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Příloha k 2.změně rozpočtu</t>
  </si>
  <si>
    <t xml:space="preserve">Příloha č. 2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1. změně rozpočtu pol. 5331</t>
  </si>
  <si>
    <t xml:space="preserve">změna vč. FR</t>
  </si>
  <si>
    <t xml:space="preserve">Granty a prostř. 
z jiných odv.</t>
  </si>
  <si>
    <t xml:space="preserve">Po 2. změně rozpočtu pol. 5331</t>
  </si>
  <si>
    <t xml:space="preserve">z pol. 5331
 FR</t>
  </si>
  <si>
    <t xml:space="preserve">Inv.dot.zř.PO po 1.ZR
 pol. 6351</t>
  </si>
  <si>
    <t xml:space="preserve">změna</t>
  </si>
  <si>
    <t xml:space="preserve">Po 2. změně rozpočtu pol. 6351</t>
  </si>
  <si>
    <t xml:space="preserve">FR
pol. 6351</t>
  </si>
  <si>
    <t xml:space="preserve">FR po 
2. změně rozpočtu pol. 6351</t>
  </si>
  <si>
    <t xml:space="preserve">Po 1. změně rozpočtu pol. 2122</t>
  </si>
  <si>
    <t xml:space="preserve">Po 2. změně rozpočtu pol. 2122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v tom: (z toho 760 tis.z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7 včetně 60 tis.G z kap.16, 10 tis. G z kap. 14)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60 tis.G kap.16)</t>
  </si>
  <si>
    <t xml:space="preserve">Hvězdárna a planetárium v Hradci Králové</t>
  </si>
  <si>
    <t xml:space="preserve">Hvězdárna v Úpici (10 tis. G z kap. 14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 (ve sl.7 včetně 150 tis.z POV/1.ZR/, 60 tis. EVVO,
10 tis.G kap.16, 50 tis.z kap.16, 583 tis.G kap.14)</t>
  </si>
  <si>
    <t xml:space="preserve">Gymnázium B.Němcové, HK, Pospíšilova tř.324</t>
  </si>
  <si>
    <t xml:space="preserve">Gymnázium J.K.Tyla,HK,Tylovo nábřeží 682 (15 tis. G)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třední odborná škola, Stěžery, Lipová 56</t>
  </si>
  <si>
    <t xml:space="preserve">SOŠ a SOU,Třebechovice pod Orebem,Heldovo nám.231</t>
  </si>
  <si>
    <t xml:space="preserve">SZŠ a VZŠ, HK , Komenského 234 (15 tis. G)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</t>
  </si>
  <si>
    <t xml:space="preserve">OU, U a PrŠ, HK, 17.listopadu 1212 (5 tis. G)</t>
  </si>
  <si>
    <t xml:space="preserve">Speciální školy, HK,  Hradecká 1231</t>
  </si>
  <si>
    <t xml:space="preserve">Spec.šk.pro sluch.postižené,HK,Štefánikova 549 </t>
  </si>
  <si>
    <t xml:space="preserve">Dětský domov, Nechanice,Hrádecká 267(30 tis. G)</t>
  </si>
  <si>
    <t xml:space="preserve">Zvláštní škola,Chlumec nad Cidl.,Smetanova 123</t>
  </si>
  <si>
    <t xml:space="preserve">Zvláštní škola,Nový Bydžov,Palackého 1240 (10 tis.G)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 (8 tis.G)</t>
  </si>
  <si>
    <t xml:space="preserve">Ped.psych.poradna, HK, M.Horákové 504 (42 tis. G)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 (22 tis. G)</t>
  </si>
  <si>
    <t xml:space="preserve">Pomocná škola internátní,Jaroměř,Palackého 142</t>
  </si>
  <si>
    <t xml:space="preserve">Spec.šk. pro žáky s vadami řeči a spec.pedagog.centrum,Hořičky 66</t>
  </si>
  <si>
    <t xml:space="preserve">Dětský domov a Spec.MŠ,Broumov,Masarykova 246</t>
  </si>
  <si>
    <t xml:space="preserve">Středisko služeb školám, Náchod, Kladská 733</t>
  </si>
  <si>
    <t xml:space="preserve">Centrum vzdělávání,Náchod (60 tis. Kč EVVO, 25 tis.G)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 (20 tis. G)</t>
  </si>
  <si>
    <t xml:space="preserve">Speciální školy,Broumov,Kladská 164 (45 tis. G)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 (12 tis. G)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(14 tis.G)</t>
  </si>
  <si>
    <t xml:space="preserve">VOŠ, SOŠ a SOU,Kostelec nad Orlicí,Komenského 873</t>
  </si>
  <si>
    <t xml:space="preserve">Domov mládeže,Rychnov nad Kněžnou,Javornická 1209(10 tis.G)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,Sedloňov 153 (20 tis.G)</t>
  </si>
  <si>
    <t xml:space="preserve">Speciální škola,Rychnov nad Kněžnou,Kolowratská 485</t>
  </si>
  <si>
    <t xml:space="preserve">Zvláštní škola,Kostelec nad Orlicí,Pelclova 279</t>
  </si>
  <si>
    <t xml:space="preserve">Pedagogicko-psychologická por. RK (14 tis. G)</t>
  </si>
  <si>
    <t xml:space="preserve">Lepařovo gymnázium,Jičín,Jiráskova 30</t>
  </si>
  <si>
    <t xml:space="preserve">Gymnázium a SOŠ,Hořice,Husova 1414 (10 tis. G kap.16)</t>
  </si>
  <si>
    <t xml:space="preserve">G a Stř.pedagogická škola,Nová Paka (30 tis. G)</t>
  </si>
  <si>
    <t xml:space="preserve">Masarykova obch.akademie,Jičín,17.listopadu 220 (30 tis.G)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 (150 tis.z POV)</t>
  </si>
  <si>
    <t xml:space="preserve">Střední zahrad.škola,SOU a OU,Kopidlno(50 tis.z kap.16, 70 tis. G)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(35 tis.G)</t>
  </si>
  <si>
    <t xml:space="preserve">Střední lesnická škola a VOŠ lesnická,Trutnov,Lesnická  9 (20 tis. G)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dborné učiliště a Praktická škola,Hostinné,Mládežnická 329(10 tis.G)</t>
  </si>
  <si>
    <t xml:space="preserve">Spec.MŠ pro děti s více vadami,Trutnov,Na Struze 124</t>
  </si>
  <si>
    <t xml:space="preserve">Zvláštní Š a PrŠ,Dvůr Králové nad Labem,Přemyslova 479</t>
  </si>
  <si>
    <t xml:space="preserve">Dětský domov,Vrchlabí,Žižkova 497 (10 tis. G)</t>
  </si>
  <si>
    <t xml:space="preserve">Dětský domov,Dolní Lánov 240 (7 tis. G)</t>
  </si>
  <si>
    <t xml:space="preserve">Školní polesí,Trutnov,K Bělidlu 478</t>
  </si>
  <si>
    <t xml:space="preserve">Zvláštní škola,Hostinné,Sluneční 377</t>
  </si>
  <si>
    <t xml:space="preserve">Zvláštní škola,Úpice,Nábřeží pplk.A.Bunzla 660 (14 tis. G)</t>
  </si>
  <si>
    <t xml:space="preserve">Zvláštní škola a Pomocná škola,Trutnov,Horská 160 (20 tid.G)</t>
  </si>
  <si>
    <t xml:space="preserve">Speciální škola,Vrchlabí,Krkonošská 230 (10 tis. G)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 (20 tis. G)</t>
  </si>
  <si>
    <t xml:space="preserve">SOU lesnické a zeměděl.a OU,Svoboda n.Úpou,Horská 134</t>
  </si>
  <si>
    <t xml:space="preserve">SOU,Hlušice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Speciální školy,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7.7"/>
    <col collapsed="false" customWidth="true" hidden="false" outlineLevel="0" max="6" min="6" style="3" width="6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 t="s">
        <v>0</v>
      </c>
      <c r="S1" s="5" t="s">
        <v>1</v>
      </c>
      <c r="T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</row>
    <row r="4" customFormat="false" ht="60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/>
      <c r="J4" s="13" t="s">
        <v>12</v>
      </c>
      <c r="K4" s="13" t="s">
        <v>13</v>
      </c>
      <c r="L4" s="13" t="s">
        <v>14</v>
      </c>
      <c r="M4" s="13"/>
      <c r="N4" s="13" t="s">
        <v>15</v>
      </c>
      <c r="O4" s="13" t="s">
        <v>13</v>
      </c>
      <c r="P4" s="13" t="s">
        <v>16</v>
      </c>
      <c r="Q4" s="13"/>
      <c r="R4" s="15" t="s">
        <v>17</v>
      </c>
      <c r="S4" s="13" t="s">
        <v>13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277</v>
      </c>
      <c r="E6" s="23" t="n">
        <f aca="false">E8</f>
        <v>0</v>
      </c>
      <c r="F6" s="23" t="n">
        <f aca="false">F8</f>
        <v>0</v>
      </c>
      <c r="G6" s="23" t="n">
        <f aca="false">G8</f>
        <v>42277</v>
      </c>
      <c r="H6" s="24" t="n">
        <f aca="false">H8</f>
        <v>0</v>
      </c>
      <c r="I6" s="23"/>
      <c r="J6" s="23" t="n">
        <f aca="false">J8</f>
        <v>0</v>
      </c>
      <c r="K6" s="23" t="n">
        <f aca="false">K8</f>
        <v>0</v>
      </c>
      <c r="L6" s="23" t="n">
        <f aca="false">L8</f>
        <v>0</v>
      </c>
      <c r="M6" s="23"/>
      <c r="N6" s="23" t="n">
        <f aca="false">N8</f>
        <v>17700</v>
      </c>
      <c r="O6" s="23" t="n">
        <f aca="false">O8</f>
        <v>230</v>
      </c>
      <c r="P6" s="23" t="n">
        <f aca="false">P8</f>
        <v>17930</v>
      </c>
      <c r="Q6" s="23"/>
      <c r="R6" s="23" t="n">
        <f aca="false">R8</f>
        <v>17880</v>
      </c>
      <c r="S6" s="23" t="n">
        <f aca="false">S8</f>
        <v>230</v>
      </c>
      <c r="T6" s="23" t="n">
        <f aca="false">T8</f>
        <v>1811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true" outlineLevel="0" collapsed="false">
      <c r="A8" s="25" t="n">
        <v>3741</v>
      </c>
      <c r="B8" s="29"/>
      <c r="C8" s="30" t="s">
        <v>21</v>
      </c>
      <c r="D8" s="31" t="n">
        <v>42277</v>
      </c>
      <c r="E8" s="31"/>
      <c r="F8" s="31"/>
      <c r="G8" s="31" t="n">
        <f aca="false">SUM(D8:F8)</f>
        <v>42277</v>
      </c>
      <c r="H8" s="31"/>
      <c r="I8" s="31"/>
      <c r="J8" s="31"/>
      <c r="K8" s="31"/>
      <c r="L8" s="31"/>
      <c r="M8" s="31"/>
      <c r="N8" s="31" t="n">
        <v>17700</v>
      </c>
      <c r="O8" s="31" t="n">
        <v>230</v>
      </c>
      <c r="P8" s="31" t="n">
        <f aca="false">N8+O8</f>
        <v>17930</v>
      </c>
      <c r="Q8" s="31"/>
      <c r="R8" s="31" t="n">
        <v>17880</v>
      </c>
      <c r="S8" s="31" t="n">
        <v>230</v>
      </c>
      <c r="T8" s="31" t="n">
        <f aca="false">R8+S8</f>
        <v>18110</v>
      </c>
    </row>
    <row r="9" customFormat="false" ht="25.5" hidden="false" customHeight="true" outlineLevel="0" collapsed="false">
      <c r="A9" s="32"/>
      <c r="B9" s="33"/>
      <c r="C9" s="34" t="s">
        <v>22</v>
      </c>
      <c r="D9" s="24" t="n">
        <f aca="false">D11</f>
        <v>383868</v>
      </c>
      <c r="E9" s="24" t="n">
        <f aca="false">E11</f>
        <v>0</v>
      </c>
      <c r="F9" s="24" t="n">
        <f aca="false">F11</f>
        <v>0</v>
      </c>
      <c r="G9" s="24" t="n">
        <f aca="false">G11</f>
        <v>383868</v>
      </c>
      <c r="H9" s="24" t="n">
        <f aca="false">H11</f>
        <v>0</v>
      </c>
      <c r="I9" s="24"/>
      <c r="J9" s="24" t="n">
        <f aca="false">J11</f>
        <v>703.7</v>
      </c>
      <c r="K9" s="24" t="n">
        <f aca="false">K11</f>
        <v>0</v>
      </c>
      <c r="L9" s="24" t="n">
        <f aca="false">L11</f>
        <v>703.7</v>
      </c>
      <c r="M9" s="24"/>
      <c r="N9" s="24" t="n">
        <f aca="false">N11</f>
        <v>173094</v>
      </c>
      <c r="O9" s="23" t="n">
        <f aca="false">O11</f>
        <v>49000</v>
      </c>
      <c r="P9" s="23" t="n">
        <f aca="false">P11</f>
        <v>222094</v>
      </c>
      <c r="Q9" s="24"/>
      <c r="R9" s="24" t="n">
        <f aca="false">R11</f>
        <v>63073</v>
      </c>
      <c r="S9" s="24" t="n">
        <f aca="false">S11</f>
        <v>0</v>
      </c>
      <c r="T9" s="24" t="n">
        <f aca="false">T11</f>
        <v>63073</v>
      </c>
    </row>
    <row r="10" customFormat="false" ht="9.95" hidden="false" customHeight="true" outlineLevel="0" collapsed="false">
      <c r="A10" s="25"/>
      <c r="B10" s="26"/>
      <c r="C10" s="27" t="s">
        <v>20</v>
      </c>
      <c r="D10" s="35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5" t="n">
        <v>2212</v>
      </c>
      <c r="B11" s="26"/>
      <c r="C11" s="36" t="s">
        <v>23</v>
      </c>
      <c r="D11" s="37" t="n">
        <v>383868</v>
      </c>
      <c r="E11" s="28"/>
      <c r="F11" s="28"/>
      <c r="G11" s="31" t="n">
        <f aca="false">SUM(D11:F11)</f>
        <v>383868</v>
      </c>
      <c r="H11" s="31"/>
      <c r="I11" s="31"/>
      <c r="J11" s="28" t="n">
        <v>703.7</v>
      </c>
      <c r="K11" s="28"/>
      <c r="L11" s="31" t="n">
        <f aca="false">J11+K11</f>
        <v>703.7</v>
      </c>
      <c r="M11" s="31"/>
      <c r="N11" s="31" t="n">
        <v>173094</v>
      </c>
      <c r="O11" s="31" t="n">
        <v>49000</v>
      </c>
      <c r="P11" s="31" t="n">
        <f aca="false">N11+O11</f>
        <v>222094</v>
      </c>
      <c r="Q11" s="31"/>
      <c r="R11" s="31" t="n">
        <v>63073</v>
      </c>
      <c r="S11" s="28"/>
      <c r="T11" s="31" t="n">
        <f aca="false">R11+S11</f>
        <v>63073</v>
      </c>
    </row>
    <row r="12" customFormat="false" ht="25.5" hidden="false" customHeight="true" outlineLevel="0" collapsed="false">
      <c r="A12" s="32"/>
      <c r="B12" s="33"/>
      <c r="C12" s="34" t="s">
        <v>24</v>
      </c>
      <c r="D12" s="24" t="n">
        <f aca="false">D14</f>
        <v>5760</v>
      </c>
      <c r="E12" s="24" t="n">
        <f aca="false">E14</f>
        <v>0</v>
      </c>
      <c r="F12" s="24" t="n">
        <f aca="false">F14</f>
        <v>0</v>
      </c>
      <c r="G12" s="24" t="n">
        <f aca="false">G14</f>
        <v>5760</v>
      </c>
      <c r="H12" s="24" t="n">
        <f aca="false">H14</f>
        <v>0</v>
      </c>
      <c r="I12" s="24"/>
      <c r="J12" s="24" t="n">
        <f aca="false">J14</f>
        <v>0</v>
      </c>
      <c r="K12" s="24" t="n">
        <f aca="false">K14</f>
        <v>0</v>
      </c>
      <c r="L12" s="24" t="n">
        <f aca="false">L14</f>
        <v>0</v>
      </c>
      <c r="M12" s="24"/>
      <c r="N12" s="24" t="n">
        <f aca="false">N14</f>
        <v>0</v>
      </c>
      <c r="O12" s="24" t="n">
        <v>0</v>
      </c>
      <c r="P12" s="24" t="n">
        <v>0</v>
      </c>
      <c r="Q12" s="24"/>
      <c r="R12" s="24" t="n">
        <v>0</v>
      </c>
      <c r="S12" s="24" t="n">
        <f aca="false">S14</f>
        <v>0</v>
      </c>
      <c r="T12" s="24" t="n">
        <f aca="false">T14</f>
        <v>0</v>
      </c>
    </row>
    <row r="13" customFormat="false" ht="12.75" hidden="false" customHeight="false" outlineLevel="0" collapsed="false">
      <c r="A13" s="25"/>
      <c r="B13" s="26"/>
      <c r="C13" s="27" t="s">
        <v>25</v>
      </c>
      <c r="D13" s="3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A14" s="25" t="n">
        <v>3639</v>
      </c>
      <c r="B14" s="26"/>
      <c r="C14" s="36" t="s">
        <v>26</v>
      </c>
      <c r="D14" s="37" t="n">
        <v>5760</v>
      </c>
      <c r="E14" s="28"/>
      <c r="F14" s="28"/>
      <c r="G14" s="31" t="n">
        <f aca="false">SUM(D14:F14)</f>
        <v>5760</v>
      </c>
      <c r="H14" s="31"/>
      <c r="I14" s="31"/>
      <c r="J14" s="31"/>
      <c r="K14" s="31"/>
      <c r="L14" s="31"/>
      <c r="M14" s="31"/>
      <c r="N14" s="31" t="n">
        <v>0</v>
      </c>
      <c r="O14" s="31"/>
      <c r="P14" s="31" t="n">
        <v>0</v>
      </c>
      <c r="Q14" s="31"/>
      <c r="R14" s="31" t="n">
        <v>0</v>
      </c>
      <c r="S14" s="28"/>
      <c r="T14" s="31" t="n">
        <f aca="false">R14+S14</f>
        <v>0</v>
      </c>
    </row>
    <row r="15" customFormat="false" ht="12.75" hidden="false" customHeight="false" outlineLevel="0" collapsed="false">
      <c r="A15" s="25"/>
      <c r="B15" s="33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25.5" hidden="false" customHeight="true" outlineLevel="0" collapsed="false">
      <c r="A16" s="25"/>
      <c r="B16" s="33"/>
      <c r="C16" s="41" t="s">
        <v>27</v>
      </c>
      <c r="D16" s="42" t="n">
        <f aca="false">SUM(D18:D23)</f>
        <v>183148.6</v>
      </c>
      <c r="E16" s="42" t="n">
        <f aca="false">SUM(E18:E23)</f>
        <v>262</v>
      </c>
      <c r="F16" s="42" t="n">
        <f aca="false">SUM(F18:F23)</f>
        <v>0</v>
      </c>
      <c r="G16" s="42" t="n">
        <f aca="false">SUM(G18:G23)</f>
        <v>183410.6</v>
      </c>
      <c r="H16" s="42" t="n">
        <f aca="false">SUM(H18:H23)</f>
        <v>130</v>
      </c>
      <c r="I16" s="42"/>
      <c r="J16" s="42" t="n">
        <f aca="false">SUM(J18:J23)</f>
        <v>250</v>
      </c>
      <c r="K16" s="42" t="n">
        <f aca="false">SUM(K18:K23)</f>
        <v>0</v>
      </c>
      <c r="L16" s="42" t="n">
        <f aca="false">SUM(L18:L23)</f>
        <v>250</v>
      </c>
      <c r="M16" s="42"/>
      <c r="N16" s="42" t="n">
        <f aca="false">SUM(N18:N23)</f>
        <v>23260</v>
      </c>
      <c r="O16" s="42" t="n">
        <f aca="false">SUM(O18:O23)</f>
        <v>0</v>
      </c>
      <c r="P16" s="42" t="n">
        <f aca="false">SUM(P18:P23)</f>
        <v>23260</v>
      </c>
      <c r="Q16" s="42"/>
      <c r="R16" s="42" t="n">
        <v>26377</v>
      </c>
      <c r="S16" s="42" t="n">
        <f aca="false">SUM(S18:S23)</f>
        <v>0</v>
      </c>
      <c r="T16" s="42" t="n">
        <f aca="false">SUM(T18:T23)</f>
        <v>26377</v>
      </c>
    </row>
    <row r="17" customFormat="false" ht="9.95" hidden="false" customHeight="true" outlineLevel="0" collapsed="false">
      <c r="A17" s="25"/>
      <c r="B17" s="26"/>
      <c r="C17" s="27" t="s">
        <v>20</v>
      </c>
      <c r="D17" s="3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5" t="n">
        <v>3526</v>
      </c>
      <c r="B18" s="26" t="n">
        <v>7</v>
      </c>
      <c r="C18" s="36" t="s">
        <v>28</v>
      </c>
      <c r="D18" s="37" t="n">
        <v>32087</v>
      </c>
      <c r="E18" s="28"/>
      <c r="F18" s="28"/>
      <c r="G18" s="31" t="n">
        <f aca="false">SUM(D18:F18)</f>
        <v>32087</v>
      </c>
      <c r="H18" s="31"/>
      <c r="I18" s="31"/>
      <c r="J18" s="31"/>
      <c r="K18" s="31"/>
      <c r="L18" s="31"/>
      <c r="M18" s="31"/>
      <c r="N18" s="31" t="n">
        <v>8400</v>
      </c>
      <c r="O18" s="31"/>
      <c r="P18" s="31" t="n">
        <f aca="false">N18+O18</f>
        <v>8400</v>
      </c>
      <c r="Q18" s="31"/>
      <c r="R18" s="31" t="n">
        <v>12096</v>
      </c>
      <c r="S18" s="28"/>
      <c r="T18" s="31" t="n">
        <f aca="false">R18+S18</f>
        <v>12096</v>
      </c>
    </row>
    <row r="19" customFormat="false" ht="12.75" hidden="false" customHeight="false" outlineLevel="0" collapsed="false">
      <c r="A19" s="25" t="n">
        <v>3523</v>
      </c>
      <c r="B19" s="26" t="n">
        <v>8</v>
      </c>
      <c r="C19" s="36" t="s">
        <v>29</v>
      </c>
      <c r="D19" s="37" t="n">
        <v>4130</v>
      </c>
      <c r="E19" s="28"/>
      <c r="F19" s="28"/>
      <c r="G19" s="31" t="n">
        <f aca="false">SUM(D19:F19)</f>
        <v>4130</v>
      </c>
      <c r="H19" s="31" t="n">
        <v>130</v>
      </c>
      <c r="I19" s="31"/>
      <c r="J19" s="31"/>
      <c r="K19" s="31"/>
      <c r="L19" s="31"/>
      <c r="M19" s="31"/>
      <c r="N19" s="31" t="n">
        <v>1470</v>
      </c>
      <c r="O19" s="31"/>
      <c r="P19" s="31" t="n">
        <f aca="false">N19+O19</f>
        <v>1470</v>
      </c>
      <c r="Q19" s="31"/>
      <c r="R19" s="31" t="n">
        <v>1250</v>
      </c>
      <c r="S19" s="28"/>
      <c r="T19" s="31" t="n">
        <f aca="false">R19+S19</f>
        <v>1250</v>
      </c>
    </row>
    <row r="20" customFormat="false" ht="12.75" hidden="false" customHeight="false" outlineLevel="0" collapsed="false">
      <c r="A20" s="25" t="n">
        <v>3523</v>
      </c>
      <c r="B20" s="26" t="n">
        <v>9</v>
      </c>
      <c r="C20" s="36" t="s">
        <v>30</v>
      </c>
      <c r="D20" s="37" t="n">
        <v>740</v>
      </c>
      <c r="E20" s="28"/>
      <c r="F20" s="28"/>
      <c r="G20" s="31" t="n">
        <f aca="false">SUM(D20:F20)</f>
        <v>740</v>
      </c>
      <c r="H20" s="31"/>
      <c r="I20" s="31"/>
      <c r="J20" s="31"/>
      <c r="K20" s="31"/>
      <c r="L20" s="31"/>
      <c r="M20" s="31"/>
      <c r="N20" s="31"/>
      <c r="O20" s="31"/>
      <c r="P20" s="31" t="n">
        <f aca="false">N20+O20</f>
        <v>0</v>
      </c>
      <c r="Q20" s="31"/>
      <c r="R20" s="31" t="n">
        <v>220</v>
      </c>
      <c r="S20" s="28"/>
      <c r="T20" s="31" t="n">
        <f aca="false">R20+S20</f>
        <v>220</v>
      </c>
    </row>
    <row r="21" customFormat="false" ht="12.75" hidden="false" customHeight="false" outlineLevel="0" collapsed="false">
      <c r="A21" s="25" t="n">
        <v>3529</v>
      </c>
      <c r="B21" s="26" t="n">
        <v>10</v>
      </c>
      <c r="C21" s="36" t="s">
        <v>31</v>
      </c>
      <c r="D21" s="37" t="n">
        <v>7445</v>
      </c>
      <c r="E21" s="28"/>
      <c r="F21" s="28"/>
      <c r="G21" s="31" t="n">
        <f aca="false">SUM(D21:F21)</f>
        <v>7445</v>
      </c>
      <c r="H21" s="31"/>
      <c r="I21" s="31"/>
      <c r="J21" s="31"/>
      <c r="K21" s="31"/>
      <c r="L21" s="31"/>
      <c r="M21" s="31"/>
      <c r="N21" s="31"/>
      <c r="O21" s="31"/>
      <c r="P21" s="31" t="n">
        <f aca="false">N21+O21</f>
        <v>0</v>
      </c>
      <c r="Q21" s="31"/>
      <c r="R21" s="31" t="n">
        <v>200</v>
      </c>
      <c r="S21" s="28"/>
      <c r="T21" s="31" t="n">
        <f aca="false">R21+S21</f>
        <v>200</v>
      </c>
    </row>
    <row r="22" customFormat="false" ht="12.75" hidden="false" customHeight="false" outlineLevel="0" collapsed="false">
      <c r="A22" s="25" t="n">
        <v>3533</v>
      </c>
      <c r="B22" s="26" t="n">
        <v>11</v>
      </c>
      <c r="C22" s="36" t="s">
        <v>32</v>
      </c>
      <c r="D22" s="37" t="n">
        <v>135206.6</v>
      </c>
      <c r="E22" s="28" t="n">
        <v>262</v>
      </c>
      <c r="F22" s="28"/>
      <c r="G22" s="31" t="n">
        <f aca="false">SUM(D22:F22)</f>
        <v>135468.6</v>
      </c>
      <c r="H22" s="31"/>
      <c r="I22" s="31"/>
      <c r="J22" s="31" t="n">
        <v>250</v>
      </c>
      <c r="K22" s="31"/>
      <c r="L22" s="31" t="n">
        <f aca="false">J22+K22</f>
        <v>250</v>
      </c>
      <c r="M22" s="31"/>
      <c r="N22" s="31" t="n">
        <v>13390</v>
      </c>
      <c r="O22" s="31"/>
      <c r="P22" s="31" t="n">
        <f aca="false">N22+O22</f>
        <v>13390</v>
      </c>
      <c r="Q22" s="31"/>
      <c r="R22" s="31" t="n">
        <v>12601</v>
      </c>
      <c r="S22" s="28"/>
      <c r="T22" s="31" t="n">
        <f aca="false">R22+S22</f>
        <v>12601</v>
      </c>
    </row>
    <row r="23" customFormat="false" ht="12.75" hidden="false" customHeight="false" outlineLevel="0" collapsed="false">
      <c r="A23" s="25" t="n">
        <v>3539</v>
      </c>
      <c r="B23" s="26" t="n">
        <v>14</v>
      </c>
      <c r="C23" s="36" t="s">
        <v>33</v>
      </c>
      <c r="D23" s="37" t="n">
        <v>3540</v>
      </c>
      <c r="E23" s="28"/>
      <c r="F23" s="28"/>
      <c r="G23" s="31" t="n">
        <f aca="false">SUM(D23:F23)</f>
        <v>3540</v>
      </c>
      <c r="H23" s="31"/>
      <c r="I23" s="31"/>
      <c r="J23" s="31"/>
      <c r="K23" s="31"/>
      <c r="L23" s="31"/>
      <c r="M23" s="31"/>
      <c r="N23" s="31"/>
      <c r="O23" s="31"/>
      <c r="P23" s="31" t="n">
        <f aca="false">N23+O23</f>
        <v>0</v>
      </c>
      <c r="Q23" s="31"/>
      <c r="R23" s="31" t="n">
        <v>10</v>
      </c>
      <c r="S23" s="28"/>
      <c r="T23" s="31" t="n">
        <f aca="false">R23+S23</f>
        <v>10</v>
      </c>
    </row>
    <row r="24" customFormat="false" ht="25.5" hidden="false" customHeight="true" outlineLevel="0" collapsed="false">
      <c r="A24" s="32"/>
      <c r="B24" s="33"/>
      <c r="C24" s="34" t="s">
        <v>34</v>
      </c>
      <c r="D24" s="24" t="n">
        <f aca="false">SUM(D26:D36)</f>
        <v>85753</v>
      </c>
      <c r="E24" s="24" t="n">
        <f aca="false">SUM(E26:E36)</f>
        <v>100</v>
      </c>
      <c r="F24" s="24" t="n">
        <f aca="false">SUM(F26:F36)</f>
        <v>70</v>
      </c>
      <c r="G24" s="24" t="n">
        <f aca="false">SUM(G26:G36)</f>
        <v>85923</v>
      </c>
      <c r="H24" s="24" t="n">
        <f aca="false">SUM(H26:H36)</f>
        <v>320</v>
      </c>
      <c r="I24" s="24"/>
      <c r="J24" s="24" t="n">
        <f aca="false">SUM(J26:J36)</f>
        <v>0</v>
      </c>
      <c r="K24" s="24" t="n">
        <f aca="false">SUM(K26:K36)</f>
        <v>0</v>
      </c>
      <c r="L24" s="24" t="n">
        <f aca="false">SUM(L26:L36)</f>
        <v>0</v>
      </c>
      <c r="M24" s="24"/>
      <c r="N24" s="24" t="n">
        <f aca="false">SUM(N26:N36)</f>
        <v>4774</v>
      </c>
      <c r="O24" s="24" t="n">
        <f aca="false">SUM(O26:O36)</f>
        <v>669</v>
      </c>
      <c r="P24" s="24" t="n">
        <f aca="false">SUM(P26:P36)</f>
        <v>5443</v>
      </c>
      <c r="Q24" s="24"/>
      <c r="R24" s="24" t="n">
        <f aca="false">SUM(R26:R36)</f>
        <v>5876</v>
      </c>
      <c r="S24" s="24" t="n">
        <f aca="false">SUM(S26:S36)</f>
        <v>0</v>
      </c>
      <c r="T24" s="24" t="n">
        <f aca="false">SUM(T26:T36)</f>
        <v>5876</v>
      </c>
    </row>
    <row r="25" customFormat="false" ht="9.95" hidden="false" customHeight="true" outlineLevel="0" collapsed="false">
      <c r="A25" s="32"/>
      <c r="B25" s="33"/>
      <c r="C25" s="27" t="s">
        <v>35</v>
      </c>
      <c r="D25" s="4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25" t="n">
        <v>3315</v>
      </c>
      <c r="B26" s="26" t="n">
        <v>1</v>
      </c>
      <c r="C26" s="36" t="s">
        <v>36</v>
      </c>
      <c r="D26" s="37" t="n">
        <v>7040</v>
      </c>
      <c r="E26" s="28"/>
      <c r="F26" s="28"/>
      <c r="G26" s="31" t="n">
        <f aca="false">SUM(D26:F26)</f>
        <v>7040</v>
      </c>
      <c r="H26" s="31" t="n">
        <v>150</v>
      </c>
      <c r="I26" s="31"/>
      <c r="J26" s="31"/>
      <c r="K26" s="31"/>
      <c r="L26" s="31"/>
      <c r="M26" s="31"/>
      <c r="N26" s="31" t="n">
        <v>1300</v>
      </c>
      <c r="O26" s="31" t="n">
        <v>-244</v>
      </c>
      <c r="P26" s="31" t="n">
        <f aca="false">N26+O26</f>
        <v>1056</v>
      </c>
      <c r="Q26" s="31"/>
      <c r="R26" s="31" t="n">
        <v>248</v>
      </c>
      <c r="S26" s="28"/>
      <c r="T26" s="31" t="n">
        <f aca="false">R26+S26</f>
        <v>248</v>
      </c>
    </row>
    <row r="27" customFormat="false" ht="12.75" hidden="false" customHeight="false" outlineLevel="0" collapsed="false">
      <c r="A27" s="25" t="n">
        <v>3315</v>
      </c>
      <c r="B27" s="26" t="n">
        <v>2</v>
      </c>
      <c r="C27" s="36" t="s">
        <v>37</v>
      </c>
      <c r="D27" s="37" t="n">
        <v>3840</v>
      </c>
      <c r="E27" s="28"/>
      <c r="F27" s="28"/>
      <c r="G27" s="31" t="n">
        <f aca="false">SUM(D27:F27)</f>
        <v>3840</v>
      </c>
      <c r="H27" s="31" t="n">
        <v>70</v>
      </c>
      <c r="I27" s="31"/>
      <c r="J27" s="31"/>
      <c r="K27" s="31"/>
      <c r="L27" s="31"/>
      <c r="M27" s="31"/>
      <c r="N27" s="31" t="n">
        <v>170</v>
      </c>
      <c r="O27" s="31"/>
      <c r="P27" s="31" t="n">
        <f aca="false">N27+O27</f>
        <v>170</v>
      </c>
      <c r="Q27" s="31"/>
      <c r="R27" s="31" t="n">
        <v>304</v>
      </c>
      <c r="S27" s="28"/>
      <c r="T27" s="31" t="n">
        <f aca="false">R27+S27</f>
        <v>304</v>
      </c>
    </row>
    <row r="28" customFormat="false" ht="12.75" hidden="false" customHeight="false" outlineLevel="0" collapsed="false">
      <c r="A28" s="25" t="n">
        <v>3315</v>
      </c>
      <c r="B28" s="26" t="n">
        <v>3</v>
      </c>
      <c r="C28" s="36" t="s">
        <v>38</v>
      </c>
      <c r="D28" s="37" t="n">
        <v>18950</v>
      </c>
      <c r="E28" s="28"/>
      <c r="F28" s="28"/>
      <c r="G28" s="31" t="n">
        <f aca="false">SUM(D28:F28)</f>
        <v>18950</v>
      </c>
      <c r="H28" s="31"/>
      <c r="I28" s="31"/>
      <c r="J28" s="31"/>
      <c r="K28" s="31"/>
      <c r="L28" s="31"/>
      <c r="M28" s="31"/>
      <c r="N28" s="31" t="n">
        <v>1500</v>
      </c>
      <c r="O28" s="31"/>
      <c r="P28" s="31" t="n">
        <f aca="false">N28+O28</f>
        <v>1500</v>
      </c>
      <c r="Q28" s="31"/>
      <c r="R28" s="31" t="n">
        <v>1920</v>
      </c>
      <c r="S28" s="28"/>
      <c r="T28" s="31" t="n">
        <f aca="false">R28+S28</f>
        <v>1920</v>
      </c>
    </row>
    <row r="29" customFormat="false" ht="12.75" hidden="false" customHeight="false" outlineLevel="0" collapsed="false">
      <c r="A29" s="25" t="n">
        <v>3314</v>
      </c>
      <c r="B29" s="26" t="n">
        <v>4</v>
      </c>
      <c r="C29" s="36" t="s">
        <v>39</v>
      </c>
      <c r="D29" s="37" t="n">
        <v>25765</v>
      </c>
      <c r="E29" s="28"/>
      <c r="F29" s="28"/>
      <c r="G29" s="31" t="n">
        <f aca="false">SUM(D29:F29)</f>
        <v>25765</v>
      </c>
      <c r="H29" s="31"/>
      <c r="I29" s="31"/>
      <c r="J29" s="31"/>
      <c r="K29" s="31"/>
      <c r="L29" s="31"/>
      <c r="M29" s="31"/>
      <c r="N29" s="31" t="n">
        <v>900</v>
      </c>
      <c r="O29" s="31" t="n">
        <f aca="false">220+693</f>
        <v>913</v>
      </c>
      <c r="P29" s="31" t="n">
        <f aca="false">N29+O29</f>
        <v>1813</v>
      </c>
      <c r="Q29" s="31"/>
      <c r="R29" s="31" t="n">
        <v>2400</v>
      </c>
      <c r="S29" s="28"/>
      <c r="T29" s="31" t="n">
        <f aca="false">R29+S29</f>
        <v>2400</v>
      </c>
    </row>
    <row r="30" customFormat="false" ht="12.75" hidden="false" customHeight="false" outlineLevel="0" collapsed="false">
      <c r="A30" s="25" t="n">
        <v>3319</v>
      </c>
      <c r="B30" s="26" t="n">
        <v>5</v>
      </c>
      <c r="C30" s="36" t="s">
        <v>40</v>
      </c>
      <c r="D30" s="37" t="n">
        <v>3472</v>
      </c>
      <c r="E30" s="28"/>
      <c r="F30" s="28" t="n">
        <v>60</v>
      </c>
      <c r="G30" s="31" t="n">
        <f aca="false">SUM(D30:F30)</f>
        <v>3532</v>
      </c>
      <c r="H30" s="31"/>
      <c r="I30" s="31"/>
      <c r="J30" s="31"/>
      <c r="K30" s="31"/>
      <c r="L30" s="31"/>
      <c r="M30" s="31"/>
      <c r="N30" s="31"/>
      <c r="O30" s="31"/>
      <c r="P30" s="31" t="n">
        <f aca="false">N30+O30</f>
        <v>0</v>
      </c>
      <c r="Q30" s="31"/>
      <c r="R30" s="31" t="n">
        <v>98</v>
      </c>
      <c r="S30" s="28"/>
      <c r="T30" s="31" t="n">
        <f aca="false">R30+S30</f>
        <v>98</v>
      </c>
    </row>
    <row r="31" customFormat="false" ht="12.75" hidden="false" customHeight="false" outlineLevel="0" collapsed="false">
      <c r="A31" s="25" t="n">
        <v>3319</v>
      </c>
      <c r="B31" s="26" t="n">
        <v>6</v>
      </c>
      <c r="C31" s="36" t="s">
        <v>41</v>
      </c>
      <c r="D31" s="37" t="n">
        <v>4470</v>
      </c>
      <c r="E31" s="28"/>
      <c r="F31" s="28"/>
      <c r="G31" s="31" t="n">
        <f aca="false">SUM(D31:F31)</f>
        <v>4470</v>
      </c>
      <c r="H31" s="31"/>
      <c r="I31" s="31"/>
      <c r="J31" s="31"/>
      <c r="K31" s="31"/>
      <c r="L31" s="31"/>
      <c r="M31" s="31"/>
      <c r="N31" s="31" t="n">
        <v>220</v>
      </c>
      <c r="O31" s="31"/>
      <c r="P31" s="31" t="n">
        <f aca="false">N31+O31</f>
        <v>220</v>
      </c>
      <c r="Q31" s="31"/>
      <c r="R31" s="31" t="n">
        <v>119</v>
      </c>
      <c r="S31" s="28"/>
      <c r="T31" s="31" t="n">
        <f aca="false">R31+S31</f>
        <v>119</v>
      </c>
    </row>
    <row r="32" customFormat="false" ht="12.75" hidden="false" customHeight="false" outlineLevel="0" collapsed="false">
      <c r="A32" s="25" t="n">
        <v>3319</v>
      </c>
      <c r="B32" s="26" t="n">
        <v>7</v>
      </c>
      <c r="C32" s="36" t="s">
        <v>42</v>
      </c>
      <c r="D32" s="37" t="n">
        <v>4400</v>
      </c>
      <c r="E32" s="28"/>
      <c r="F32" s="28" t="n">
        <v>10</v>
      </c>
      <c r="G32" s="31" t="n">
        <f aca="false">SUM(D32:F32)</f>
        <v>4410</v>
      </c>
      <c r="H32" s="31"/>
      <c r="I32" s="31"/>
      <c r="J32" s="31"/>
      <c r="K32" s="31"/>
      <c r="L32" s="31"/>
      <c r="M32" s="31"/>
      <c r="N32" s="31" t="n">
        <v>600</v>
      </c>
      <c r="O32" s="31"/>
      <c r="P32" s="31" t="n">
        <f aca="false">N32+O32</f>
        <v>600</v>
      </c>
      <c r="Q32" s="31"/>
      <c r="R32" s="31" t="n">
        <v>200</v>
      </c>
      <c r="S32" s="28"/>
      <c r="T32" s="31" t="n">
        <f aca="false">R32+S32</f>
        <v>200</v>
      </c>
    </row>
    <row r="33" customFormat="false" ht="12.75" hidden="false" customHeight="false" outlineLevel="0" collapsed="false">
      <c r="A33" s="25" t="n">
        <v>3315</v>
      </c>
      <c r="B33" s="26" t="n">
        <v>8</v>
      </c>
      <c r="C33" s="36" t="s">
        <v>43</v>
      </c>
      <c r="D33" s="37" t="n">
        <v>5200</v>
      </c>
      <c r="E33" s="28"/>
      <c r="F33" s="28"/>
      <c r="G33" s="31" t="n">
        <f aca="false">SUM(D33:F33)</f>
        <v>5200</v>
      </c>
      <c r="H33" s="31"/>
      <c r="I33" s="31"/>
      <c r="J33" s="31"/>
      <c r="K33" s="31"/>
      <c r="L33" s="31"/>
      <c r="M33" s="31"/>
      <c r="N33" s="31"/>
      <c r="O33" s="31"/>
      <c r="P33" s="31" t="n">
        <f aca="false">N33+O33</f>
        <v>0</v>
      </c>
      <c r="Q33" s="31"/>
      <c r="R33" s="31" t="n">
        <v>150</v>
      </c>
      <c r="S33" s="28"/>
      <c r="T33" s="31" t="n">
        <f aca="false">R33+S33</f>
        <v>150</v>
      </c>
    </row>
    <row r="34" customFormat="false" ht="12.75" hidden="false" customHeight="false" outlineLevel="0" collapsed="false">
      <c r="A34" s="25" t="n">
        <v>3315</v>
      </c>
      <c r="B34" s="26" t="n">
        <v>9</v>
      </c>
      <c r="C34" s="36" t="s">
        <v>44</v>
      </c>
      <c r="D34" s="37" t="n">
        <v>3000</v>
      </c>
      <c r="E34" s="28"/>
      <c r="F34" s="28"/>
      <c r="G34" s="31" t="n">
        <f aca="false">SUM(D34:F34)</f>
        <v>3000</v>
      </c>
      <c r="H34" s="31"/>
      <c r="I34" s="31"/>
      <c r="J34" s="31"/>
      <c r="K34" s="31"/>
      <c r="L34" s="31"/>
      <c r="M34" s="31"/>
      <c r="N34" s="31"/>
      <c r="O34" s="31"/>
      <c r="P34" s="31" t="n">
        <f aca="false">N34+O34</f>
        <v>0</v>
      </c>
      <c r="Q34" s="31"/>
      <c r="R34" s="31" t="n">
        <v>242</v>
      </c>
      <c r="S34" s="28"/>
      <c r="T34" s="31" t="n">
        <f aca="false">R34+S34</f>
        <v>242</v>
      </c>
    </row>
    <row r="35" customFormat="false" ht="12.75" hidden="false" customHeight="false" outlineLevel="0" collapsed="false">
      <c r="A35" s="25" t="n">
        <v>3315</v>
      </c>
      <c r="B35" s="26" t="n">
        <v>10</v>
      </c>
      <c r="C35" s="36" t="s">
        <v>45</v>
      </c>
      <c r="D35" s="37" t="n">
        <v>6100</v>
      </c>
      <c r="E35" s="28"/>
      <c r="F35" s="28"/>
      <c r="G35" s="31" t="n">
        <f aca="false">SUM(D35:F35)</f>
        <v>6100</v>
      </c>
      <c r="H35" s="31"/>
      <c r="I35" s="31"/>
      <c r="J35" s="31"/>
      <c r="K35" s="31"/>
      <c r="L35" s="31"/>
      <c r="M35" s="31"/>
      <c r="N35" s="31"/>
      <c r="O35" s="31"/>
      <c r="P35" s="31" t="n">
        <f aca="false">N35+O35</f>
        <v>0</v>
      </c>
      <c r="Q35" s="31"/>
      <c r="R35" s="31" t="n">
        <v>109</v>
      </c>
      <c r="S35" s="28"/>
      <c r="T35" s="31" t="n">
        <f aca="false">R35+S35</f>
        <v>109</v>
      </c>
    </row>
    <row r="36" customFormat="false" ht="12.75" hidden="false" customHeight="false" outlineLevel="0" collapsed="false">
      <c r="A36" s="25" t="n">
        <v>3315</v>
      </c>
      <c r="B36" s="26" t="n">
        <v>11</v>
      </c>
      <c r="C36" s="36" t="s">
        <v>46</v>
      </c>
      <c r="D36" s="37" t="n">
        <v>3516</v>
      </c>
      <c r="E36" s="28" t="n">
        <v>100</v>
      </c>
      <c r="F36" s="28"/>
      <c r="G36" s="31" t="n">
        <f aca="false">SUM(D36:F36)</f>
        <v>3616</v>
      </c>
      <c r="H36" s="31" t="n">
        <v>100</v>
      </c>
      <c r="I36" s="31"/>
      <c r="J36" s="31"/>
      <c r="K36" s="31"/>
      <c r="L36" s="31"/>
      <c r="M36" s="31"/>
      <c r="N36" s="31" t="n">
        <v>84</v>
      </c>
      <c r="O36" s="31"/>
      <c r="P36" s="31" t="n">
        <f aca="false">N36+O36</f>
        <v>84</v>
      </c>
      <c r="Q36" s="31"/>
      <c r="R36" s="31" t="n">
        <v>86</v>
      </c>
      <c r="S36" s="28"/>
      <c r="T36" s="31" t="n">
        <f aca="false">R36+S36</f>
        <v>86</v>
      </c>
    </row>
    <row r="37" customFormat="false" ht="25.5" hidden="false" customHeight="true" outlineLevel="0" collapsed="false">
      <c r="A37" s="25"/>
      <c r="B37" s="26"/>
      <c r="C37" s="44" t="s">
        <v>47</v>
      </c>
      <c r="D37" s="45" t="n">
        <f aca="false">SUM(D39:D63)</f>
        <v>333208</v>
      </c>
      <c r="E37" s="45" t="n">
        <f aca="false">SUM(E39:E63)</f>
        <v>900</v>
      </c>
      <c r="F37" s="45" t="n">
        <f aca="false">SUM(F39:F63)</f>
        <v>0</v>
      </c>
      <c r="G37" s="45" t="n">
        <f aca="false">SUM(G39:G63)</f>
        <v>334108</v>
      </c>
      <c r="H37" s="45" t="n">
        <f aca="false">SUM(H39:H63)</f>
        <v>4312</v>
      </c>
      <c r="I37" s="45"/>
      <c r="J37" s="45" t="n">
        <f aca="false">SUM(J39:J63)</f>
        <v>0</v>
      </c>
      <c r="K37" s="45" t="n">
        <f aca="false">SUM(K39:K63)</f>
        <v>0</v>
      </c>
      <c r="L37" s="45" t="n">
        <f aca="false">SUM(L39:L63)</f>
        <v>0</v>
      </c>
      <c r="M37" s="45"/>
      <c r="N37" s="45" t="n">
        <f aca="false">SUM(N39:N63)</f>
        <v>95326</v>
      </c>
      <c r="O37" s="45" t="n">
        <f aca="false">SUM(O39:O63)</f>
        <v>-1390</v>
      </c>
      <c r="P37" s="45" t="n">
        <f aca="false">SUM(P39:P63)</f>
        <v>93936</v>
      </c>
      <c r="Q37" s="45"/>
      <c r="R37" s="45" t="n">
        <f aca="false">SUM(R39:R63)</f>
        <v>30739</v>
      </c>
      <c r="S37" s="45" t="n">
        <f aca="false">SUM(S39:S63)</f>
        <v>0</v>
      </c>
      <c r="T37" s="45" t="n">
        <f aca="false">SUM(T39:T63)</f>
        <v>30739</v>
      </c>
    </row>
    <row r="38" customFormat="false" ht="9.95" hidden="false" customHeight="true" outlineLevel="0" collapsed="false">
      <c r="A38" s="25"/>
      <c r="B38" s="26"/>
      <c r="C38" s="27" t="s">
        <v>20</v>
      </c>
      <c r="D38" s="3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true" outlineLevel="0" collapsed="false">
      <c r="A39" s="25" t="n">
        <v>4316</v>
      </c>
      <c r="B39" s="26" t="n">
        <v>1</v>
      </c>
      <c r="C39" s="36" t="s">
        <v>48</v>
      </c>
      <c r="D39" s="37" t="n">
        <v>12288</v>
      </c>
      <c r="E39" s="28"/>
      <c r="F39" s="28"/>
      <c r="G39" s="31" t="n">
        <f aca="false">SUM(D39:F39)</f>
        <v>12288</v>
      </c>
      <c r="H39" s="31" t="n">
        <v>600</v>
      </c>
      <c r="I39" s="31"/>
      <c r="J39" s="31"/>
      <c r="K39" s="31"/>
      <c r="L39" s="31"/>
      <c r="M39" s="31"/>
      <c r="N39" s="31" t="n">
        <v>1850</v>
      </c>
      <c r="O39" s="31"/>
      <c r="P39" s="31" t="n">
        <f aca="false">N39+O39</f>
        <v>1850</v>
      </c>
      <c r="Q39" s="31"/>
      <c r="R39" s="31" t="n">
        <v>559</v>
      </c>
      <c r="S39" s="28"/>
      <c r="T39" s="31" t="n">
        <f aca="false">R39+S39</f>
        <v>559</v>
      </c>
    </row>
    <row r="40" customFormat="false" ht="12.75" hidden="false" customHeight="true" outlineLevel="0" collapsed="false">
      <c r="A40" s="25" t="n">
        <v>4316</v>
      </c>
      <c r="B40" s="26" t="n">
        <v>2</v>
      </c>
      <c r="C40" s="36" t="s">
        <v>49</v>
      </c>
      <c r="D40" s="37" t="n">
        <v>15556</v>
      </c>
      <c r="E40" s="28" t="n">
        <v>250</v>
      </c>
      <c r="F40" s="28"/>
      <c r="G40" s="31" t="n">
        <f aca="false">SUM(D40:F40)</f>
        <v>15806</v>
      </c>
      <c r="H40" s="31" t="n">
        <f aca="false">100+250</f>
        <v>350</v>
      </c>
      <c r="I40" s="31"/>
      <c r="J40" s="31"/>
      <c r="K40" s="31"/>
      <c r="L40" s="31"/>
      <c r="M40" s="31"/>
      <c r="N40" s="31" t="n">
        <v>6930</v>
      </c>
      <c r="O40" s="31" t="n">
        <v>-150</v>
      </c>
      <c r="P40" s="31" t="n">
        <f aca="false">N40+O40</f>
        <v>6780</v>
      </c>
      <c r="Q40" s="31"/>
      <c r="R40" s="31" t="n">
        <v>752</v>
      </c>
      <c r="S40" s="28"/>
      <c r="T40" s="31" t="n">
        <f aca="false">R40+S40</f>
        <v>752</v>
      </c>
    </row>
    <row r="41" customFormat="false" ht="12.75" hidden="false" customHeight="true" outlineLevel="0" collapsed="false">
      <c r="A41" s="25" t="n">
        <v>4316</v>
      </c>
      <c r="B41" s="26" t="n">
        <v>3</v>
      </c>
      <c r="C41" s="36" t="s">
        <v>50</v>
      </c>
      <c r="D41" s="37" t="n">
        <v>11688</v>
      </c>
      <c r="E41" s="28"/>
      <c r="F41" s="28"/>
      <c r="G41" s="31" t="n">
        <f aca="false">SUM(D41:F41)</f>
        <v>11688</v>
      </c>
      <c r="H41" s="31"/>
      <c r="I41" s="31"/>
      <c r="J41" s="31"/>
      <c r="K41" s="31"/>
      <c r="L41" s="31"/>
      <c r="M41" s="31"/>
      <c r="N41" s="31" t="n">
        <v>3000</v>
      </c>
      <c r="O41" s="31"/>
      <c r="P41" s="31" t="n">
        <f aca="false">N41+O41</f>
        <v>3000</v>
      </c>
      <c r="Q41" s="31"/>
      <c r="R41" s="31" t="n">
        <v>330</v>
      </c>
      <c r="S41" s="28"/>
      <c r="T41" s="31" t="n">
        <f aca="false">R41+S41</f>
        <v>330</v>
      </c>
    </row>
    <row r="42" customFormat="false" ht="12.75" hidden="false" customHeight="true" outlineLevel="0" collapsed="false">
      <c r="A42" s="25" t="n">
        <v>4316</v>
      </c>
      <c r="B42" s="26" t="n">
        <v>4</v>
      </c>
      <c r="C42" s="36" t="s">
        <v>51</v>
      </c>
      <c r="D42" s="37" t="n">
        <v>10344</v>
      </c>
      <c r="E42" s="28"/>
      <c r="F42" s="28"/>
      <c r="G42" s="31" t="n">
        <f aca="false">SUM(D42:F42)</f>
        <v>10344</v>
      </c>
      <c r="H42" s="31"/>
      <c r="I42" s="31"/>
      <c r="J42" s="31"/>
      <c r="K42" s="31"/>
      <c r="L42" s="31"/>
      <c r="M42" s="31"/>
      <c r="N42" s="31" t="n">
        <v>250</v>
      </c>
      <c r="O42" s="31"/>
      <c r="P42" s="31" t="n">
        <f aca="false">N42+O42</f>
        <v>250</v>
      </c>
      <c r="Q42" s="31"/>
      <c r="R42" s="31" t="n">
        <v>1845</v>
      </c>
      <c r="S42" s="28"/>
      <c r="T42" s="31" t="n">
        <f aca="false">R42+S42</f>
        <v>1845</v>
      </c>
    </row>
    <row r="43" customFormat="false" ht="12.75" hidden="false" customHeight="true" outlineLevel="0" collapsed="false">
      <c r="A43" s="25" t="n">
        <v>4316</v>
      </c>
      <c r="B43" s="26" t="n">
        <v>5</v>
      </c>
      <c r="C43" s="36" t="s">
        <v>52</v>
      </c>
      <c r="D43" s="37" t="n">
        <v>38960</v>
      </c>
      <c r="E43" s="28"/>
      <c r="F43" s="28"/>
      <c r="G43" s="31" t="n">
        <f aca="false">SUM(D43:F43)</f>
        <v>38960</v>
      </c>
      <c r="H43" s="31"/>
      <c r="I43" s="31"/>
      <c r="J43" s="31"/>
      <c r="K43" s="31"/>
      <c r="L43" s="31"/>
      <c r="M43" s="31"/>
      <c r="N43" s="31" t="n">
        <v>1090</v>
      </c>
      <c r="O43" s="31" t="n">
        <v>-140</v>
      </c>
      <c r="P43" s="31" t="n">
        <f aca="false">N43+O43</f>
        <v>950</v>
      </c>
      <c r="Q43" s="31"/>
      <c r="R43" s="31" t="n">
        <v>4450</v>
      </c>
      <c r="S43" s="28"/>
      <c r="T43" s="31" t="n">
        <f aca="false">R43+S43</f>
        <v>4450</v>
      </c>
    </row>
    <row r="44" customFormat="false" ht="12.75" hidden="false" customHeight="true" outlineLevel="0" collapsed="false">
      <c r="A44" s="25" t="n">
        <v>4316</v>
      </c>
      <c r="B44" s="26" t="n">
        <v>6</v>
      </c>
      <c r="C44" s="36" t="s">
        <v>53</v>
      </c>
      <c r="D44" s="37" t="n">
        <v>9138</v>
      </c>
      <c r="E44" s="28"/>
      <c r="F44" s="28"/>
      <c r="G44" s="31" t="n">
        <f aca="false">SUM(D44:F44)</f>
        <v>9138</v>
      </c>
      <c r="H44" s="31" t="n">
        <v>342</v>
      </c>
      <c r="I44" s="31"/>
      <c r="J44" s="31"/>
      <c r="K44" s="31"/>
      <c r="L44" s="31"/>
      <c r="M44" s="31"/>
      <c r="N44" s="31" t="n">
        <v>440</v>
      </c>
      <c r="O44" s="31"/>
      <c r="P44" s="31" t="n">
        <f aca="false">N44+O44</f>
        <v>440</v>
      </c>
      <c r="Q44" s="31"/>
      <c r="R44" s="31" t="n">
        <v>840</v>
      </c>
      <c r="S44" s="28"/>
      <c r="T44" s="31" t="n">
        <f aca="false">R44+S44</f>
        <v>840</v>
      </c>
    </row>
    <row r="45" customFormat="false" ht="12.75" hidden="false" customHeight="true" outlineLevel="0" collapsed="false">
      <c r="A45" s="25" t="n">
        <v>4316</v>
      </c>
      <c r="B45" s="26" t="n">
        <v>7</v>
      </c>
      <c r="C45" s="36" t="s">
        <v>54</v>
      </c>
      <c r="D45" s="37" t="n">
        <v>18666</v>
      </c>
      <c r="E45" s="28"/>
      <c r="F45" s="28"/>
      <c r="G45" s="31" t="n">
        <f aca="false">SUM(D45:F45)</f>
        <v>18666</v>
      </c>
      <c r="H45" s="31" t="n">
        <v>450</v>
      </c>
      <c r="I45" s="31"/>
      <c r="J45" s="31"/>
      <c r="K45" s="31"/>
      <c r="L45" s="31"/>
      <c r="M45" s="31"/>
      <c r="N45" s="31" t="n">
        <v>1900</v>
      </c>
      <c r="O45" s="31" t="n">
        <v>-1150</v>
      </c>
      <c r="P45" s="31" t="n">
        <f aca="false">N45+O45</f>
        <v>750</v>
      </c>
      <c r="Q45" s="31"/>
      <c r="R45" s="31" t="n">
        <v>2399</v>
      </c>
      <c r="S45" s="28"/>
      <c r="T45" s="31" t="n">
        <f aca="false">R45+S45</f>
        <v>2399</v>
      </c>
    </row>
    <row r="46" customFormat="false" ht="12.75" hidden="false" customHeight="true" outlineLevel="0" collapsed="false">
      <c r="A46" s="25" t="n">
        <v>4316</v>
      </c>
      <c r="B46" s="26" t="n">
        <v>8</v>
      </c>
      <c r="C46" s="36" t="s">
        <v>55</v>
      </c>
      <c r="D46" s="37" t="n">
        <v>7260</v>
      </c>
      <c r="E46" s="28"/>
      <c r="F46" s="28"/>
      <c r="G46" s="31" t="n">
        <f aca="false">SUM(D46:F46)</f>
        <v>7260</v>
      </c>
      <c r="H46" s="31"/>
      <c r="I46" s="31"/>
      <c r="J46" s="31"/>
      <c r="K46" s="31"/>
      <c r="L46" s="31"/>
      <c r="M46" s="31"/>
      <c r="N46" s="31"/>
      <c r="O46" s="31"/>
      <c r="P46" s="31" t="n">
        <f aca="false">N46+O46</f>
        <v>0</v>
      </c>
      <c r="Q46" s="31"/>
      <c r="R46" s="31" t="n">
        <v>228</v>
      </c>
      <c r="S46" s="28"/>
      <c r="T46" s="31" t="n">
        <f aca="false">R46+S46</f>
        <v>228</v>
      </c>
    </row>
    <row r="47" customFormat="false" ht="12.75" hidden="false" customHeight="true" outlineLevel="0" collapsed="false">
      <c r="A47" s="25" t="n">
        <v>4316</v>
      </c>
      <c r="B47" s="26" t="n">
        <v>9</v>
      </c>
      <c r="C47" s="36" t="s">
        <v>56</v>
      </c>
      <c r="D47" s="37" t="n">
        <v>13950</v>
      </c>
      <c r="E47" s="28" t="n">
        <v>500</v>
      </c>
      <c r="F47" s="28"/>
      <c r="G47" s="31" t="n">
        <f aca="false">SUM(D47:F47)</f>
        <v>14450</v>
      </c>
      <c r="H47" s="31" t="n">
        <f aca="false">150+500</f>
        <v>650</v>
      </c>
      <c r="I47" s="31"/>
      <c r="J47" s="31"/>
      <c r="K47" s="31"/>
      <c r="L47" s="31"/>
      <c r="M47" s="31"/>
      <c r="N47" s="31" t="n">
        <v>6322</v>
      </c>
      <c r="O47" s="31" t="n">
        <v>-500</v>
      </c>
      <c r="P47" s="31" t="n">
        <f aca="false">N47+O47</f>
        <v>5822</v>
      </c>
      <c r="Q47" s="31"/>
      <c r="R47" s="31" t="n">
        <v>700</v>
      </c>
      <c r="S47" s="28"/>
      <c r="T47" s="31" t="n">
        <f aca="false">R47+S47</f>
        <v>700</v>
      </c>
    </row>
    <row r="48" customFormat="false" ht="12.75" hidden="false" customHeight="true" outlineLevel="0" collapsed="false">
      <c r="A48" s="25" t="n">
        <v>4316</v>
      </c>
      <c r="B48" s="26" t="n">
        <v>10</v>
      </c>
      <c r="C48" s="36" t="s">
        <v>57</v>
      </c>
      <c r="D48" s="37" t="n">
        <v>4560</v>
      </c>
      <c r="E48" s="28"/>
      <c r="F48" s="28"/>
      <c r="G48" s="31" t="n">
        <f aca="false">SUM(D48:F48)</f>
        <v>4560</v>
      </c>
      <c r="H48" s="31"/>
      <c r="I48" s="31"/>
      <c r="J48" s="31"/>
      <c r="K48" s="31"/>
      <c r="L48" s="31"/>
      <c r="M48" s="31"/>
      <c r="N48" s="31" t="n">
        <v>1200</v>
      </c>
      <c r="O48" s="31"/>
      <c r="P48" s="31" t="n">
        <f aca="false">N48+O48</f>
        <v>1200</v>
      </c>
      <c r="Q48" s="31"/>
      <c r="R48" s="31" t="n">
        <v>330</v>
      </c>
      <c r="S48" s="28"/>
      <c r="T48" s="31" t="n">
        <f aca="false">R48+S48</f>
        <v>330</v>
      </c>
    </row>
    <row r="49" customFormat="false" ht="12.75" hidden="false" customHeight="true" outlineLevel="0" collapsed="false">
      <c r="A49" s="25" t="n">
        <v>4316</v>
      </c>
      <c r="B49" s="26" t="n">
        <v>11</v>
      </c>
      <c r="C49" s="36" t="s">
        <v>58</v>
      </c>
      <c r="D49" s="37" t="n">
        <v>11064</v>
      </c>
      <c r="E49" s="28" t="n">
        <v>400</v>
      </c>
      <c r="F49" s="28"/>
      <c r="G49" s="31" t="n">
        <f aca="false">SUM(D49:F49)</f>
        <v>11464</v>
      </c>
      <c r="H49" s="31" t="n">
        <v>400</v>
      </c>
      <c r="I49" s="31"/>
      <c r="J49" s="31"/>
      <c r="K49" s="31"/>
      <c r="L49" s="31"/>
      <c r="M49" s="31"/>
      <c r="N49" s="31" t="n">
        <v>1420</v>
      </c>
      <c r="O49" s="31" t="n">
        <v>-400</v>
      </c>
      <c r="P49" s="31" t="n">
        <f aca="false">N49+O49</f>
        <v>1020</v>
      </c>
      <c r="Q49" s="31"/>
      <c r="R49" s="31" t="n">
        <v>900</v>
      </c>
      <c r="S49" s="28"/>
      <c r="T49" s="31" t="n">
        <f aca="false">R49+S49</f>
        <v>900</v>
      </c>
    </row>
    <row r="50" customFormat="false" ht="12.75" hidden="false" customHeight="true" outlineLevel="0" collapsed="false">
      <c r="A50" s="25" t="n">
        <v>4313</v>
      </c>
      <c r="B50" s="26" t="n">
        <v>13</v>
      </c>
      <c r="C50" s="36" t="s">
        <v>59</v>
      </c>
      <c r="D50" s="37" t="n">
        <v>20508</v>
      </c>
      <c r="E50" s="28"/>
      <c r="F50" s="28"/>
      <c r="G50" s="31" t="n">
        <f aca="false">SUM(D50:F50)</f>
        <v>20508</v>
      </c>
      <c r="H50" s="31"/>
      <c r="I50" s="31"/>
      <c r="J50" s="31"/>
      <c r="K50" s="31"/>
      <c r="L50" s="31"/>
      <c r="M50" s="31"/>
      <c r="N50" s="31" t="n">
        <v>2850</v>
      </c>
      <c r="O50" s="31" t="n">
        <v>-100</v>
      </c>
      <c r="P50" s="31" t="n">
        <f aca="false">N50+O50</f>
        <v>2750</v>
      </c>
      <c r="Q50" s="31"/>
      <c r="R50" s="31" t="n">
        <v>1203</v>
      </c>
      <c r="S50" s="28"/>
      <c r="T50" s="31" t="n">
        <f aca="false">R50+S50</f>
        <v>1203</v>
      </c>
    </row>
    <row r="51" customFormat="false" ht="12.75" hidden="false" customHeight="false" outlineLevel="0" collapsed="false">
      <c r="A51" s="25" t="n">
        <v>4311</v>
      </c>
      <c r="B51" s="26" t="n">
        <v>14</v>
      </c>
      <c r="C51" s="36" t="s">
        <v>60</v>
      </c>
      <c r="D51" s="37" t="n">
        <v>12576</v>
      </c>
      <c r="E51" s="28"/>
      <c r="F51" s="28"/>
      <c r="G51" s="31" t="n">
        <f aca="false">SUM(D51:F51)</f>
        <v>12576</v>
      </c>
      <c r="H51" s="31"/>
      <c r="I51" s="31"/>
      <c r="J51" s="31"/>
      <c r="K51" s="31"/>
      <c r="L51" s="31"/>
      <c r="M51" s="31"/>
      <c r="N51" s="31"/>
      <c r="O51" s="31"/>
      <c r="P51" s="31" t="n">
        <f aca="false">N51+O51</f>
        <v>0</v>
      </c>
      <c r="Q51" s="31"/>
      <c r="R51" s="31" t="n">
        <v>1298</v>
      </c>
      <c r="S51" s="28"/>
      <c r="T51" s="31" t="n">
        <f aca="false">R51+S51</f>
        <v>1298</v>
      </c>
    </row>
    <row r="52" customFormat="false" ht="12.75" hidden="false" customHeight="false" outlineLevel="0" collapsed="false">
      <c r="A52" s="25" t="n">
        <v>4313</v>
      </c>
      <c r="B52" s="26" t="n">
        <v>15</v>
      </c>
      <c r="C52" s="36" t="s">
        <v>61</v>
      </c>
      <c r="D52" s="37" t="n">
        <v>13272</v>
      </c>
      <c r="E52" s="28"/>
      <c r="F52" s="28"/>
      <c r="G52" s="31" t="n">
        <f aca="false">SUM(D52:F52)</f>
        <v>13272</v>
      </c>
      <c r="H52" s="31"/>
      <c r="I52" s="31"/>
      <c r="J52" s="31"/>
      <c r="K52" s="31"/>
      <c r="L52" s="31"/>
      <c r="M52" s="31"/>
      <c r="N52" s="31" t="n">
        <v>18110</v>
      </c>
      <c r="O52" s="31"/>
      <c r="P52" s="31" t="n">
        <f aca="false">N52+O52</f>
        <v>18110</v>
      </c>
      <c r="Q52" s="31"/>
      <c r="R52" s="31" t="n">
        <v>1700</v>
      </c>
      <c r="S52" s="28"/>
      <c r="T52" s="31" t="n">
        <f aca="false">R52+S52</f>
        <v>1700</v>
      </c>
    </row>
    <row r="53" customFormat="false" ht="12.75" hidden="false" customHeight="false" outlineLevel="0" collapsed="false">
      <c r="A53" s="25" t="n">
        <v>4313</v>
      </c>
      <c r="B53" s="26" t="n">
        <v>16</v>
      </c>
      <c r="C53" s="36" t="s">
        <v>62</v>
      </c>
      <c r="D53" s="37" t="n">
        <v>15744</v>
      </c>
      <c r="E53" s="28"/>
      <c r="F53" s="28"/>
      <c r="G53" s="31" t="n">
        <f aca="false">SUM(D53:F53)</f>
        <v>15744</v>
      </c>
      <c r="H53" s="31"/>
      <c r="I53" s="31"/>
      <c r="J53" s="31"/>
      <c r="K53" s="31"/>
      <c r="L53" s="31"/>
      <c r="M53" s="31"/>
      <c r="N53" s="31" t="n">
        <v>350</v>
      </c>
      <c r="O53" s="31"/>
      <c r="P53" s="31" t="n">
        <f aca="false">N53+O53</f>
        <v>350</v>
      </c>
      <c r="Q53" s="31"/>
      <c r="R53" s="31" t="n">
        <v>2260</v>
      </c>
      <c r="S53" s="28"/>
      <c r="T53" s="31" t="n">
        <f aca="false">R53+S53</f>
        <v>2260</v>
      </c>
    </row>
    <row r="54" customFormat="false" ht="12.75" hidden="false" customHeight="false" outlineLevel="0" collapsed="false">
      <c r="A54" s="25" t="n">
        <v>4313</v>
      </c>
      <c r="B54" s="26" t="n">
        <v>17</v>
      </c>
      <c r="C54" s="36" t="s">
        <v>63</v>
      </c>
      <c r="D54" s="37" t="n">
        <v>4444</v>
      </c>
      <c r="E54" s="28"/>
      <c r="F54" s="28"/>
      <c r="G54" s="31" t="n">
        <f aca="false">SUM(D54:F54)</f>
        <v>4444</v>
      </c>
      <c r="H54" s="31" t="n">
        <v>400</v>
      </c>
      <c r="I54" s="31"/>
      <c r="J54" s="31"/>
      <c r="K54" s="31"/>
      <c r="L54" s="31"/>
      <c r="M54" s="31"/>
      <c r="N54" s="31" t="n">
        <v>180</v>
      </c>
      <c r="O54" s="31"/>
      <c r="P54" s="31" t="n">
        <f aca="false">N54+O54</f>
        <v>180</v>
      </c>
      <c r="Q54" s="31"/>
      <c r="R54" s="31" t="n">
        <v>136</v>
      </c>
      <c r="S54" s="28"/>
      <c r="T54" s="31" t="n">
        <f aca="false">R54+S54</f>
        <v>136</v>
      </c>
    </row>
    <row r="55" customFormat="false" ht="12.75" hidden="false" customHeight="false" outlineLevel="0" collapsed="false">
      <c r="A55" s="25" t="n">
        <v>4311</v>
      </c>
      <c r="B55" s="26" t="n">
        <v>18</v>
      </c>
      <c r="C55" s="36" t="s">
        <v>64</v>
      </c>
      <c r="D55" s="37" t="n">
        <v>12504</v>
      </c>
      <c r="E55" s="28"/>
      <c r="F55" s="28"/>
      <c r="G55" s="31" t="n">
        <f aca="false">SUM(D55:F55)</f>
        <v>12504</v>
      </c>
      <c r="H55" s="31"/>
      <c r="I55" s="31"/>
      <c r="J55" s="31"/>
      <c r="K55" s="31"/>
      <c r="L55" s="31"/>
      <c r="M55" s="31"/>
      <c r="N55" s="31" t="n">
        <v>32594</v>
      </c>
      <c r="O55" s="31"/>
      <c r="P55" s="31" t="n">
        <f aca="false">N55+O55</f>
        <v>32594</v>
      </c>
      <c r="Q55" s="31"/>
      <c r="R55" s="31" t="n">
        <v>719</v>
      </c>
      <c r="S55" s="28"/>
      <c r="T55" s="31" t="n">
        <f aca="false">R55+S55</f>
        <v>719</v>
      </c>
    </row>
    <row r="56" customFormat="false" ht="12.75" hidden="false" customHeight="false" outlineLevel="0" collapsed="false">
      <c r="A56" s="25" t="n">
        <v>4311</v>
      </c>
      <c r="B56" s="26" t="n">
        <v>19</v>
      </c>
      <c r="C56" s="36" t="s">
        <v>65</v>
      </c>
      <c r="D56" s="37" t="n">
        <v>8580</v>
      </c>
      <c r="E56" s="28"/>
      <c r="F56" s="28"/>
      <c r="G56" s="31" t="n">
        <f aca="false">SUM(D56:F56)</f>
        <v>8580</v>
      </c>
      <c r="H56" s="31"/>
      <c r="I56" s="31"/>
      <c r="J56" s="31"/>
      <c r="K56" s="31"/>
      <c r="L56" s="31"/>
      <c r="M56" s="31"/>
      <c r="N56" s="31" t="n">
        <v>1300</v>
      </c>
      <c r="O56" s="31" t="n">
        <v>550</v>
      </c>
      <c r="P56" s="31" t="n">
        <f aca="false">N56+O56</f>
        <v>1850</v>
      </c>
      <c r="Q56" s="31"/>
      <c r="R56" s="31" t="n">
        <v>560</v>
      </c>
      <c r="S56" s="28"/>
      <c r="T56" s="31" t="n">
        <f aca="false">R56+S56</f>
        <v>560</v>
      </c>
    </row>
    <row r="57" customFormat="false" ht="12.75" hidden="false" customHeight="false" outlineLevel="0" collapsed="false">
      <c r="A57" s="25" t="n">
        <v>4313</v>
      </c>
      <c r="B57" s="26" t="n">
        <v>20</v>
      </c>
      <c r="C57" s="36" t="s">
        <v>66</v>
      </c>
      <c r="D57" s="37" t="n">
        <v>20316</v>
      </c>
      <c r="E57" s="28"/>
      <c r="F57" s="28"/>
      <c r="G57" s="31" t="n">
        <f aca="false">SUM(D57:F57)</f>
        <v>20316</v>
      </c>
      <c r="H57" s="31"/>
      <c r="I57" s="31"/>
      <c r="J57" s="31"/>
      <c r="K57" s="31"/>
      <c r="L57" s="31"/>
      <c r="M57" s="31"/>
      <c r="N57" s="31"/>
      <c r="O57" s="31"/>
      <c r="P57" s="31" t="n">
        <f aca="false">N57+O57</f>
        <v>0</v>
      </c>
      <c r="Q57" s="31"/>
      <c r="R57" s="31" t="n">
        <v>2817</v>
      </c>
      <c r="S57" s="28"/>
      <c r="T57" s="31" t="n">
        <f aca="false">R57+S57</f>
        <v>2817</v>
      </c>
    </row>
    <row r="58" customFormat="false" ht="12.75" hidden="false" customHeight="false" outlineLevel="0" collapsed="false">
      <c r="A58" s="25" t="n">
        <v>4313</v>
      </c>
      <c r="B58" s="26" t="n">
        <v>21</v>
      </c>
      <c r="C58" s="36" t="s">
        <v>67</v>
      </c>
      <c r="D58" s="37" t="n">
        <v>14784</v>
      </c>
      <c r="E58" s="28"/>
      <c r="F58" s="28"/>
      <c r="G58" s="31" t="n">
        <f aca="false">SUM(D58:F58)</f>
        <v>14784</v>
      </c>
      <c r="H58" s="31"/>
      <c r="I58" s="31"/>
      <c r="J58" s="31"/>
      <c r="K58" s="31"/>
      <c r="L58" s="31"/>
      <c r="M58" s="31"/>
      <c r="N58" s="31" t="n">
        <v>4110</v>
      </c>
      <c r="O58" s="31"/>
      <c r="P58" s="31" t="n">
        <f aca="false">N58+O58</f>
        <v>4110</v>
      </c>
      <c r="Q58" s="31"/>
      <c r="R58" s="31" t="n">
        <v>1530</v>
      </c>
      <c r="S58" s="28"/>
      <c r="T58" s="31" t="n">
        <f aca="false">R58+S58</f>
        <v>1530</v>
      </c>
    </row>
    <row r="59" customFormat="false" ht="12.75" hidden="false" customHeight="false" outlineLevel="0" collapsed="false">
      <c r="A59" s="25" t="n">
        <v>4316</v>
      </c>
      <c r="B59" s="26" t="n">
        <v>24</v>
      </c>
      <c r="C59" s="36" t="s">
        <v>68</v>
      </c>
      <c r="D59" s="37" t="n">
        <v>17184</v>
      </c>
      <c r="E59" s="28"/>
      <c r="F59" s="28"/>
      <c r="G59" s="31" t="n">
        <f aca="false">SUM(D59:F59)</f>
        <v>17184</v>
      </c>
      <c r="H59" s="31"/>
      <c r="I59" s="31"/>
      <c r="J59" s="31"/>
      <c r="K59" s="31"/>
      <c r="L59" s="31"/>
      <c r="M59" s="31"/>
      <c r="N59" s="31" t="n">
        <v>600</v>
      </c>
      <c r="O59" s="31"/>
      <c r="P59" s="31" t="n">
        <f aca="false">N59+O59</f>
        <v>600</v>
      </c>
      <c r="Q59" s="31"/>
      <c r="R59" s="31" t="n">
        <v>2614</v>
      </c>
      <c r="S59" s="28"/>
      <c r="T59" s="31" t="n">
        <f aca="false">R59+S59</f>
        <v>2614</v>
      </c>
    </row>
    <row r="60" customFormat="false" ht="12.75" hidden="false" customHeight="false" outlineLevel="0" collapsed="false">
      <c r="A60" s="25" t="n">
        <v>4316</v>
      </c>
      <c r="B60" s="26" t="n">
        <v>25</v>
      </c>
      <c r="C60" s="36" t="s">
        <v>69</v>
      </c>
      <c r="D60" s="37" t="n">
        <v>7748</v>
      </c>
      <c r="E60" s="28" t="n">
        <v>-250</v>
      </c>
      <c r="F60" s="28"/>
      <c r="G60" s="31" t="n">
        <f aca="false">SUM(D60:F60)</f>
        <v>7498</v>
      </c>
      <c r="H60" s="31" t="n">
        <f aca="false">500-250</f>
        <v>250</v>
      </c>
      <c r="I60" s="31"/>
      <c r="J60" s="31"/>
      <c r="K60" s="31"/>
      <c r="L60" s="31"/>
      <c r="M60" s="31"/>
      <c r="N60" s="31" t="n">
        <v>3060</v>
      </c>
      <c r="O60" s="31" t="n">
        <v>250</v>
      </c>
      <c r="P60" s="31" t="n">
        <f aca="false">N60+O60</f>
        <v>3310</v>
      </c>
      <c r="Q60" s="31"/>
      <c r="R60" s="31" t="n">
        <v>338</v>
      </c>
      <c r="S60" s="28"/>
      <c r="T60" s="31" t="n">
        <f aca="false">R60+S60</f>
        <v>338</v>
      </c>
    </row>
    <row r="61" customFormat="false" ht="12.75" hidden="false" customHeight="false" outlineLevel="0" collapsed="false">
      <c r="A61" s="25" t="n">
        <v>4316</v>
      </c>
      <c r="B61" s="26" t="n">
        <v>26</v>
      </c>
      <c r="C61" s="36" t="s">
        <v>70</v>
      </c>
      <c r="D61" s="37" t="n">
        <v>15082</v>
      </c>
      <c r="E61" s="28"/>
      <c r="F61" s="28"/>
      <c r="G61" s="31" t="n">
        <f aca="false">SUM(D61:F61)</f>
        <v>15082</v>
      </c>
      <c r="H61" s="31" t="n">
        <v>270</v>
      </c>
      <c r="I61" s="31"/>
      <c r="J61" s="31"/>
      <c r="K61" s="31"/>
      <c r="L61" s="31"/>
      <c r="M61" s="31"/>
      <c r="N61" s="31" t="n">
        <v>1100</v>
      </c>
      <c r="O61" s="31"/>
      <c r="P61" s="31" t="n">
        <f aca="false">N61+O61</f>
        <v>1100</v>
      </c>
      <c r="Q61" s="31"/>
      <c r="R61" s="31" t="n">
        <v>1768</v>
      </c>
      <c r="S61" s="28"/>
      <c r="T61" s="31" t="n">
        <f aca="false">R61+S61</f>
        <v>1768</v>
      </c>
    </row>
    <row r="62" customFormat="false" ht="12.75" hidden="false" customHeight="false" outlineLevel="0" collapsed="false">
      <c r="A62" s="25" t="n">
        <v>4316</v>
      </c>
      <c r="B62" s="26" t="n">
        <v>27</v>
      </c>
      <c r="C62" s="36" t="s">
        <v>71</v>
      </c>
      <c r="D62" s="37" t="n">
        <v>5892</v>
      </c>
      <c r="E62" s="28"/>
      <c r="F62" s="28"/>
      <c r="G62" s="31" t="n">
        <f aca="false">SUM(D62:F62)</f>
        <v>5892</v>
      </c>
      <c r="H62" s="31"/>
      <c r="I62" s="31"/>
      <c r="J62" s="31"/>
      <c r="K62" s="31"/>
      <c r="L62" s="31"/>
      <c r="M62" s="31"/>
      <c r="N62" s="31" t="n">
        <v>750</v>
      </c>
      <c r="O62" s="31" t="n">
        <v>250</v>
      </c>
      <c r="P62" s="31" t="n">
        <f aca="false">N62+O62</f>
        <v>1000</v>
      </c>
      <c r="Q62" s="31"/>
      <c r="R62" s="31" t="n">
        <v>262</v>
      </c>
      <c r="S62" s="28"/>
      <c r="T62" s="31" t="n">
        <f aca="false">R62+S62</f>
        <v>262</v>
      </c>
    </row>
    <row r="63" customFormat="false" ht="12.75" hidden="false" customHeight="false" outlineLevel="0" collapsed="false">
      <c r="A63" s="25" t="n">
        <v>4316</v>
      </c>
      <c r="B63" s="26" t="n">
        <v>28</v>
      </c>
      <c r="C63" s="36" t="s">
        <v>72</v>
      </c>
      <c r="D63" s="37" t="n">
        <v>11100</v>
      </c>
      <c r="E63" s="28"/>
      <c r="F63" s="28"/>
      <c r="G63" s="31" t="n">
        <f aca="false">SUM(D63:F63)</f>
        <v>11100</v>
      </c>
      <c r="H63" s="31" t="n">
        <v>600</v>
      </c>
      <c r="I63" s="31"/>
      <c r="J63" s="31"/>
      <c r="K63" s="31"/>
      <c r="L63" s="31"/>
      <c r="M63" s="31"/>
      <c r="N63" s="31" t="n">
        <v>5920</v>
      </c>
      <c r="O63" s="31"/>
      <c r="P63" s="31" t="n">
        <f aca="false">N63+O63</f>
        <v>5920</v>
      </c>
      <c r="Q63" s="31"/>
      <c r="R63" s="31" t="n">
        <v>201</v>
      </c>
      <c r="S63" s="28"/>
      <c r="T63" s="31" t="n">
        <f aca="false">R63+S63</f>
        <v>201</v>
      </c>
    </row>
    <row r="64" customFormat="false" ht="25.5" hidden="false" customHeight="true" outlineLevel="0" collapsed="false">
      <c r="A64" s="25"/>
      <c r="B64" s="26"/>
      <c r="C64" s="44" t="s">
        <v>73</v>
      </c>
      <c r="D64" s="45" t="n">
        <f aca="false">SUM(D66:D191)</f>
        <v>294998</v>
      </c>
      <c r="E64" s="45" t="n">
        <f aca="false">SUM(E66:E191)</f>
        <v>1507</v>
      </c>
      <c r="F64" s="45" t="n">
        <f aca="false">SUM(F66:F191)</f>
        <v>703</v>
      </c>
      <c r="G64" s="45" t="n">
        <f aca="false">SUM(G66:G191)</f>
        <v>297208</v>
      </c>
      <c r="H64" s="45" t="n">
        <f aca="false">SUM(H66:H191)</f>
        <v>13018</v>
      </c>
      <c r="I64" s="45"/>
      <c r="J64" s="45" t="n">
        <f aca="false">SUM(J66:J191)</f>
        <v>100</v>
      </c>
      <c r="K64" s="45" t="n">
        <f aca="false">SUM(K66:K191)</f>
        <v>0</v>
      </c>
      <c r="L64" s="45" t="n">
        <f aca="false">SUM(L66:L191)</f>
        <v>100</v>
      </c>
      <c r="M64" s="45"/>
      <c r="N64" s="45" t="n">
        <f aca="false">SUM(N66:N191)</f>
        <v>80168</v>
      </c>
      <c r="O64" s="45" t="n">
        <f aca="false">SUM(O66:O191)</f>
        <v>0</v>
      </c>
      <c r="P64" s="45" t="n">
        <f aca="false">SUM(P66:P191)</f>
        <v>80168</v>
      </c>
      <c r="Q64" s="45"/>
      <c r="R64" s="45" t="n">
        <f aca="false">SUM(R66:R191)</f>
        <v>42249</v>
      </c>
      <c r="S64" s="45" t="n">
        <f aca="false">SUM(S66:S191)</f>
        <v>1165.4</v>
      </c>
      <c r="T64" s="45" t="n">
        <f aca="false">SUM(T66:T191)</f>
        <v>43414.4</v>
      </c>
      <c r="V64" s="46"/>
    </row>
    <row r="65" customFormat="false" ht="20.1" hidden="false" customHeight="true" outlineLevel="0" collapsed="false">
      <c r="A65" s="25"/>
      <c r="B65" s="26"/>
      <c r="C65" s="47" t="s">
        <v>74</v>
      </c>
      <c r="D65" s="3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25" t="n">
        <v>3121</v>
      </c>
      <c r="B66" s="26" t="n">
        <v>1</v>
      </c>
      <c r="C66" s="48" t="s">
        <v>75</v>
      </c>
      <c r="D66" s="31" t="n">
        <v>3046</v>
      </c>
      <c r="E66" s="28" t="n">
        <v>47.8</v>
      </c>
      <c r="F66" s="28"/>
      <c r="G66" s="31" t="n">
        <f aca="false">SUM(D66:F66)</f>
        <v>3093.8</v>
      </c>
      <c r="H66" s="31" t="n">
        <v>250</v>
      </c>
      <c r="I66" s="31"/>
      <c r="J66" s="31"/>
      <c r="K66" s="31"/>
      <c r="L66" s="31"/>
      <c r="M66" s="31"/>
      <c r="N66" s="31" t="n">
        <v>50</v>
      </c>
      <c r="O66" s="31"/>
      <c r="P66" s="31" t="n">
        <f aca="false">N66+O66</f>
        <v>50</v>
      </c>
      <c r="Q66" s="31"/>
      <c r="R66" s="31" t="n">
        <v>168</v>
      </c>
      <c r="S66" s="28" t="n">
        <v>41.8</v>
      </c>
      <c r="T66" s="31" t="n">
        <f aca="false">R66+S66</f>
        <v>209.8</v>
      </c>
    </row>
    <row r="67" customFormat="false" ht="12.75" hidden="false" customHeight="false" outlineLevel="0" collapsed="false">
      <c r="A67" s="25" t="n">
        <v>3121</v>
      </c>
      <c r="B67" s="26" t="n">
        <v>2</v>
      </c>
      <c r="C67" s="48" t="s">
        <v>76</v>
      </c>
      <c r="D67" s="31" t="n">
        <v>3487</v>
      </c>
      <c r="E67" s="28" t="n">
        <v>12.5</v>
      </c>
      <c r="F67" s="28" t="n">
        <v>15</v>
      </c>
      <c r="G67" s="31" t="n">
        <f aca="false">SUM(D67:F67)</f>
        <v>3514.5</v>
      </c>
      <c r="H67" s="31" t="n">
        <v>500</v>
      </c>
      <c r="I67" s="31"/>
      <c r="J67" s="31"/>
      <c r="K67" s="31"/>
      <c r="L67" s="31"/>
      <c r="M67" s="31"/>
      <c r="N67" s="31"/>
      <c r="O67" s="31"/>
      <c r="P67" s="31" t="n">
        <f aca="false">N67+O67</f>
        <v>0</v>
      </c>
      <c r="Q67" s="31"/>
      <c r="R67" s="31" t="n">
        <v>172.5</v>
      </c>
      <c r="S67" s="28" t="n">
        <v>48.7</v>
      </c>
      <c r="T67" s="31" t="n">
        <f aca="false">R67+S67</f>
        <v>221.2</v>
      </c>
    </row>
    <row r="68" customFormat="false" ht="12.75" hidden="false" customHeight="false" outlineLevel="0" collapsed="false">
      <c r="A68" s="25" t="n">
        <v>3121</v>
      </c>
      <c r="B68" s="26" t="n">
        <v>3</v>
      </c>
      <c r="C68" s="48" t="s">
        <v>77</v>
      </c>
      <c r="D68" s="31" t="n">
        <v>1316</v>
      </c>
      <c r="E68" s="28" t="n">
        <v>11.1</v>
      </c>
      <c r="F68" s="28"/>
      <c r="G68" s="31" t="n">
        <f aca="false">SUM(D68:F68)</f>
        <v>1327.1</v>
      </c>
      <c r="H68" s="31"/>
      <c r="I68" s="31"/>
      <c r="J68" s="31"/>
      <c r="K68" s="31"/>
      <c r="L68" s="31"/>
      <c r="M68" s="31"/>
      <c r="N68" s="31"/>
      <c r="O68" s="31"/>
      <c r="P68" s="31" t="n">
        <f aca="false">N68+O68</f>
        <v>0</v>
      </c>
      <c r="Q68" s="31"/>
      <c r="R68" s="31" t="n">
        <v>215.9</v>
      </c>
      <c r="S68" s="28"/>
      <c r="T68" s="31" t="n">
        <f aca="false">R68+S68</f>
        <v>215.9</v>
      </c>
    </row>
    <row r="69" customFormat="false" ht="12.75" hidden="false" customHeight="false" outlineLevel="0" collapsed="false">
      <c r="A69" s="25" t="n">
        <v>3122</v>
      </c>
      <c r="B69" s="26" t="n">
        <v>4</v>
      </c>
      <c r="C69" s="48" t="s">
        <v>78</v>
      </c>
      <c r="D69" s="31" t="n">
        <v>3851</v>
      </c>
      <c r="E69" s="28" t="n">
        <v>124.7</v>
      </c>
      <c r="F69" s="28"/>
      <c r="G69" s="31" t="n">
        <f aca="false">SUM(D69:F69)</f>
        <v>3975.7</v>
      </c>
      <c r="H69" s="31" t="n">
        <v>119</v>
      </c>
      <c r="I69" s="31"/>
      <c r="J69" s="31"/>
      <c r="K69" s="31"/>
      <c r="L69" s="31"/>
      <c r="M69" s="31"/>
      <c r="N69" s="31"/>
      <c r="O69" s="31"/>
      <c r="P69" s="31" t="n">
        <f aca="false">N69+O69</f>
        <v>0</v>
      </c>
      <c r="Q69" s="31"/>
      <c r="R69" s="31" t="n">
        <v>922</v>
      </c>
      <c r="S69" s="28" t="n">
        <v>28.7</v>
      </c>
      <c r="T69" s="31" t="n">
        <f aca="false">R69+S69</f>
        <v>950.7</v>
      </c>
    </row>
    <row r="70" customFormat="false" ht="12.75" hidden="false" customHeight="false" outlineLevel="0" collapsed="false">
      <c r="A70" s="25" t="n">
        <v>3122</v>
      </c>
      <c r="B70" s="26" t="n">
        <v>5</v>
      </c>
      <c r="C70" s="48" t="s">
        <v>79</v>
      </c>
      <c r="D70" s="31" t="n">
        <v>2406</v>
      </c>
      <c r="E70" s="28" t="n">
        <v>14.5</v>
      </c>
      <c r="F70" s="28"/>
      <c r="G70" s="31" t="n">
        <f aca="false">SUM(D70:F70)</f>
        <v>2420.5</v>
      </c>
      <c r="H70" s="31"/>
      <c r="I70" s="31"/>
      <c r="J70" s="31"/>
      <c r="K70" s="31"/>
      <c r="L70" s="31"/>
      <c r="M70" s="31"/>
      <c r="N70" s="31"/>
      <c r="O70" s="31"/>
      <c r="P70" s="31" t="n">
        <f aca="false">N70+O70</f>
        <v>0</v>
      </c>
      <c r="Q70" s="31"/>
      <c r="R70" s="31" t="n">
        <v>98.7</v>
      </c>
      <c r="S70" s="28"/>
      <c r="T70" s="31" t="n">
        <f aca="false">R70+S70</f>
        <v>98.7</v>
      </c>
    </row>
    <row r="71" customFormat="false" ht="12.75" hidden="false" customHeight="false" outlineLevel="0" collapsed="false">
      <c r="A71" s="25" t="n">
        <v>3122</v>
      </c>
      <c r="B71" s="26" t="n">
        <v>6</v>
      </c>
      <c r="C71" s="48" t="s">
        <v>80</v>
      </c>
      <c r="D71" s="31" t="n">
        <v>2193</v>
      </c>
      <c r="E71" s="28" t="n">
        <v>6.8</v>
      </c>
      <c r="F71" s="28"/>
      <c r="G71" s="31" t="n">
        <f aca="false">SUM(D71:F71)</f>
        <v>2199.8</v>
      </c>
      <c r="H71" s="31"/>
      <c r="I71" s="31"/>
      <c r="J71" s="31"/>
      <c r="K71" s="31"/>
      <c r="L71" s="31"/>
      <c r="M71" s="31"/>
      <c r="N71" s="31"/>
      <c r="O71" s="31"/>
      <c r="P71" s="31" t="n">
        <f aca="false">N71+O71</f>
        <v>0</v>
      </c>
      <c r="Q71" s="31"/>
      <c r="R71" s="31" t="n">
        <v>279.7</v>
      </c>
      <c r="S71" s="28"/>
      <c r="T71" s="31" t="n">
        <f aca="false">R71+S71</f>
        <v>279.7</v>
      </c>
    </row>
    <row r="72" customFormat="false" ht="12.75" hidden="false" customHeight="false" outlineLevel="0" collapsed="false">
      <c r="A72" s="25" t="n">
        <v>3122</v>
      </c>
      <c r="B72" s="26" t="n">
        <v>7</v>
      </c>
      <c r="C72" s="48" t="s">
        <v>81</v>
      </c>
      <c r="D72" s="31" t="n">
        <v>3257</v>
      </c>
      <c r="E72" s="28" t="n">
        <v>-3.8</v>
      </c>
      <c r="F72" s="28"/>
      <c r="G72" s="31" t="n">
        <f aca="false">SUM(D72:F72)</f>
        <v>3253.2</v>
      </c>
      <c r="H72" s="31" t="n">
        <v>600</v>
      </c>
      <c r="I72" s="31"/>
      <c r="J72" s="31"/>
      <c r="K72" s="31"/>
      <c r="L72" s="31"/>
      <c r="M72" s="31"/>
      <c r="N72" s="31" t="n">
        <v>3864</v>
      </c>
      <c r="O72" s="31"/>
      <c r="P72" s="31" t="n">
        <f aca="false">N72+O72</f>
        <v>3864</v>
      </c>
      <c r="Q72" s="31"/>
      <c r="R72" s="31" t="n">
        <v>487.5</v>
      </c>
      <c r="S72" s="28" t="n">
        <v>-9.9</v>
      </c>
      <c r="T72" s="31" t="n">
        <f aca="false">R72+S72</f>
        <v>477.6</v>
      </c>
    </row>
    <row r="73" customFormat="false" ht="12.75" hidden="false" customHeight="false" outlineLevel="0" collapsed="false">
      <c r="A73" s="25" t="n">
        <v>3123</v>
      </c>
      <c r="B73" s="26" t="n">
        <v>8</v>
      </c>
      <c r="C73" s="48" t="s">
        <v>82</v>
      </c>
      <c r="D73" s="31" t="n">
        <v>8419</v>
      </c>
      <c r="E73" s="28"/>
      <c r="F73" s="28"/>
      <c r="G73" s="31" t="n">
        <f aca="false">SUM(D73:F73)</f>
        <v>8419</v>
      </c>
      <c r="H73" s="31" t="n">
        <v>200</v>
      </c>
      <c r="I73" s="31"/>
      <c r="J73" s="31"/>
      <c r="K73" s="31"/>
      <c r="L73" s="31"/>
      <c r="M73" s="31"/>
      <c r="N73" s="31"/>
      <c r="O73" s="31"/>
      <c r="P73" s="31" t="n">
        <f aca="false">N73+O73</f>
        <v>0</v>
      </c>
      <c r="Q73" s="31"/>
      <c r="R73" s="31" t="n">
        <v>1440</v>
      </c>
      <c r="S73" s="28"/>
      <c r="T73" s="31" t="n">
        <f aca="false">R73+S73</f>
        <v>1440</v>
      </c>
    </row>
    <row r="74" customFormat="false" ht="12.75" hidden="false" customHeight="false" outlineLevel="0" collapsed="false">
      <c r="A74" s="25" t="n">
        <v>3123</v>
      </c>
      <c r="B74" s="26" t="n">
        <v>9</v>
      </c>
      <c r="C74" s="48" t="s">
        <v>83</v>
      </c>
      <c r="D74" s="31" t="n">
        <v>5098</v>
      </c>
      <c r="E74" s="28" t="n">
        <v>-51.3</v>
      </c>
      <c r="F74" s="28"/>
      <c r="G74" s="31" t="n">
        <f aca="false">SUM(D74:F74)</f>
        <v>5046.7</v>
      </c>
      <c r="H74" s="31"/>
      <c r="I74" s="31"/>
      <c r="J74" s="31"/>
      <c r="K74" s="31"/>
      <c r="L74" s="31"/>
      <c r="M74" s="31"/>
      <c r="N74" s="31" t="n">
        <v>11000</v>
      </c>
      <c r="O74" s="31"/>
      <c r="P74" s="31" t="n">
        <f aca="false">N74+O74</f>
        <v>11000</v>
      </c>
      <c r="Q74" s="31"/>
      <c r="R74" s="31" t="n">
        <v>1193.9</v>
      </c>
      <c r="S74" s="28" t="n">
        <v>-20</v>
      </c>
      <c r="T74" s="31" t="n">
        <f aca="false">R74+S74</f>
        <v>1173.9</v>
      </c>
    </row>
    <row r="75" customFormat="false" ht="12.75" hidden="false" customHeight="false" outlineLevel="0" collapsed="false">
      <c r="A75" s="25" t="n">
        <v>3122</v>
      </c>
      <c r="B75" s="26" t="n">
        <v>10</v>
      </c>
      <c r="C75" s="48" t="s">
        <v>84</v>
      </c>
      <c r="D75" s="31" t="n">
        <v>2157</v>
      </c>
      <c r="E75" s="28" t="n">
        <v>11.2</v>
      </c>
      <c r="F75" s="28"/>
      <c r="G75" s="31" t="n">
        <f aca="false">SUM(D75:F75)</f>
        <v>2168.2</v>
      </c>
      <c r="H75" s="31" t="n">
        <v>700</v>
      </c>
      <c r="I75" s="31"/>
      <c r="J75" s="31"/>
      <c r="K75" s="31"/>
      <c r="L75" s="31"/>
      <c r="M75" s="31"/>
      <c r="N75" s="31" t="n">
        <v>9400</v>
      </c>
      <c r="O75" s="31"/>
      <c r="P75" s="31" t="n">
        <f aca="false">N75+O75</f>
        <v>9400</v>
      </c>
      <c r="Q75" s="31"/>
      <c r="R75" s="31" t="n">
        <v>231.6</v>
      </c>
      <c r="S75" s="28"/>
      <c r="T75" s="31" t="n">
        <f aca="false">R75+S75</f>
        <v>231.6</v>
      </c>
    </row>
    <row r="76" customFormat="false" ht="12.75" hidden="false" customHeight="false" outlineLevel="0" collapsed="false">
      <c r="A76" s="25" t="n">
        <v>3123</v>
      </c>
      <c r="B76" s="26" t="n">
        <v>11</v>
      </c>
      <c r="C76" s="48" t="s">
        <v>85</v>
      </c>
      <c r="D76" s="31" t="n">
        <v>3157</v>
      </c>
      <c r="E76" s="28" t="n">
        <v>9.8</v>
      </c>
      <c r="F76" s="28"/>
      <c r="G76" s="31" t="n">
        <f aca="false">SUM(D76:F76)</f>
        <v>3166.8</v>
      </c>
      <c r="H76" s="31"/>
      <c r="I76" s="31"/>
      <c r="J76" s="31"/>
      <c r="K76" s="31"/>
      <c r="L76" s="31"/>
      <c r="M76" s="31"/>
      <c r="N76" s="31"/>
      <c r="O76" s="31"/>
      <c r="P76" s="31" t="n">
        <f aca="false">N76+O76</f>
        <v>0</v>
      </c>
      <c r="Q76" s="31"/>
      <c r="R76" s="31" t="n">
        <v>832.2</v>
      </c>
      <c r="S76" s="28" t="n">
        <v>-0.2</v>
      </c>
      <c r="T76" s="31" t="n">
        <f aca="false">R76+S76</f>
        <v>832</v>
      </c>
    </row>
    <row r="77" customFormat="false" ht="12.75" hidden="false" customHeight="false" outlineLevel="0" collapsed="false">
      <c r="A77" s="25" t="n">
        <v>3122</v>
      </c>
      <c r="B77" s="26" t="n">
        <v>12</v>
      </c>
      <c r="C77" s="48" t="s">
        <v>86</v>
      </c>
      <c r="D77" s="31" t="n">
        <v>1211</v>
      </c>
      <c r="E77" s="28" t="n">
        <v>7.9</v>
      </c>
      <c r="F77" s="28"/>
      <c r="G77" s="31" t="n">
        <f aca="false">SUM(D77:F77)</f>
        <v>1218.9</v>
      </c>
      <c r="H77" s="31"/>
      <c r="I77" s="31"/>
      <c r="J77" s="31"/>
      <c r="K77" s="31"/>
      <c r="L77" s="31"/>
      <c r="M77" s="31"/>
      <c r="N77" s="31" t="n">
        <v>90</v>
      </c>
      <c r="O77" s="31"/>
      <c r="P77" s="31" t="n">
        <f aca="false">N77+O77</f>
        <v>90</v>
      </c>
      <c r="Q77" s="31"/>
      <c r="R77" s="31" t="n">
        <v>80.3</v>
      </c>
      <c r="S77" s="28"/>
      <c r="T77" s="31" t="n">
        <f aca="false">R77+S77</f>
        <v>80.3</v>
      </c>
    </row>
    <row r="78" customFormat="false" ht="12.75" hidden="false" customHeight="false" outlineLevel="0" collapsed="false">
      <c r="A78" s="25" t="n">
        <v>3122</v>
      </c>
      <c r="B78" s="26" t="n">
        <v>13</v>
      </c>
      <c r="C78" s="48" t="s">
        <v>87</v>
      </c>
      <c r="D78" s="31" t="n">
        <v>1342</v>
      </c>
      <c r="E78" s="28" t="n">
        <v>5.9</v>
      </c>
      <c r="F78" s="28"/>
      <c r="G78" s="31" t="n">
        <f aca="false">SUM(D78:F78)</f>
        <v>1347.9</v>
      </c>
      <c r="H78" s="31"/>
      <c r="I78" s="31"/>
      <c r="J78" s="31"/>
      <c r="K78" s="31"/>
      <c r="L78" s="31"/>
      <c r="M78" s="31"/>
      <c r="N78" s="31"/>
      <c r="O78" s="31"/>
      <c r="P78" s="31" t="n">
        <f aca="false">N78+O78</f>
        <v>0</v>
      </c>
      <c r="Q78" s="31"/>
      <c r="R78" s="31" t="n">
        <v>108.8</v>
      </c>
      <c r="S78" s="28"/>
      <c r="T78" s="31" t="n">
        <f aca="false">R78+S78</f>
        <v>108.8</v>
      </c>
    </row>
    <row r="79" customFormat="false" ht="12.75" hidden="false" customHeight="false" outlineLevel="0" collapsed="false">
      <c r="A79" s="25" t="n">
        <v>3122</v>
      </c>
      <c r="B79" s="26" t="n">
        <v>14</v>
      </c>
      <c r="C79" s="48" t="s">
        <v>88</v>
      </c>
      <c r="D79" s="31" t="n">
        <v>4353</v>
      </c>
      <c r="E79" s="28" t="n">
        <v>-57.8</v>
      </c>
      <c r="F79" s="28" t="n">
        <v>15</v>
      </c>
      <c r="G79" s="31" t="n">
        <f aca="false">SUM(D79:F79)</f>
        <v>4310.2</v>
      </c>
      <c r="H79" s="31"/>
      <c r="I79" s="31"/>
      <c r="J79" s="31"/>
      <c r="K79" s="31"/>
      <c r="L79" s="31"/>
      <c r="M79" s="31"/>
      <c r="N79" s="31"/>
      <c r="O79" s="31"/>
      <c r="P79" s="31" t="n">
        <f aca="false">N79+O79</f>
        <v>0</v>
      </c>
      <c r="Q79" s="31"/>
      <c r="R79" s="31" t="n">
        <v>895.2</v>
      </c>
      <c r="S79" s="28" t="n">
        <v>295.6</v>
      </c>
      <c r="T79" s="31" t="n">
        <f aca="false">R79+S79</f>
        <v>1190.8</v>
      </c>
    </row>
    <row r="80" customFormat="false" ht="12.75" hidden="false" customHeight="false" outlineLevel="0" collapsed="false">
      <c r="A80" s="25" t="n">
        <v>3123</v>
      </c>
      <c r="B80" s="26" t="n">
        <v>16</v>
      </c>
      <c r="C80" s="48" t="s">
        <v>89</v>
      </c>
      <c r="D80" s="31" t="n">
        <v>4129</v>
      </c>
      <c r="E80" s="28" t="n">
        <v>8.8</v>
      </c>
      <c r="F80" s="28"/>
      <c r="G80" s="31" t="n">
        <f aca="false">SUM(D80:F80)</f>
        <v>4137.8</v>
      </c>
      <c r="H80" s="31"/>
      <c r="I80" s="31"/>
      <c r="J80" s="31"/>
      <c r="K80" s="31"/>
      <c r="L80" s="31"/>
      <c r="M80" s="31"/>
      <c r="N80" s="31" t="n">
        <v>45</v>
      </c>
      <c r="O80" s="31"/>
      <c r="P80" s="31" t="n">
        <f aca="false">N80+O80</f>
        <v>45</v>
      </c>
      <c r="Q80" s="31"/>
      <c r="R80" s="31" t="n">
        <v>777.1</v>
      </c>
      <c r="S80" s="28"/>
      <c r="T80" s="31" t="n">
        <f aca="false">R80+S80</f>
        <v>777.1</v>
      </c>
    </row>
    <row r="81" customFormat="false" ht="12.75" hidden="false" customHeight="false" outlineLevel="0" collapsed="false">
      <c r="A81" s="25" t="n">
        <v>3123</v>
      </c>
      <c r="B81" s="49" t="n">
        <v>17</v>
      </c>
      <c r="C81" s="50" t="s">
        <v>90</v>
      </c>
      <c r="D81" s="31" t="n">
        <v>5645</v>
      </c>
      <c r="E81" s="40" t="n">
        <v>73.1</v>
      </c>
      <c r="F81" s="40"/>
      <c r="G81" s="31" t="n">
        <f aca="false">SUM(D81:F81)</f>
        <v>5718.1</v>
      </c>
      <c r="H81" s="51"/>
      <c r="I81" s="51"/>
      <c r="J81" s="51"/>
      <c r="K81" s="51"/>
      <c r="L81" s="51"/>
      <c r="M81" s="51"/>
      <c r="N81" s="51" t="n">
        <v>4850</v>
      </c>
      <c r="O81" s="51"/>
      <c r="P81" s="31" t="n">
        <f aca="false">N81+O81</f>
        <v>4850</v>
      </c>
      <c r="Q81" s="51"/>
      <c r="R81" s="31" t="n">
        <v>689</v>
      </c>
      <c r="S81" s="40"/>
      <c r="T81" s="31" t="n">
        <f aca="false">R81+S81</f>
        <v>689</v>
      </c>
    </row>
    <row r="82" customFormat="false" ht="12.75" hidden="false" customHeight="false" outlineLevel="0" collapsed="false">
      <c r="A82" s="25" t="n">
        <v>3123</v>
      </c>
      <c r="B82" s="26" t="n">
        <v>18</v>
      </c>
      <c r="C82" s="48" t="s">
        <v>91</v>
      </c>
      <c r="D82" s="31" t="n">
        <v>2292</v>
      </c>
      <c r="E82" s="28" t="n">
        <v>5.1</v>
      </c>
      <c r="F82" s="28"/>
      <c r="G82" s="31" t="n">
        <f aca="false">SUM(D82:F82)</f>
        <v>2297.1</v>
      </c>
      <c r="H82" s="31"/>
      <c r="I82" s="31"/>
      <c r="J82" s="31"/>
      <c r="K82" s="31"/>
      <c r="L82" s="31"/>
      <c r="M82" s="31"/>
      <c r="N82" s="31"/>
      <c r="O82" s="31"/>
      <c r="P82" s="31" t="n">
        <f aca="false">N82+O82</f>
        <v>0</v>
      </c>
      <c r="Q82" s="31"/>
      <c r="R82" s="31" t="n">
        <v>44.6</v>
      </c>
      <c r="S82" s="28"/>
      <c r="T82" s="31" t="n">
        <f aca="false">R82+S82</f>
        <v>44.6</v>
      </c>
    </row>
    <row r="83" customFormat="false" ht="12.75" hidden="false" customHeight="false" outlineLevel="0" collapsed="false">
      <c r="A83" s="25" t="n">
        <v>3125</v>
      </c>
      <c r="B83" s="26" t="n">
        <v>19</v>
      </c>
      <c r="C83" s="48" t="s">
        <v>92</v>
      </c>
      <c r="D83" s="31" t="n">
        <v>4465</v>
      </c>
      <c r="E83" s="28" t="n">
        <v>49.8</v>
      </c>
      <c r="F83" s="28" t="n">
        <v>5</v>
      </c>
      <c r="G83" s="31" t="n">
        <f aca="false">SUM(D83:F83)</f>
        <v>4519.8</v>
      </c>
      <c r="H83" s="31"/>
      <c r="I83" s="31"/>
      <c r="J83" s="31" t="n">
        <v>100</v>
      </c>
      <c r="K83" s="31"/>
      <c r="L83" s="31" t="n">
        <f aca="false">J83+K83</f>
        <v>100</v>
      </c>
      <c r="M83" s="31"/>
      <c r="N83" s="31"/>
      <c r="O83" s="31"/>
      <c r="P83" s="31" t="n">
        <f aca="false">N83+O83</f>
        <v>0</v>
      </c>
      <c r="Q83" s="31"/>
      <c r="R83" s="31" t="n">
        <v>1405</v>
      </c>
      <c r="S83" s="28"/>
      <c r="T83" s="31" t="n">
        <f aca="false">R83+S83</f>
        <v>1405</v>
      </c>
    </row>
    <row r="84" customFormat="false" ht="12.75" hidden="false" customHeight="false" outlineLevel="0" collapsed="false">
      <c r="A84" s="25" t="n">
        <v>3114</v>
      </c>
      <c r="B84" s="26" t="n">
        <v>20</v>
      </c>
      <c r="C84" s="48" t="s">
        <v>93</v>
      </c>
      <c r="D84" s="31" t="n">
        <v>2414</v>
      </c>
      <c r="E84" s="28" t="n">
        <v>97.8</v>
      </c>
      <c r="F84" s="28"/>
      <c r="G84" s="31" t="n">
        <f aca="false">SUM(D84:F84)</f>
        <v>2511.8</v>
      </c>
      <c r="H84" s="31"/>
      <c r="I84" s="31"/>
      <c r="J84" s="31"/>
      <c r="K84" s="31"/>
      <c r="L84" s="31"/>
      <c r="M84" s="31"/>
      <c r="N84" s="31"/>
      <c r="O84" s="31"/>
      <c r="P84" s="31" t="n">
        <f aca="false">N84+O84</f>
        <v>0</v>
      </c>
      <c r="Q84" s="31"/>
      <c r="R84" s="31" t="n">
        <v>658.8</v>
      </c>
      <c r="S84" s="28"/>
      <c r="T84" s="31" t="n">
        <f aca="false">R84+S84</f>
        <v>658.8</v>
      </c>
    </row>
    <row r="85" customFormat="false" ht="12.75" hidden="false" customHeight="false" outlineLevel="0" collapsed="false">
      <c r="A85" s="25" t="n">
        <v>3116</v>
      </c>
      <c r="B85" s="26" t="n">
        <v>21</v>
      </c>
      <c r="C85" s="52" t="s">
        <v>94</v>
      </c>
      <c r="D85" s="31" t="n">
        <v>6438</v>
      </c>
      <c r="E85" s="28" t="n">
        <v>12.7</v>
      </c>
      <c r="F85" s="28"/>
      <c r="G85" s="31" t="n">
        <f aca="false">SUM(D85:F85)</f>
        <v>6450.7</v>
      </c>
      <c r="H85" s="31" t="n">
        <v>1114</v>
      </c>
      <c r="I85" s="31"/>
      <c r="J85" s="31"/>
      <c r="K85" s="31"/>
      <c r="L85" s="31"/>
      <c r="M85" s="31"/>
      <c r="N85" s="31" t="n">
        <v>380</v>
      </c>
      <c r="O85" s="31"/>
      <c r="P85" s="31" t="n">
        <f aca="false">N85+O85</f>
        <v>380</v>
      </c>
      <c r="Q85" s="31"/>
      <c r="R85" s="31" t="n">
        <v>884.4</v>
      </c>
      <c r="S85" s="28" t="n">
        <v>62.4</v>
      </c>
      <c r="T85" s="31" t="n">
        <f aca="false">R85+S85</f>
        <v>946.8</v>
      </c>
    </row>
    <row r="86" customFormat="false" ht="12.75" hidden="false" customHeight="false" outlineLevel="0" collapsed="false">
      <c r="A86" s="25" t="n">
        <v>4322</v>
      </c>
      <c r="B86" s="26" t="n">
        <v>22</v>
      </c>
      <c r="C86" s="48" t="s">
        <v>95</v>
      </c>
      <c r="D86" s="31" t="n">
        <v>2597</v>
      </c>
      <c r="E86" s="28" t="n">
        <v>236.6</v>
      </c>
      <c r="F86" s="28" t="n">
        <v>30</v>
      </c>
      <c r="G86" s="31" t="n">
        <f aca="false">SUM(D86:F86)</f>
        <v>2863.6</v>
      </c>
      <c r="H86" s="31"/>
      <c r="I86" s="31"/>
      <c r="J86" s="31"/>
      <c r="K86" s="31"/>
      <c r="L86" s="31"/>
      <c r="M86" s="31"/>
      <c r="N86" s="31"/>
      <c r="O86" s="31"/>
      <c r="P86" s="31" t="n">
        <f aca="false">N86+O86</f>
        <v>0</v>
      </c>
      <c r="Q86" s="31"/>
      <c r="R86" s="31" t="n">
        <v>110.1</v>
      </c>
      <c r="S86" s="28" t="n">
        <v>73.8</v>
      </c>
      <c r="T86" s="31" t="n">
        <f aca="false">R86+S86</f>
        <v>183.9</v>
      </c>
    </row>
    <row r="87" customFormat="false" ht="12.75" hidden="false" customHeight="false" outlineLevel="0" collapsed="false">
      <c r="A87" s="25" t="n">
        <v>3114</v>
      </c>
      <c r="B87" s="26" t="n">
        <v>24</v>
      </c>
      <c r="C87" s="48" t="s">
        <v>96</v>
      </c>
      <c r="D87" s="31" t="n">
        <v>528</v>
      </c>
      <c r="E87" s="28" t="n">
        <v>2</v>
      </c>
      <c r="F87" s="28"/>
      <c r="G87" s="31" t="n">
        <f aca="false">SUM(D87:F87)</f>
        <v>530</v>
      </c>
      <c r="H87" s="31"/>
      <c r="I87" s="31"/>
      <c r="J87" s="31"/>
      <c r="K87" s="31"/>
      <c r="L87" s="31"/>
      <c r="M87" s="31"/>
      <c r="N87" s="31"/>
      <c r="O87" s="31"/>
      <c r="P87" s="31" t="n">
        <f aca="false">N87+O87</f>
        <v>0</v>
      </c>
      <c r="Q87" s="31"/>
      <c r="R87" s="31" t="n">
        <v>0</v>
      </c>
      <c r="S87" s="28"/>
      <c r="T87" s="31" t="n">
        <f aca="false">R87+S87</f>
        <v>0</v>
      </c>
    </row>
    <row r="88" customFormat="false" ht="12.75" hidden="false" customHeight="false" outlineLevel="0" collapsed="false">
      <c r="A88" s="25" t="n">
        <v>3114</v>
      </c>
      <c r="B88" s="26" t="n">
        <v>25</v>
      </c>
      <c r="C88" s="48" t="s">
        <v>97</v>
      </c>
      <c r="D88" s="31" t="n">
        <v>791</v>
      </c>
      <c r="E88" s="28" t="n">
        <v>3.8</v>
      </c>
      <c r="F88" s="28" t="n">
        <v>10</v>
      </c>
      <c r="G88" s="31" t="n">
        <f aca="false">SUM(D88:F88)</f>
        <v>804.8</v>
      </c>
      <c r="H88" s="31"/>
      <c r="I88" s="31"/>
      <c r="J88" s="31"/>
      <c r="K88" s="31"/>
      <c r="L88" s="31"/>
      <c r="M88" s="31"/>
      <c r="N88" s="31"/>
      <c r="O88" s="31"/>
      <c r="P88" s="31" t="n">
        <f aca="false">N88+O88</f>
        <v>0</v>
      </c>
      <c r="Q88" s="31"/>
      <c r="R88" s="31" t="n">
        <v>0</v>
      </c>
      <c r="S88" s="28"/>
      <c r="T88" s="31" t="n">
        <f aca="false">R88+S88</f>
        <v>0</v>
      </c>
    </row>
    <row r="89" customFormat="false" ht="12.75" hidden="false" customHeight="false" outlineLevel="0" collapsed="false">
      <c r="A89" s="25" t="n">
        <v>3114</v>
      </c>
      <c r="B89" s="26" t="n">
        <v>26</v>
      </c>
      <c r="C89" s="48" t="s">
        <v>98</v>
      </c>
      <c r="D89" s="31" t="n">
        <v>392</v>
      </c>
      <c r="E89" s="28"/>
      <c r="F89" s="28"/>
      <c r="G89" s="31" t="n">
        <f aca="false">SUM(D89:F89)</f>
        <v>392</v>
      </c>
      <c r="H89" s="31"/>
      <c r="I89" s="31"/>
      <c r="J89" s="31"/>
      <c r="K89" s="31"/>
      <c r="L89" s="31"/>
      <c r="M89" s="31"/>
      <c r="N89" s="31"/>
      <c r="O89" s="31"/>
      <c r="P89" s="31" t="n">
        <f aca="false">N89+O89</f>
        <v>0</v>
      </c>
      <c r="Q89" s="31"/>
      <c r="R89" s="31" t="n">
        <v>0.4</v>
      </c>
      <c r="S89" s="28"/>
      <c r="T89" s="31" t="n">
        <f aca="false">R89+S89</f>
        <v>0.4</v>
      </c>
    </row>
    <row r="90" customFormat="false" ht="12.75" hidden="false" customHeight="false" outlineLevel="0" collapsed="false">
      <c r="A90" s="25" t="n">
        <v>3114</v>
      </c>
      <c r="B90" s="26" t="n">
        <v>27</v>
      </c>
      <c r="C90" s="48" t="s">
        <v>99</v>
      </c>
      <c r="D90" s="31" t="n">
        <v>257</v>
      </c>
      <c r="E90" s="28" t="n">
        <v>12</v>
      </c>
      <c r="F90" s="28"/>
      <c r="G90" s="31" t="n">
        <f aca="false">SUM(D90:F90)</f>
        <v>269</v>
      </c>
      <c r="H90" s="31"/>
      <c r="I90" s="31"/>
      <c r="J90" s="31"/>
      <c r="K90" s="31"/>
      <c r="L90" s="31"/>
      <c r="M90" s="31"/>
      <c r="N90" s="31"/>
      <c r="O90" s="31"/>
      <c r="P90" s="31" t="n">
        <f aca="false">N90+O90</f>
        <v>0</v>
      </c>
      <c r="Q90" s="31"/>
      <c r="R90" s="31" t="n">
        <v>0</v>
      </c>
      <c r="S90" s="28"/>
      <c r="T90" s="31" t="n">
        <f aca="false">R90+S90</f>
        <v>0</v>
      </c>
    </row>
    <row r="91" customFormat="false" ht="12.75" hidden="false" customHeight="false" outlineLevel="0" collapsed="false">
      <c r="A91" s="25" t="n">
        <v>3112</v>
      </c>
      <c r="B91" s="26" t="n">
        <v>28</v>
      </c>
      <c r="C91" s="48" t="s">
        <v>100</v>
      </c>
      <c r="D91" s="31" t="n">
        <v>314</v>
      </c>
      <c r="E91" s="28" t="n">
        <v>13.9</v>
      </c>
      <c r="F91" s="28"/>
      <c r="G91" s="31" t="n">
        <f aca="false">SUM(D91:F91)</f>
        <v>327.9</v>
      </c>
      <c r="H91" s="31"/>
      <c r="I91" s="31"/>
      <c r="J91" s="31"/>
      <c r="K91" s="31"/>
      <c r="L91" s="31"/>
      <c r="M91" s="31"/>
      <c r="N91" s="31"/>
      <c r="O91" s="31"/>
      <c r="P91" s="31" t="n">
        <f aca="false">N91+O91</f>
        <v>0</v>
      </c>
      <c r="Q91" s="31"/>
      <c r="R91" s="31" t="n">
        <v>28.1</v>
      </c>
      <c r="S91" s="28"/>
      <c r="T91" s="31" t="n">
        <f aca="false">R91+S91</f>
        <v>28.1</v>
      </c>
    </row>
    <row r="92" customFormat="false" ht="12.75" hidden="false" customHeight="false" outlineLevel="0" collapsed="false">
      <c r="A92" s="25" t="n">
        <v>3112</v>
      </c>
      <c r="B92" s="26" t="n">
        <v>29</v>
      </c>
      <c r="C92" s="48" t="s">
        <v>101</v>
      </c>
      <c r="D92" s="31" t="n">
        <v>459</v>
      </c>
      <c r="E92" s="28" t="n">
        <v>25.7</v>
      </c>
      <c r="F92" s="28"/>
      <c r="G92" s="31" t="n">
        <f aca="false">SUM(D92:F92)</f>
        <v>484.7</v>
      </c>
      <c r="H92" s="31"/>
      <c r="I92" s="31"/>
      <c r="J92" s="31"/>
      <c r="K92" s="31"/>
      <c r="L92" s="31"/>
      <c r="M92" s="31"/>
      <c r="N92" s="31"/>
      <c r="O92" s="31"/>
      <c r="P92" s="31" t="n">
        <f aca="false">N92+O92</f>
        <v>0</v>
      </c>
      <c r="Q92" s="31"/>
      <c r="R92" s="31" t="n">
        <v>10.1</v>
      </c>
      <c r="S92" s="28"/>
      <c r="T92" s="31" t="n">
        <f aca="false">R92+S92</f>
        <v>10.1</v>
      </c>
    </row>
    <row r="93" customFormat="false" ht="12.75" hidden="false" customHeight="false" outlineLevel="0" collapsed="false">
      <c r="A93" s="25" t="n">
        <v>3112</v>
      </c>
      <c r="B93" s="26" t="n">
        <v>30</v>
      </c>
      <c r="C93" s="48" t="s">
        <v>102</v>
      </c>
      <c r="D93" s="31" t="n">
        <v>786</v>
      </c>
      <c r="E93" s="28" t="n">
        <v>8.9</v>
      </c>
      <c r="F93" s="28"/>
      <c r="G93" s="31" t="n">
        <f aca="false">SUM(D93:F93)</f>
        <v>794.9</v>
      </c>
      <c r="H93" s="31"/>
      <c r="I93" s="31"/>
      <c r="J93" s="31"/>
      <c r="K93" s="31"/>
      <c r="L93" s="31"/>
      <c r="M93" s="31"/>
      <c r="N93" s="31"/>
      <c r="O93" s="31"/>
      <c r="P93" s="31" t="n">
        <f aca="false">N93+O93</f>
        <v>0</v>
      </c>
      <c r="Q93" s="31"/>
      <c r="R93" s="31" t="n">
        <v>231</v>
      </c>
      <c r="S93" s="28"/>
      <c r="T93" s="31" t="n">
        <f aca="false">R93+S93</f>
        <v>231</v>
      </c>
    </row>
    <row r="94" customFormat="false" ht="12.75" hidden="false" customHeight="false" outlineLevel="0" collapsed="false">
      <c r="A94" s="25" t="n">
        <v>3112</v>
      </c>
      <c r="B94" s="26" t="n">
        <v>31</v>
      </c>
      <c r="C94" s="52" t="s">
        <v>103</v>
      </c>
      <c r="D94" s="31" t="n">
        <v>134</v>
      </c>
      <c r="E94" s="28"/>
      <c r="F94" s="28"/>
      <c r="G94" s="31" t="n">
        <f aca="false">SUM(D94:F94)</f>
        <v>134</v>
      </c>
      <c r="H94" s="31"/>
      <c r="I94" s="31"/>
      <c r="J94" s="31"/>
      <c r="K94" s="31"/>
      <c r="L94" s="31"/>
      <c r="M94" s="31"/>
      <c r="N94" s="31"/>
      <c r="O94" s="31"/>
      <c r="P94" s="31" t="n">
        <f aca="false">N94+O94</f>
        <v>0</v>
      </c>
      <c r="Q94" s="31"/>
      <c r="R94" s="31" t="n">
        <v>5.1</v>
      </c>
      <c r="S94" s="28"/>
      <c r="T94" s="31" t="n">
        <f aca="false">R94+S94</f>
        <v>5.1</v>
      </c>
    </row>
    <row r="95" customFormat="false" ht="12.75" hidden="false" customHeight="false" outlineLevel="0" collapsed="false">
      <c r="A95" s="25" t="n">
        <v>3145</v>
      </c>
      <c r="B95" s="26" t="n">
        <v>32</v>
      </c>
      <c r="C95" s="48" t="s">
        <v>104</v>
      </c>
      <c r="D95" s="31" t="n">
        <v>4401</v>
      </c>
      <c r="E95" s="28" t="n">
        <v>82.8</v>
      </c>
      <c r="F95" s="28" t="n">
        <v>8</v>
      </c>
      <c r="G95" s="31" t="n">
        <f aca="false">SUM(D95:F95)</f>
        <v>4491.8</v>
      </c>
      <c r="H95" s="31" t="n">
        <v>1400</v>
      </c>
      <c r="I95" s="31"/>
      <c r="J95" s="31"/>
      <c r="K95" s="31"/>
      <c r="L95" s="31"/>
      <c r="M95" s="31"/>
      <c r="N95" s="31" t="n">
        <v>10000</v>
      </c>
      <c r="O95" s="31"/>
      <c r="P95" s="31" t="n">
        <f aca="false">N95+O95</f>
        <v>10000</v>
      </c>
      <c r="Q95" s="31"/>
      <c r="R95" s="31" t="n">
        <v>669</v>
      </c>
      <c r="S95" s="28" t="n">
        <v>-0.4</v>
      </c>
      <c r="T95" s="31" t="n">
        <f aca="false">R95+S95</f>
        <v>668.6</v>
      </c>
    </row>
    <row r="96" customFormat="false" ht="12.75" hidden="false" customHeight="false" outlineLevel="0" collapsed="false">
      <c r="A96" s="25" t="n">
        <v>3146</v>
      </c>
      <c r="B96" s="26" t="n">
        <v>33</v>
      </c>
      <c r="C96" s="52" t="s">
        <v>105</v>
      </c>
      <c r="D96" s="31" t="n">
        <v>711</v>
      </c>
      <c r="E96" s="28"/>
      <c r="F96" s="28" t="n">
        <f aca="false">18+24</f>
        <v>42</v>
      </c>
      <c r="G96" s="31" t="n">
        <f aca="false">SUM(D96:F96)</f>
        <v>753</v>
      </c>
      <c r="H96" s="31"/>
      <c r="I96" s="31"/>
      <c r="J96" s="31"/>
      <c r="K96" s="31"/>
      <c r="L96" s="31"/>
      <c r="M96" s="31"/>
      <c r="N96" s="31"/>
      <c r="O96" s="31"/>
      <c r="P96" s="31" t="n">
        <f aca="false">N96+O96</f>
        <v>0</v>
      </c>
      <c r="Q96" s="31"/>
      <c r="R96" s="31" t="n">
        <v>5</v>
      </c>
      <c r="S96" s="28"/>
      <c r="T96" s="31" t="n">
        <f aca="false">R96+S96</f>
        <v>5</v>
      </c>
    </row>
    <row r="97" customFormat="false" ht="12.75" hidden="false" customHeight="false" outlineLevel="0" collapsed="false">
      <c r="A97" s="25" t="n">
        <v>3142</v>
      </c>
      <c r="B97" s="26" t="n">
        <v>35</v>
      </c>
      <c r="C97" s="52" t="s">
        <v>106</v>
      </c>
      <c r="D97" s="31" t="n">
        <v>2807</v>
      </c>
      <c r="E97" s="28" t="n">
        <v>-295.8</v>
      </c>
      <c r="F97" s="28"/>
      <c r="G97" s="31" t="n">
        <f aca="false">SUM(D97:F97)</f>
        <v>2511.2</v>
      </c>
      <c r="H97" s="31"/>
      <c r="I97" s="31"/>
      <c r="J97" s="31"/>
      <c r="K97" s="31"/>
      <c r="L97" s="31"/>
      <c r="M97" s="31"/>
      <c r="N97" s="31" t="n">
        <v>7675</v>
      </c>
      <c r="O97" s="31"/>
      <c r="P97" s="31" t="n">
        <f aca="false">N97+O97</f>
        <v>7675</v>
      </c>
      <c r="Q97" s="31"/>
      <c r="R97" s="31" t="n">
        <v>1411.7</v>
      </c>
      <c r="S97" s="28" t="n">
        <v>-10.2</v>
      </c>
      <c r="T97" s="31" t="n">
        <f aca="false">R97+S97</f>
        <v>1401.5</v>
      </c>
    </row>
    <row r="98" customFormat="false" ht="12.75" hidden="false" customHeight="false" outlineLevel="0" collapsed="false">
      <c r="A98" s="25" t="n">
        <v>3121</v>
      </c>
      <c r="B98" s="26" t="n">
        <v>38</v>
      </c>
      <c r="C98" s="52" t="s">
        <v>107</v>
      </c>
      <c r="D98" s="31" t="n">
        <v>1823</v>
      </c>
      <c r="E98" s="28"/>
      <c r="F98" s="28"/>
      <c r="G98" s="31" t="n">
        <f aca="false">SUM(D98:F98)</f>
        <v>1823</v>
      </c>
      <c r="H98" s="31" t="n">
        <v>50</v>
      </c>
      <c r="I98" s="31"/>
      <c r="J98" s="31"/>
      <c r="K98" s="31"/>
      <c r="L98" s="31"/>
      <c r="M98" s="31"/>
      <c r="N98" s="31"/>
      <c r="O98" s="31"/>
      <c r="P98" s="31" t="n">
        <f aca="false">N98+O98</f>
        <v>0</v>
      </c>
      <c r="Q98" s="31"/>
      <c r="R98" s="31" t="n">
        <v>61.3</v>
      </c>
      <c r="S98" s="28"/>
      <c r="T98" s="31" t="n">
        <f aca="false">R98+S98</f>
        <v>61.3</v>
      </c>
    </row>
    <row r="99" customFormat="false" ht="12.75" hidden="false" customHeight="false" outlineLevel="0" collapsed="false">
      <c r="A99" s="25" t="n">
        <v>3121</v>
      </c>
      <c r="B99" s="26" t="n">
        <v>39</v>
      </c>
      <c r="C99" s="52" t="s">
        <v>108</v>
      </c>
      <c r="D99" s="31" t="n">
        <v>2302</v>
      </c>
      <c r="E99" s="28"/>
      <c r="F99" s="28"/>
      <c r="G99" s="31" t="n">
        <f aca="false">SUM(D99:F99)</f>
        <v>2302</v>
      </c>
      <c r="H99" s="31"/>
      <c r="I99" s="31"/>
      <c r="J99" s="31"/>
      <c r="K99" s="31"/>
      <c r="L99" s="31"/>
      <c r="M99" s="31"/>
      <c r="N99" s="31"/>
      <c r="O99" s="31"/>
      <c r="P99" s="31" t="n">
        <f aca="false">N99+O99</f>
        <v>0</v>
      </c>
      <c r="Q99" s="31"/>
      <c r="R99" s="31" t="n">
        <v>214.5</v>
      </c>
      <c r="S99" s="28"/>
      <c r="T99" s="31" t="n">
        <f aca="false">R99+S99</f>
        <v>214.5</v>
      </c>
    </row>
    <row r="100" customFormat="false" ht="12.75" hidden="false" customHeight="false" outlineLevel="0" collapsed="false">
      <c r="A100" s="25" t="n">
        <v>3121</v>
      </c>
      <c r="B100" s="26" t="n">
        <v>40</v>
      </c>
      <c r="C100" s="52" t="s">
        <v>109</v>
      </c>
      <c r="D100" s="31" t="n">
        <v>2632</v>
      </c>
      <c r="E100" s="28" t="n">
        <v>81.6</v>
      </c>
      <c r="F100" s="28"/>
      <c r="G100" s="31" t="n">
        <f aca="false">SUM(D100:F100)</f>
        <v>2713.6</v>
      </c>
      <c r="H100" s="31"/>
      <c r="I100" s="31"/>
      <c r="J100" s="31"/>
      <c r="K100" s="31"/>
      <c r="L100" s="31"/>
      <c r="M100" s="31"/>
      <c r="N100" s="31" t="n">
        <v>2700</v>
      </c>
      <c r="O100" s="31"/>
      <c r="P100" s="31" t="n">
        <f aca="false">N100+O100</f>
        <v>2700</v>
      </c>
      <c r="Q100" s="31"/>
      <c r="R100" s="31" t="n">
        <v>240.2</v>
      </c>
      <c r="S100" s="28"/>
      <c r="T100" s="31" t="n">
        <f aca="false">R100+S100</f>
        <v>240.2</v>
      </c>
    </row>
    <row r="101" customFormat="false" ht="12.75" hidden="false" customHeight="false" outlineLevel="0" collapsed="false">
      <c r="A101" s="25" t="n">
        <v>3122</v>
      </c>
      <c r="B101" s="26" t="n">
        <v>41</v>
      </c>
      <c r="C101" s="52" t="s">
        <v>110</v>
      </c>
      <c r="D101" s="31" t="n">
        <v>1702</v>
      </c>
      <c r="E101" s="28" t="n">
        <v>49</v>
      </c>
      <c r="F101" s="28"/>
      <c r="G101" s="31" t="n">
        <f aca="false">SUM(D101:F101)</f>
        <v>1751</v>
      </c>
      <c r="H101" s="31"/>
      <c r="I101" s="31"/>
      <c r="J101" s="31"/>
      <c r="K101" s="31"/>
      <c r="L101" s="31"/>
      <c r="M101" s="31"/>
      <c r="N101" s="31"/>
      <c r="O101" s="31"/>
      <c r="P101" s="31" t="n">
        <f aca="false">N101+O101</f>
        <v>0</v>
      </c>
      <c r="Q101" s="31"/>
      <c r="R101" s="31" t="n">
        <v>246.7</v>
      </c>
      <c r="S101" s="28" t="n">
        <v>-1.4</v>
      </c>
      <c r="T101" s="31" t="n">
        <f aca="false">R101+S101</f>
        <v>245.3</v>
      </c>
    </row>
    <row r="102" customFormat="false" ht="12.75" hidden="false" customHeight="false" outlineLevel="0" collapsed="false">
      <c r="A102" s="25" t="n">
        <v>3122</v>
      </c>
      <c r="B102" s="26" t="n">
        <v>42</v>
      </c>
      <c r="C102" s="52" t="s">
        <v>111</v>
      </c>
      <c r="D102" s="31" t="n">
        <v>5163</v>
      </c>
      <c r="E102" s="28" t="n">
        <v>-111.3</v>
      </c>
      <c r="F102" s="28"/>
      <c r="G102" s="31" t="n">
        <f aca="false">SUM(D102:F102)</f>
        <v>5051.7</v>
      </c>
      <c r="H102" s="31"/>
      <c r="I102" s="31"/>
      <c r="J102" s="31"/>
      <c r="K102" s="31"/>
      <c r="L102" s="31"/>
      <c r="M102" s="31"/>
      <c r="N102" s="31" t="n">
        <v>6500</v>
      </c>
      <c r="O102" s="31"/>
      <c r="P102" s="31" t="n">
        <f aca="false">N102+O102</f>
        <v>6500</v>
      </c>
      <c r="Q102" s="31"/>
      <c r="R102" s="31" t="n">
        <v>998.2</v>
      </c>
      <c r="S102" s="28"/>
      <c r="T102" s="31" t="n">
        <f aca="false">R102+S102</f>
        <v>998.2</v>
      </c>
    </row>
    <row r="103" customFormat="false" ht="12.75" hidden="false" customHeight="false" outlineLevel="0" collapsed="false">
      <c r="A103" s="25" t="n">
        <v>3122</v>
      </c>
      <c r="B103" s="26" t="n">
        <v>43</v>
      </c>
      <c r="C103" s="52" t="s">
        <v>112</v>
      </c>
      <c r="D103" s="31" t="n">
        <v>2108</v>
      </c>
      <c r="E103" s="28" t="n">
        <v>70.2</v>
      </c>
      <c r="F103" s="28"/>
      <c r="G103" s="31" t="n">
        <f aca="false">SUM(D103:F103)</f>
        <v>2178.2</v>
      </c>
      <c r="H103" s="31"/>
      <c r="I103" s="31"/>
      <c r="J103" s="31"/>
      <c r="K103" s="31"/>
      <c r="L103" s="31"/>
      <c r="M103" s="31"/>
      <c r="N103" s="31"/>
      <c r="O103" s="31"/>
      <c r="P103" s="31" t="n">
        <f aca="false">N103+O103</f>
        <v>0</v>
      </c>
      <c r="Q103" s="31"/>
      <c r="R103" s="31" t="n">
        <v>460.3</v>
      </c>
      <c r="S103" s="28" t="n">
        <v>16.7</v>
      </c>
      <c r="T103" s="31" t="n">
        <f aca="false">R103+S103</f>
        <v>477</v>
      </c>
    </row>
    <row r="104" customFormat="false" ht="12.75" hidden="false" customHeight="false" outlineLevel="0" collapsed="false">
      <c r="A104" s="25" t="n">
        <v>3123</v>
      </c>
      <c r="B104" s="26" t="n">
        <v>44</v>
      </c>
      <c r="C104" s="52" t="s">
        <v>113</v>
      </c>
      <c r="D104" s="31" t="n">
        <v>3104</v>
      </c>
      <c r="E104" s="28" t="n">
        <v>1.8</v>
      </c>
      <c r="F104" s="28"/>
      <c r="G104" s="31" t="n">
        <f aca="false">SUM(D104:F104)</f>
        <v>3105.8</v>
      </c>
      <c r="H104" s="31"/>
      <c r="I104" s="31"/>
      <c r="J104" s="31"/>
      <c r="K104" s="31"/>
      <c r="L104" s="31"/>
      <c r="M104" s="31"/>
      <c r="N104" s="31"/>
      <c r="O104" s="31"/>
      <c r="P104" s="31" t="n">
        <f aca="false">N104+O104</f>
        <v>0</v>
      </c>
      <c r="Q104" s="31"/>
      <c r="R104" s="31" t="n">
        <v>1131.4</v>
      </c>
      <c r="S104" s="28"/>
      <c r="T104" s="31" t="n">
        <f aca="false">R104+S104</f>
        <v>1131.4</v>
      </c>
    </row>
    <row r="105" customFormat="false" ht="12.75" hidden="false" customHeight="false" outlineLevel="0" collapsed="false">
      <c r="A105" s="25" t="n">
        <v>3127</v>
      </c>
      <c r="B105" s="26" t="n">
        <v>45</v>
      </c>
      <c r="C105" s="52" t="s">
        <v>114</v>
      </c>
      <c r="D105" s="31" t="n">
        <v>8654</v>
      </c>
      <c r="E105" s="28" t="n">
        <v>-249.4</v>
      </c>
      <c r="F105" s="28" t="n">
        <v>22</v>
      </c>
      <c r="G105" s="31" t="n">
        <f aca="false">SUM(D105:F105)</f>
        <v>8426.6</v>
      </c>
      <c r="H105" s="31"/>
      <c r="I105" s="31"/>
      <c r="J105" s="31"/>
      <c r="K105" s="31"/>
      <c r="L105" s="31"/>
      <c r="M105" s="31"/>
      <c r="N105" s="31"/>
      <c r="O105" s="31"/>
      <c r="P105" s="31" t="n">
        <f aca="false">N105+O105</f>
        <v>0</v>
      </c>
      <c r="Q105" s="31"/>
      <c r="R105" s="31" t="n">
        <v>833.7</v>
      </c>
      <c r="S105" s="28" t="n">
        <v>-165.6</v>
      </c>
      <c r="T105" s="31" t="n">
        <f aca="false">R105+S105</f>
        <v>668.1</v>
      </c>
    </row>
    <row r="106" customFormat="false" ht="12.75" hidden="false" customHeight="false" outlineLevel="0" collapsed="false">
      <c r="A106" s="25" t="n">
        <v>3116</v>
      </c>
      <c r="B106" s="26" t="n">
        <v>46</v>
      </c>
      <c r="C106" s="52" t="s">
        <v>115</v>
      </c>
      <c r="D106" s="31" t="n">
        <v>2304</v>
      </c>
      <c r="E106" s="28" t="n">
        <v>4.1</v>
      </c>
      <c r="F106" s="28"/>
      <c r="G106" s="31" t="n">
        <f aca="false">SUM(D106:F106)</f>
        <v>2308.1</v>
      </c>
      <c r="H106" s="31" t="n">
        <v>70</v>
      </c>
      <c r="I106" s="31"/>
      <c r="J106" s="31"/>
      <c r="K106" s="31"/>
      <c r="L106" s="31"/>
      <c r="M106" s="31"/>
      <c r="N106" s="31" t="n">
        <v>4200</v>
      </c>
      <c r="O106" s="31"/>
      <c r="P106" s="31" t="n">
        <f aca="false">N106+O106</f>
        <v>4200</v>
      </c>
      <c r="Q106" s="31"/>
      <c r="R106" s="31" t="n">
        <v>212.2</v>
      </c>
      <c r="S106" s="28" t="n">
        <v>-2.2</v>
      </c>
      <c r="T106" s="31" t="n">
        <f aca="false">R106+S106</f>
        <v>210</v>
      </c>
    </row>
    <row r="107" customFormat="false" ht="12.75" hidden="false" customHeight="false" outlineLevel="0" collapsed="false">
      <c r="A107" s="25" t="n">
        <v>3116</v>
      </c>
      <c r="B107" s="26" t="n">
        <v>47</v>
      </c>
      <c r="C107" s="52" t="s">
        <v>116</v>
      </c>
      <c r="D107" s="31" t="n">
        <v>2207</v>
      </c>
      <c r="E107" s="28" t="n">
        <v>12.2</v>
      </c>
      <c r="F107" s="28"/>
      <c r="G107" s="31" t="n">
        <f aca="false">SUM(D107:F107)</f>
        <v>2219.2</v>
      </c>
      <c r="H107" s="31"/>
      <c r="I107" s="31"/>
      <c r="J107" s="31"/>
      <c r="K107" s="31"/>
      <c r="L107" s="31"/>
      <c r="M107" s="31"/>
      <c r="N107" s="31" t="n">
        <v>2050</v>
      </c>
      <c r="O107" s="31"/>
      <c r="P107" s="31" t="n">
        <f aca="false">N107+O107</f>
        <v>2050</v>
      </c>
      <c r="Q107" s="31"/>
      <c r="R107" s="31" t="n">
        <v>72</v>
      </c>
      <c r="S107" s="28" t="n">
        <v>-1.2</v>
      </c>
      <c r="T107" s="31" t="n">
        <f aca="false">R107+S107</f>
        <v>70.8</v>
      </c>
    </row>
    <row r="108" customFormat="false" ht="12.75" hidden="false" customHeight="false" outlineLevel="0" collapsed="false">
      <c r="A108" s="25" t="n">
        <v>4322</v>
      </c>
      <c r="B108" s="26" t="n">
        <v>49</v>
      </c>
      <c r="C108" s="52" t="s">
        <v>117</v>
      </c>
      <c r="D108" s="31" t="n">
        <v>2067</v>
      </c>
      <c r="E108" s="28" t="n">
        <v>7</v>
      </c>
      <c r="F108" s="28"/>
      <c r="G108" s="31" t="n">
        <f aca="false">SUM(D108:F108)</f>
        <v>2074</v>
      </c>
      <c r="H108" s="31"/>
      <c r="I108" s="31"/>
      <c r="J108" s="31"/>
      <c r="K108" s="31"/>
      <c r="L108" s="31"/>
      <c r="M108" s="31"/>
      <c r="N108" s="31"/>
      <c r="O108" s="31"/>
      <c r="P108" s="31" t="n">
        <f aca="false">N108+O108</f>
        <v>0</v>
      </c>
      <c r="Q108" s="31"/>
      <c r="R108" s="31" t="n">
        <v>131.2</v>
      </c>
      <c r="S108" s="28" t="n">
        <v>46</v>
      </c>
      <c r="T108" s="31" t="n">
        <f aca="false">R108+S108</f>
        <v>177.2</v>
      </c>
    </row>
    <row r="109" customFormat="false" ht="12.75" hidden="false" customHeight="false" outlineLevel="0" collapsed="false">
      <c r="A109" s="25" t="n">
        <v>3149</v>
      </c>
      <c r="B109" s="26" t="n">
        <v>51</v>
      </c>
      <c r="C109" s="52" t="s">
        <v>118</v>
      </c>
      <c r="D109" s="31" t="n">
        <v>1</v>
      </c>
      <c r="E109" s="28"/>
      <c r="F109" s="28"/>
      <c r="G109" s="31" t="n">
        <f aca="false">SUM(D109:F109)</f>
        <v>1</v>
      </c>
      <c r="H109" s="31"/>
      <c r="I109" s="31"/>
      <c r="J109" s="31"/>
      <c r="K109" s="31"/>
      <c r="L109" s="31"/>
      <c r="M109" s="31"/>
      <c r="N109" s="31"/>
      <c r="O109" s="31"/>
      <c r="P109" s="31" t="n">
        <f aca="false">N109+O109</f>
        <v>0</v>
      </c>
      <c r="Q109" s="31"/>
      <c r="R109" s="31" t="n">
        <v>1.3</v>
      </c>
      <c r="S109" s="28"/>
      <c r="T109" s="31" t="n">
        <f aca="false">R109+S109</f>
        <v>1.3</v>
      </c>
    </row>
    <row r="110" customFormat="false" ht="12.75" hidden="false" customHeight="false" outlineLevel="0" collapsed="false">
      <c r="A110" s="25" t="n">
        <v>3149</v>
      </c>
      <c r="B110" s="26" t="n">
        <v>52</v>
      </c>
      <c r="C110" s="52" t="s">
        <v>119</v>
      </c>
      <c r="D110" s="31" t="n">
        <f aca="false">2790</f>
        <v>2790</v>
      </c>
      <c r="E110" s="28"/>
      <c r="F110" s="28" t="n">
        <f aca="false">60+25</f>
        <v>85</v>
      </c>
      <c r="G110" s="31" t="n">
        <f aca="false">SUM(D110:F110)</f>
        <v>2875</v>
      </c>
      <c r="H110" s="31"/>
      <c r="I110" s="31"/>
      <c r="J110" s="31"/>
      <c r="K110" s="31"/>
      <c r="L110" s="31"/>
      <c r="M110" s="31"/>
      <c r="N110" s="31"/>
      <c r="O110" s="31"/>
      <c r="P110" s="31" t="n">
        <f aca="false">N110+O110</f>
        <v>0</v>
      </c>
      <c r="Q110" s="31"/>
      <c r="R110" s="31" t="n">
        <v>17.7</v>
      </c>
      <c r="S110" s="28"/>
      <c r="T110" s="31" t="n">
        <f aca="false">R110+S110</f>
        <v>17.7</v>
      </c>
    </row>
    <row r="111" customFormat="false" ht="12.75" hidden="false" customHeight="false" outlineLevel="0" collapsed="false">
      <c r="A111" s="25" t="n">
        <v>3123</v>
      </c>
      <c r="B111" s="26" t="n">
        <v>53</v>
      </c>
      <c r="C111" s="52" t="s">
        <v>120</v>
      </c>
      <c r="D111" s="31" t="n">
        <v>2891</v>
      </c>
      <c r="E111" s="28" t="n">
        <v>10.5</v>
      </c>
      <c r="F111" s="28"/>
      <c r="G111" s="31" t="n">
        <f aca="false">SUM(D111:F111)</f>
        <v>2901.5</v>
      </c>
      <c r="H111" s="31"/>
      <c r="I111" s="31"/>
      <c r="J111" s="31"/>
      <c r="K111" s="31"/>
      <c r="L111" s="31"/>
      <c r="M111" s="31"/>
      <c r="N111" s="31"/>
      <c r="O111" s="31"/>
      <c r="P111" s="31" t="n">
        <f aca="false">N111+O111</f>
        <v>0</v>
      </c>
      <c r="Q111" s="31"/>
      <c r="R111" s="31" t="n">
        <v>502</v>
      </c>
      <c r="S111" s="28" t="n">
        <v>10.5</v>
      </c>
      <c r="T111" s="31" t="n">
        <f aca="false">R111+S111</f>
        <v>512.5</v>
      </c>
    </row>
    <row r="112" customFormat="false" ht="12.75" hidden="false" customHeight="false" outlineLevel="0" collapsed="false">
      <c r="A112" s="25" t="n">
        <v>3123</v>
      </c>
      <c r="B112" s="26" t="n">
        <v>54</v>
      </c>
      <c r="C112" s="52" t="s">
        <v>121</v>
      </c>
      <c r="D112" s="31" t="n">
        <v>2651</v>
      </c>
      <c r="E112" s="28" t="n">
        <v>7.5</v>
      </c>
      <c r="F112" s="28"/>
      <c r="G112" s="31" t="n">
        <f aca="false">SUM(D112:F112)</f>
        <v>2658.5</v>
      </c>
      <c r="H112" s="31"/>
      <c r="I112" s="31"/>
      <c r="J112" s="31"/>
      <c r="K112" s="31"/>
      <c r="L112" s="31"/>
      <c r="M112" s="31"/>
      <c r="N112" s="31"/>
      <c r="O112" s="31"/>
      <c r="P112" s="31" t="n">
        <f aca="false">N112+O112</f>
        <v>0</v>
      </c>
      <c r="Q112" s="31"/>
      <c r="R112" s="31" t="n">
        <v>241</v>
      </c>
      <c r="S112" s="28"/>
      <c r="T112" s="31" t="n">
        <f aca="false">R112+S112</f>
        <v>241</v>
      </c>
    </row>
    <row r="113" customFormat="false" ht="12.75" hidden="false" customHeight="false" outlineLevel="0" collapsed="false">
      <c r="A113" s="25" t="n">
        <v>3123</v>
      </c>
      <c r="B113" s="26" t="n">
        <v>55</v>
      </c>
      <c r="C113" s="52" t="s">
        <v>122</v>
      </c>
      <c r="D113" s="31" t="n">
        <v>2244</v>
      </c>
      <c r="E113" s="28" t="n">
        <v>41.6</v>
      </c>
      <c r="F113" s="28"/>
      <c r="G113" s="31" t="n">
        <f aca="false">SUM(D113:F113)</f>
        <v>2285.6</v>
      </c>
      <c r="H113" s="31"/>
      <c r="I113" s="31"/>
      <c r="J113" s="31"/>
      <c r="K113" s="31"/>
      <c r="L113" s="31"/>
      <c r="M113" s="31"/>
      <c r="N113" s="31"/>
      <c r="O113" s="31"/>
      <c r="P113" s="31" t="n">
        <f aca="false">N113+O113</f>
        <v>0</v>
      </c>
      <c r="Q113" s="31"/>
      <c r="R113" s="31" t="n">
        <v>710.7</v>
      </c>
      <c r="S113" s="28" t="n">
        <v>22.6</v>
      </c>
      <c r="T113" s="31" t="n">
        <f aca="false">R113+S113</f>
        <v>733.3</v>
      </c>
    </row>
    <row r="114" customFormat="false" ht="12.75" hidden="false" customHeight="false" outlineLevel="0" collapsed="false">
      <c r="A114" s="25" t="n">
        <v>3123</v>
      </c>
      <c r="B114" s="26" t="n">
        <v>57</v>
      </c>
      <c r="C114" s="52" t="s">
        <v>123</v>
      </c>
      <c r="D114" s="31" t="n">
        <v>10008</v>
      </c>
      <c r="E114" s="28" t="n">
        <v>60.9</v>
      </c>
      <c r="F114" s="28" t="n">
        <v>20</v>
      </c>
      <c r="G114" s="31" t="n">
        <f aca="false">SUM(D114:F114)</f>
        <v>10088.9</v>
      </c>
      <c r="H114" s="31" t="n">
        <v>664</v>
      </c>
      <c r="I114" s="31"/>
      <c r="J114" s="31"/>
      <c r="K114" s="31"/>
      <c r="L114" s="31"/>
      <c r="M114" s="31"/>
      <c r="N114" s="31"/>
      <c r="O114" s="31"/>
      <c r="P114" s="31" t="n">
        <f aca="false">N114+O114</f>
        <v>0</v>
      </c>
      <c r="Q114" s="31"/>
      <c r="R114" s="31" t="n">
        <v>1815.6</v>
      </c>
      <c r="S114" s="28" t="n">
        <v>38.9</v>
      </c>
      <c r="T114" s="31" t="n">
        <f aca="false">R114+S114</f>
        <v>1854.5</v>
      </c>
    </row>
    <row r="115" customFormat="false" ht="12.75" hidden="false" customHeight="false" outlineLevel="0" collapsed="false">
      <c r="A115" s="25" t="n">
        <v>3114</v>
      </c>
      <c r="B115" s="26" t="n">
        <v>58</v>
      </c>
      <c r="C115" s="52" t="s">
        <v>124</v>
      </c>
      <c r="D115" s="31" t="n">
        <v>981</v>
      </c>
      <c r="E115" s="28" t="n">
        <v>6.1</v>
      </c>
      <c r="F115" s="28" t="n">
        <v>45</v>
      </c>
      <c r="G115" s="31" t="n">
        <f aca="false">SUM(D115:F115)</f>
        <v>1032.1</v>
      </c>
      <c r="H115" s="31"/>
      <c r="I115" s="31"/>
      <c r="J115" s="31"/>
      <c r="K115" s="31"/>
      <c r="L115" s="31"/>
      <c r="M115" s="31"/>
      <c r="N115" s="31"/>
      <c r="O115" s="31"/>
      <c r="P115" s="31" t="n">
        <f aca="false">N115+O115</f>
        <v>0</v>
      </c>
      <c r="Q115" s="31"/>
      <c r="R115" s="31" t="n">
        <v>160.2</v>
      </c>
      <c r="S115" s="28"/>
      <c r="T115" s="31" t="n">
        <f aca="false">R115+S115</f>
        <v>160.2</v>
      </c>
    </row>
    <row r="116" customFormat="false" ht="12.75" hidden="false" customHeight="false" outlineLevel="0" collapsed="false">
      <c r="A116" s="25" t="n">
        <v>3114</v>
      </c>
      <c r="B116" s="26" t="n">
        <v>59</v>
      </c>
      <c r="C116" s="52" t="s">
        <v>125</v>
      </c>
      <c r="D116" s="31" t="n">
        <v>613</v>
      </c>
      <c r="E116" s="28" t="n">
        <v>4.8</v>
      </c>
      <c r="F116" s="28"/>
      <c r="G116" s="31" t="n">
        <f aca="false">SUM(D116:F116)</f>
        <v>617.8</v>
      </c>
      <c r="H116" s="31"/>
      <c r="I116" s="31"/>
      <c r="J116" s="31"/>
      <c r="K116" s="31"/>
      <c r="L116" s="31"/>
      <c r="M116" s="31"/>
      <c r="N116" s="31"/>
      <c r="O116" s="31"/>
      <c r="P116" s="31" t="n">
        <f aca="false">N116+O116</f>
        <v>0</v>
      </c>
      <c r="Q116" s="31"/>
      <c r="R116" s="31" t="n">
        <v>69.9</v>
      </c>
      <c r="S116" s="28"/>
      <c r="T116" s="31" t="n">
        <f aca="false">R116+S116</f>
        <v>69.9</v>
      </c>
    </row>
    <row r="117" customFormat="false" ht="12.75" hidden="false" customHeight="false" outlineLevel="0" collapsed="false">
      <c r="A117" s="25" t="n">
        <v>3114</v>
      </c>
      <c r="B117" s="26" t="n">
        <v>61</v>
      </c>
      <c r="C117" s="52" t="s">
        <v>126</v>
      </c>
      <c r="D117" s="31" t="n">
        <v>399</v>
      </c>
      <c r="E117" s="28"/>
      <c r="F117" s="28"/>
      <c r="G117" s="31" t="n">
        <f aca="false">SUM(D117:F117)</f>
        <v>399</v>
      </c>
      <c r="H117" s="31"/>
      <c r="I117" s="31"/>
      <c r="J117" s="31"/>
      <c r="K117" s="31"/>
      <c r="L117" s="31"/>
      <c r="M117" s="31"/>
      <c r="N117" s="31"/>
      <c r="O117" s="31"/>
      <c r="P117" s="31" t="n">
        <f aca="false">N117+O117</f>
        <v>0</v>
      </c>
      <c r="Q117" s="31"/>
      <c r="R117" s="31" t="n">
        <v>0</v>
      </c>
      <c r="S117" s="28"/>
      <c r="T117" s="31" t="n">
        <f aca="false">R117+S117</f>
        <v>0</v>
      </c>
    </row>
    <row r="118" customFormat="false" ht="12.75" hidden="false" customHeight="false" outlineLevel="0" collapsed="false">
      <c r="A118" s="25" t="n">
        <v>3114</v>
      </c>
      <c r="B118" s="26" t="n">
        <v>62</v>
      </c>
      <c r="C118" s="52" t="s">
        <v>127</v>
      </c>
      <c r="D118" s="31" t="n">
        <v>762</v>
      </c>
      <c r="E118" s="28"/>
      <c r="F118" s="28"/>
      <c r="G118" s="31" t="n">
        <f aca="false">SUM(D118:F118)</f>
        <v>762</v>
      </c>
      <c r="H118" s="31"/>
      <c r="I118" s="31"/>
      <c r="J118" s="31"/>
      <c r="K118" s="31"/>
      <c r="L118" s="31"/>
      <c r="M118" s="31"/>
      <c r="N118" s="31"/>
      <c r="O118" s="31"/>
      <c r="P118" s="31" t="n">
        <f aca="false">N118+O118</f>
        <v>0</v>
      </c>
      <c r="Q118" s="31"/>
      <c r="R118" s="31" t="n">
        <v>0</v>
      </c>
      <c r="S118" s="28"/>
      <c r="T118" s="31" t="n">
        <f aca="false">R118+S118</f>
        <v>0</v>
      </c>
    </row>
    <row r="119" customFormat="false" ht="12.75" hidden="false" customHeight="false" outlineLevel="0" collapsed="false">
      <c r="A119" s="25" t="n">
        <v>3114</v>
      </c>
      <c r="B119" s="26" t="n">
        <v>63</v>
      </c>
      <c r="C119" s="52" t="s">
        <v>128</v>
      </c>
      <c r="D119" s="31" t="n">
        <v>1052</v>
      </c>
      <c r="E119" s="28" t="n">
        <v>2.2</v>
      </c>
      <c r="F119" s="28"/>
      <c r="G119" s="31" t="n">
        <f aca="false">SUM(D119:F119)</f>
        <v>1054.2</v>
      </c>
      <c r="H119" s="31"/>
      <c r="I119" s="31"/>
      <c r="J119" s="31"/>
      <c r="K119" s="31"/>
      <c r="L119" s="31"/>
      <c r="M119" s="31"/>
      <c r="N119" s="31"/>
      <c r="O119" s="31"/>
      <c r="P119" s="31" t="n">
        <f aca="false">N119+O119</f>
        <v>0</v>
      </c>
      <c r="Q119" s="31"/>
      <c r="R119" s="31" t="n">
        <v>6.7</v>
      </c>
      <c r="S119" s="28"/>
      <c r="T119" s="31" t="n">
        <f aca="false">R119+S119</f>
        <v>6.7</v>
      </c>
    </row>
    <row r="120" customFormat="false" ht="12.75" hidden="false" customHeight="false" outlineLevel="0" collapsed="false">
      <c r="A120" s="25" t="n">
        <v>3114</v>
      </c>
      <c r="B120" s="26" t="n">
        <v>64</v>
      </c>
      <c r="C120" s="52" t="s">
        <v>129</v>
      </c>
      <c r="D120" s="31" t="n">
        <v>420</v>
      </c>
      <c r="E120" s="28" t="n">
        <v>1.5</v>
      </c>
      <c r="F120" s="28"/>
      <c r="G120" s="31" t="n">
        <f aca="false">SUM(D120:F120)</f>
        <v>421.5</v>
      </c>
      <c r="H120" s="31"/>
      <c r="I120" s="31"/>
      <c r="J120" s="31"/>
      <c r="K120" s="31"/>
      <c r="L120" s="31"/>
      <c r="M120" s="31"/>
      <c r="N120" s="31"/>
      <c r="O120" s="31"/>
      <c r="P120" s="31" t="n">
        <f aca="false">N120+O120</f>
        <v>0</v>
      </c>
      <c r="Q120" s="31"/>
      <c r="R120" s="31" t="n">
        <v>0</v>
      </c>
      <c r="S120" s="28"/>
      <c r="T120" s="31" t="n">
        <f aca="false">R120+S120</f>
        <v>0</v>
      </c>
    </row>
    <row r="121" customFormat="false" ht="12.75" hidden="false" customHeight="false" outlineLevel="0" collapsed="false">
      <c r="A121" s="25" t="n">
        <v>3146</v>
      </c>
      <c r="B121" s="26" t="n">
        <v>66</v>
      </c>
      <c r="C121" s="52" t="s">
        <v>130</v>
      </c>
      <c r="D121" s="31" t="n">
        <v>476</v>
      </c>
      <c r="E121" s="28"/>
      <c r="F121" s="28" t="n">
        <v>12</v>
      </c>
      <c r="G121" s="31" t="n">
        <f aca="false">SUM(D121:F121)</f>
        <v>488</v>
      </c>
      <c r="H121" s="31"/>
      <c r="I121" s="31"/>
      <c r="J121" s="31"/>
      <c r="K121" s="31"/>
      <c r="L121" s="31"/>
      <c r="M121" s="31"/>
      <c r="N121" s="31"/>
      <c r="O121" s="31"/>
      <c r="P121" s="31" t="n">
        <f aca="false">N121+O121</f>
        <v>0</v>
      </c>
      <c r="Q121" s="31"/>
      <c r="R121" s="31" t="n">
        <v>0</v>
      </c>
      <c r="S121" s="28"/>
      <c r="T121" s="31" t="n">
        <f aca="false">R121+S121</f>
        <v>0</v>
      </c>
    </row>
    <row r="122" customFormat="false" ht="12.75" hidden="false" customHeight="false" outlineLevel="0" collapsed="false">
      <c r="A122" s="25" t="n">
        <v>3121</v>
      </c>
      <c r="B122" s="26" t="n">
        <v>67</v>
      </c>
      <c r="C122" s="52" t="s">
        <v>131</v>
      </c>
      <c r="D122" s="31" t="n">
        <v>2951</v>
      </c>
      <c r="E122" s="28" t="n">
        <v>58.3</v>
      </c>
      <c r="F122" s="28"/>
      <c r="G122" s="31" t="n">
        <f aca="false">SUM(D122:F122)</f>
        <v>3009.3</v>
      </c>
      <c r="H122" s="31" t="n">
        <v>200</v>
      </c>
      <c r="I122" s="31"/>
      <c r="J122" s="31"/>
      <c r="K122" s="31"/>
      <c r="L122" s="31"/>
      <c r="M122" s="31"/>
      <c r="N122" s="31"/>
      <c r="O122" s="31"/>
      <c r="P122" s="31" t="n">
        <f aca="false">N122+O122</f>
        <v>0</v>
      </c>
      <c r="Q122" s="31"/>
      <c r="R122" s="31" t="n">
        <v>506</v>
      </c>
      <c r="S122" s="28"/>
      <c r="T122" s="31" t="n">
        <f aca="false">R122+S122</f>
        <v>506</v>
      </c>
    </row>
    <row r="123" customFormat="false" ht="12.75" hidden="false" customHeight="false" outlineLevel="0" collapsed="false">
      <c r="A123" s="25" t="n">
        <v>3121</v>
      </c>
      <c r="B123" s="26" t="n">
        <v>68</v>
      </c>
      <c r="C123" s="52" t="s">
        <v>132</v>
      </c>
      <c r="D123" s="31" t="n">
        <v>2082</v>
      </c>
      <c r="E123" s="28" t="n">
        <v>25.9</v>
      </c>
      <c r="F123" s="28"/>
      <c r="G123" s="31" t="n">
        <f aca="false">SUM(D123:F123)</f>
        <v>2107.9</v>
      </c>
      <c r="H123" s="31"/>
      <c r="I123" s="31"/>
      <c r="J123" s="31"/>
      <c r="K123" s="31"/>
      <c r="L123" s="31"/>
      <c r="M123" s="31"/>
      <c r="N123" s="31" t="n">
        <v>80</v>
      </c>
      <c r="O123" s="31"/>
      <c r="P123" s="31" t="n">
        <f aca="false">N123+O123</f>
        <v>80</v>
      </c>
      <c r="Q123" s="31"/>
      <c r="R123" s="31" t="n">
        <v>292.2</v>
      </c>
      <c r="S123" s="28" t="n">
        <v>90.2</v>
      </c>
      <c r="T123" s="31" t="n">
        <f aca="false">R123+S123</f>
        <v>382.4</v>
      </c>
    </row>
    <row r="124" customFormat="false" ht="12.75" hidden="false" customHeight="false" outlineLevel="0" collapsed="false">
      <c r="A124" s="25" t="n">
        <v>3122</v>
      </c>
      <c r="B124" s="26" t="n">
        <v>69</v>
      </c>
      <c r="C124" s="53" t="s">
        <v>133</v>
      </c>
      <c r="D124" s="31" t="n">
        <v>2770</v>
      </c>
      <c r="E124" s="28" t="n">
        <v>11.5</v>
      </c>
      <c r="F124" s="28"/>
      <c r="G124" s="31" t="n">
        <f aca="false">SUM(D124:F124)</f>
        <v>2781.5</v>
      </c>
      <c r="H124" s="31"/>
      <c r="I124" s="31"/>
      <c r="J124" s="31"/>
      <c r="K124" s="31"/>
      <c r="L124" s="31"/>
      <c r="M124" s="31"/>
      <c r="N124" s="31"/>
      <c r="O124" s="31"/>
      <c r="P124" s="31" t="n">
        <f aca="false">N124+O124</f>
        <v>0</v>
      </c>
      <c r="Q124" s="31"/>
      <c r="R124" s="31" t="n">
        <v>251</v>
      </c>
      <c r="S124" s="28"/>
      <c r="T124" s="31" t="n">
        <f aca="false">R124+S124</f>
        <v>251</v>
      </c>
    </row>
    <row r="125" customFormat="false" ht="12.75" hidden="false" customHeight="false" outlineLevel="0" collapsed="false">
      <c r="A125" s="25" t="n">
        <v>3122</v>
      </c>
      <c r="B125" s="49" t="n">
        <v>70</v>
      </c>
      <c r="C125" s="54" t="s">
        <v>134</v>
      </c>
      <c r="D125" s="31" t="n">
        <v>1927</v>
      </c>
      <c r="E125" s="40" t="n">
        <v>-81</v>
      </c>
      <c r="F125" s="40"/>
      <c r="G125" s="31" t="n">
        <f aca="false">SUM(D125:F125)</f>
        <v>1846</v>
      </c>
      <c r="H125" s="51"/>
      <c r="I125" s="51"/>
      <c r="J125" s="51"/>
      <c r="K125" s="51"/>
      <c r="L125" s="51"/>
      <c r="M125" s="51"/>
      <c r="N125" s="51" t="n">
        <v>110</v>
      </c>
      <c r="O125" s="51"/>
      <c r="P125" s="31" t="n">
        <f aca="false">N125+O125</f>
        <v>110</v>
      </c>
      <c r="Q125" s="51"/>
      <c r="R125" s="31" t="n">
        <v>266.1</v>
      </c>
      <c r="S125" s="40" t="n">
        <v>-81</v>
      </c>
      <c r="T125" s="31" t="n">
        <f aca="false">R125+S125</f>
        <v>185.1</v>
      </c>
    </row>
    <row r="126" customFormat="false" ht="12.75" hidden="false" customHeight="false" outlineLevel="0" collapsed="false">
      <c r="A126" s="25" t="n">
        <v>3122</v>
      </c>
      <c r="B126" s="26" t="n">
        <v>71</v>
      </c>
      <c r="C126" s="53" t="s">
        <v>135</v>
      </c>
      <c r="D126" s="31" t="n">
        <v>2282</v>
      </c>
      <c r="E126" s="28"/>
      <c r="F126" s="28" t="n">
        <v>14</v>
      </c>
      <c r="G126" s="31" t="n">
        <f aca="false">SUM(D126:F126)</f>
        <v>2296</v>
      </c>
      <c r="H126" s="31"/>
      <c r="I126" s="31"/>
      <c r="J126" s="31"/>
      <c r="K126" s="31"/>
      <c r="L126" s="31"/>
      <c r="M126" s="31"/>
      <c r="N126" s="31"/>
      <c r="O126" s="31"/>
      <c r="P126" s="31" t="n">
        <f aca="false">N126+O126</f>
        <v>0</v>
      </c>
      <c r="Q126" s="31"/>
      <c r="R126" s="31" t="n">
        <v>70.5</v>
      </c>
      <c r="S126" s="28"/>
      <c r="T126" s="31" t="n">
        <f aca="false">R126+S126</f>
        <v>70.5</v>
      </c>
    </row>
    <row r="127" customFormat="false" ht="12.75" hidden="false" customHeight="false" outlineLevel="0" collapsed="false">
      <c r="A127" s="25" t="n">
        <v>3122</v>
      </c>
      <c r="B127" s="26" t="n">
        <v>72</v>
      </c>
      <c r="C127" s="52" t="s">
        <v>136</v>
      </c>
      <c r="D127" s="31" t="n">
        <v>4753</v>
      </c>
      <c r="E127" s="28" t="n">
        <v>47.4</v>
      </c>
      <c r="F127" s="28"/>
      <c r="G127" s="31" t="n">
        <f aca="false">SUM(D127:F127)</f>
        <v>4800.4</v>
      </c>
      <c r="H127" s="31"/>
      <c r="I127" s="31"/>
      <c r="J127" s="31"/>
      <c r="K127" s="31"/>
      <c r="L127" s="31"/>
      <c r="M127" s="31"/>
      <c r="N127" s="31"/>
      <c r="O127" s="31"/>
      <c r="P127" s="31" t="n">
        <f aca="false">N127+O127</f>
        <v>0</v>
      </c>
      <c r="Q127" s="31"/>
      <c r="R127" s="31" t="n">
        <v>554.7</v>
      </c>
      <c r="S127" s="28" t="n">
        <v>47.4</v>
      </c>
      <c r="T127" s="31" t="n">
        <f aca="false">R127+S127</f>
        <v>602.1</v>
      </c>
    </row>
    <row r="128" customFormat="false" ht="12.75" hidden="false" customHeight="false" outlineLevel="0" collapsed="false">
      <c r="A128" s="25" t="n">
        <v>3145</v>
      </c>
      <c r="B128" s="26" t="n">
        <v>73</v>
      </c>
      <c r="C128" s="52" t="s">
        <v>137</v>
      </c>
      <c r="D128" s="31" t="n">
        <v>1626</v>
      </c>
      <c r="E128" s="28" t="n">
        <v>3.3</v>
      </c>
      <c r="F128" s="28" t="n">
        <v>10</v>
      </c>
      <c r="G128" s="31" t="n">
        <f aca="false">SUM(D128:F128)</f>
        <v>1639.3</v>
      </c>
      <c r="H128" s="31"/>
      <c r="I128" s="31"/>
      <c r="J128" s="31"/>
      <c r="K128" s="31"/>
      <c r="L128" s="31"/>
      <c r="M128" s="31"/>
      <c r="N128" s="31"/>
      <c r="O128" s="31"/>
      <c r="P128" s="31" t="n">
        <f aca="false">N128+O128</f>
        <v>0</v>
      </c>
      <c r="Q128" s="31"/>
      <c r="R128" s="31" t="n">
        <v>85</v>
      </c>
      <c r="S128" s="28" t="n">
        <v>-2.8</v>
      </c>
      <c r="T128" s="31" t="n">
        <f aca="false">R128+S128</f>
        <v>82.2</v>
      </c>
    </row>
    <row r="129" customFormat="false" ht="12.75" hidden="false" customHeight="false" outlineLevel="0" collapsed="false">
      <c r="A129" s="25" t="n">
        <v>4322</v>
      </c>
      <c r="B129" s="26" t="n">
        <v>74</v>
      </c>
      <c r="C129" s="52" t="s">
        <v>138</v>
      </c>
      <c r="D129" s="31" t="n">
        <v>1514</v>
      </c>
      <c r="E129" s="28"/>
      <c r="F129" s="28"/>
      <c r="G129" s="31" t="n">
        <f aca="false">SUM(D129:F129)</f>
        <v>1514</v>
      </c>
      <c r="H129" s="31"/>
      <c r="I129" s="31"/>
      <c r="J129" s="31"/>
      <c r="K129" s="31"/>
      <c r="L129" s="31"/>
      <c r="M129" s="31"/>
      <c r="N129" s="31"/>
      <c r="O129" s="31"/>
      <c r="P129" s="31" t="n">
        <f aca="false">N129+O129</f>
        <v>0</v>
      </c>
      <c r="Q129" s="31"/>
      <c r="R129" s="31" t="n">
        <v>66.2</v>
      </c>
      <c r="S129" s="28"/>
      <c r="T129" s="31" t="n">
        <f aca="false">R129+S129</f>
        <v>66.2</v>
      </c>
    </row>
    <row r="130" customFormat="false" ht="12.75" hidden="false" customHeight="false" outlineLevel="0" collapsed="false">
      <c r="A130" s="25" t="n">
        <v>3123</v>
      </c>
      <c r="B130" s="26" t="n">
        <v>78</v>
      </c>
      <c r="C130" s="52" t="s">
        <v>139</v>
      </c>
      <c r="D130" s="31" t="n">
        <v>3324</v>
      </c>
      <c r="E130" s="28" t="n">
        <v>-7.4</v>
      </c>
      <c r="F130" s="28"/>
      <c r="G130" s="31" t="n">
        <f aca="false">SUM(D130:F130)</f>
        <v>3316.6</v>
      </c>
      <c r="H130" s="31"/>
      <c r="I130" s="31"/>
      <c r="J130" s="31"/>
      <c r="K130" s="31"/>
      <c r="L130" s="31"/>
      <c r="M130" s="31"/>
      <c r="N130" s="31"/>
      <c r="O130" s="31"/>
      <c r="P130" s="31" t="n">
        <f aca="false">N130+O130</f>
        <v>0</v>
      </c>
      <c r="Q130" s="31"/>
      <c r="R130" s="31" t="n">
        <v>742.5</v>
      </c>
      <c r="S130" s="28" t="n">
        <v>-7.4</v>
      </c>
      <c r="T130" s="31" t="n">
        <f aca="false">R130+S130</f>
        <v>735.1</v>
      </c>
    </row>
    <row r="131" customFormat="false" ht="12.75" hidden="false" customHeight="false" outlineLevel="0" collapsed="false">
      <c r="A131" s="25" t="n">
        <v>3114</v>
      </c>
      <c r="B131" s="26" t="n">
        <v>79</v>
      </c>
      <c r="C131" s="52" t="s">
        <v>140</v>
      </c>
      <c r="D131" s="31" t="n">
        <v>280</v>
      </c>
      <c r="E131" s="28" t="n">
        <v>16.3</v>
      </c>
      <c r="F131" s="28"/>
      <c r="G131" s="31" t="n">
        <f aca="false">SUM(D131:F131)</f>
        <v>296.3</v>
      </c>
      <c r="H131" s="31" t="n">
        <v>40</v>
      </c>
      <c r="I131" s="31"/>
      <c r="J131" s="31"/>
      <c r="K131" s="31"/>
      <c r="L131" s="31"/>
      <c r="M131" s="31"/>
      <c r="N131" s="31"/>
      <c r="O131" s="31"/>
      <c r="P131" s="31" t="n">
        <f aca="false">N131+O131</f>
        <v>0</v>
      </c>
      <c r="Q131" s="31"/>
      <c r="R131" s="31" t="n">
        <v>14.5</v>
      </c>
      <c r="S131" s="28"/>
      <c r="T131" s="31" t="n">
        <f aca="false">R131+S131</f>
        <v>14.5</v>
      </c>
    </row>
    <row r="132" customFormat="false" ht="12.75" hidden="false" customHeight="false" outlineLevel="0" collapsed="false">
      <c r="A132" s="25" t="n">
        <v>4322</v>
      </c>
      <c r="B132" s="26" t="n">
        <v>80</v>
      </c>
      <c r="C132" s="52" t="s">
        <v>141</v>
      </c>
      <c r="D132" s="31" t="n">
        <v>1719</v>
      </c>
      <c r="E132" s="28" t="n">
        <v>4.5</v>
      </c>
      <c r="F132" s="28" t="n">
        <v>20</v>
      </c>
      <c r="G132" s="31" t="n">
        <f aca="false">SUM(D132:F132)</f>
        <v>1743.5</v>
      </c>
      <c r="H132" s="31"/>
      <c r="I132" s="31"/>
      <c r="J132" s="31"/>
      <c r="K132" s="31"/>
      <c r="L132" s="31"/>
      <c r="M132" s="31"/>
      <c r="N132" s="31"/>
      <c r="O132" s="31"/>
      <c r="P132" s="31" t="n">
        <f aca="false">N132+O132</f>
        <v>0</v>
      </c>
      <c r="Q132" s="31"/>
      <c r="R132" s="31" t="n">
        <v>140</v>
      </c>
      <c r="S132" s="28"/>
      <c r="T132" s="31" t="n">
        <f aca="false">R132+S132</f>
        <v>140</v>
      </c>
    </row>
    <row r="133" customFormat="false" ht="12.75" hidden="false" customHeight="false" outlineLevel="0" collapsed="false">
      <c r="A133" s="25" t="n">
        <v>3114</v>
      </c>
      <c r="B133" s="26" t="n">
        <v>81</v>
      </c>
      <c r="C133" s="52" t="s">
        <v>142</v>
      </c>
      <c r="D133" s="31" t="n">
        <v>1148</v>
      </c>
      <c r="E133" s="28" t="n">
        <v>27.5</v>
      </c>
      <c r="F133" s="28"/>
      <c r="G133" s="31" t="n">
        <f aca="false">SUM(D133:F133)</f>
        <v>1175.5</v>
      </c>
      <c r="H133" s="31"/>
      <c r="I133" s="31"/>
      <c r="J133" s="31"/>
      <c r="K133" s="31"/>
      <c r="L133" s="31"/>
      <c r="M133" s="31"/>
      <c r="N133" s="31"/>
      <c r="O133" s="31"/>
      <c r="P133" s="31" t="n">
        <f aca="false">N133+O133</f>
        <v>0</v>
      </c>
      <c r="Q133" s="31"/>
      <c r="R133" s="31" t="n">
        <v>0</v>
      </c>
      <c r="S133" s="28"/>
      <c r="T133" s="31" t="n">
        <f aca="false">R133+S133</f>
        <v>0</v>
      </c>
    </row>
    <row r="134" customFormat="false" ht="12.75" hidden="false" customHeight="false" outlineLevel="0" collapsed="false">
      <c r="A134" s="25" t="n">
        <v>3116</v>
      </c>
      <c r="B134" s="26" t="n">
        <v>83</v>
      </c>
      <c r="C134" s="52" t="s">
        <v>143</v>
      </c>
      <c r="D134" s="31" t="n">
        <v>2256</v>
      </c>
      <c r="E134" s="28" t="n">
        <v>11.1</v>
      </c>
      <c r="F134" s="28"/>
      <c r="G134" s="31" t="n">
        <f aca="false">SUM(D134:F134)</f>
        <v>2267.1</v>
      </c>
      <c r="H134" s="31"/>
      <c r="I134" s="31"/>
      <c r="J134" s="31"/>
      <c r="K134" s="31"/>
      <c r="L134" s="31"/>
      <c r="M134" s="31"/>
      <c r="N134" s="31"/>
      <c r="O134" s="31"/>
      <c r="P134" s="31" t="n">
        <f aca="false">N134+O134</f>
        <v>0</v>
      </c>
      <c r="Q134" s="31"/>
      <c r="R134" s="31" t="n">
        <v>106</v>
      </c>
      <c r="S134" s="28"/>
      <c r="T134" s="31" t="n">
        <f aca="false">R134+S134</f>
        <v>106</v>
      </c>
    </row>
    <row r="135" customFormat="false" ht="12.75" hidden="false" customHeight="false" outlineLevel="0" collapsed="false">
      <c r="A135" s="25" t="n">
        <v>3146</v>
      </c>
      <c r="B135" s="26" t="n">
        <v>84</v>
      </c>
      <c r="C135" s="52" t="s">
        <v>144</v>
      </c>
      <c r="D135" s="31" t="n">
        <v>400</v>
      </c>
      <c r="E135" s="28" t="n">
        <v>18</v>
      </c>
      <c r="F135" s="28" t="n">
        <v>14</v>
      </c>
      <c r="G135" s="31" t="n">
        <f aca="false">SUM(D135:F135)</f>
        <v>432</v>
      </c>
      <c r="H135" s="31"/>
      <c r="I135" s="31"/>
      <c r="J135" s="31"/>
      <c r="K135" s="31"/>
      <c r="L135" s="31"/>
      <c r="M135" s="31"/>
      <c r="N135" s="31"/>
      <c r="O135" s="31"/>
      <c r="P135" s="31" t="n">
        <f aca="false">N135+O135</f>
        <v>0</v>
      </c>
      <c r="Q135" s="31"/>
      <c r="R135" s="31" t="n">
        <v>0</v>
      </c>
      <c r="S135" s="28"/>
      <c r="T135" s="31" t="n">
        <f aca="false">R135+S135</f>
        <v>0</v>
      </c>
    </row>
    <row r="136" customFormat="false" ht="12.75" hidden="false" customHeight="false" outlineLevel="0" collapsed="false">
      <c r="A136" s="25" t="n">
        <v>3121</v>
      </c>
      <c r="B136" s="26" t="n">
        <v>90</v>
      </c>
      <c r="C136" s="52" t="s">
        <v>145</v>
      </c>
      <c r="D136" s="31" t="n">
        <v>2127</v>
      </c>
      <c r="E136" s="28" t="n">
        <v>7.3</v>
      </c>
      <c r="F136" s="28"/>
      <c r="G136" s="31" t="n">
        <f aca="false">SUM(D136:F136)</f>
        <v>2134.3</v>
      </c>
      <c r="H136" s="31"/>
      <c r="I136" s="31"/>
      <c r="J136" s="31"/>
      <c r="K136" s="31"/>
      <c r="L136" s="31"/>
      <c r="M136" s="31"/>
      <c r="N136" s="31"/>
      <c r="O136" s="31"/>
      <c r="P136" s="31" t="n">
        <f aca="false">N136+O136</f>
        <v>0</v>
      </c>
      <c r="Q136" s="31"/>
      <c r="R136" s="31" t="n">
        <v>33.2</v>
      </c>
      <c r="S136" s="28"/>
      <c r="T136" s="31" t="n">
        <f aca="false">R136+S136</f>
        <v>33.2</v>
      </c>
    </row>
    <row r="137" customFormat="false" ht="12.75" hidden="false" customHeight="false" outlineLevel="0" collapsed="false">
      <c r="A137" s="25" t="n">
        <v>3121</v>
      </c>
      <c r="B137" s="26" t="n">
        <v>91</v>
      </c>
      <c r="C137" s="52" t="s">
        <v>146</v>
      </c>
      <c r="D137" s="31" t="n">
        <v>2200</v>
      </c>
      <c r="E137" s="28" t="n">
        <v>31.5</v>
      </c>
      <c r="F137" s="28" t="n">
        <v>10</v>
      </c>
      <c r="G137" s="31" t="n">
        <f aca="false">SUM(D137:F137)</f>
        <v>2241.5</v>
      </c>
      <c r="H137" s="31"/>
      <c r="I137" s="31"/>
      <c r="J137" s="31"/>
      <c r="K137" s="31"/>
      <c r="L137" s="31"/>
      <c r="M137" s="31"/>
      <c r="N137" s="31"/>
      <c r="O137" s="31"/>
      <c r="P137" s="31" t="n">
        <f aca="false">N137+O137</f>
        <v>0</v>
      </c>
      <c r="Q137" s="31"/>
      <c r="R137" s="31" t="n">
        <v>424.4</v>
      </c>
      <c r="S137" s="28"/>
      <c r="T137" s="31" t="n">
        <f aca="false">R137+S137</f>
        <v>424.4</v>
      </c>
    </row>
    <row r="138" customFormat="false" ht="12.75" hidden="false" customHeight="false" outlineLevel="0" collapsed="false">
      <c r="A138" s="25" t="n">
        <v>3121</v>
      </c>
      <c r="B138" s="26" t="n">
        <v>92</v>
      </c>
      <c r="C138" s="52" t="s">
        <v>147</v>
      </c>
      <c r="D138" s="31" t="n">
        <v>2954</v>
      </c>
      <c r="E138" s="28" t="n">
        <v>7.2</v>
      </c>
      <c r="F138" s="28" t="n">
        <v>30</v>
      </c>
      <c r="G138" s="31" t="n">
        <f aca="false">SUM(D138:F138)</f>
        <v>2991.2</v>
      </c>
      <c r="H138" s="31" t="n">
        <v>360</v>
      </c>
      <c r="I138" s="31"/>
      <c r="J138" s="31"/>
      <c r="K138" s="31"/>
      <c r="L138" s="31"/>
      <c r="M138" s="31"/>
      <c r="N138" s="31"/>
      <c r="O138" s="31"/>
      <c r="P138" s="31" t="n">
        <f aca="false">N138+O138</f>
        <v>0</v>
      </c>
      <c r="Q138" s="31"/>
      <c r="R138" s="31" t="n">
        <v>233.5</v>
      </c>
      <c r="S138" s="28" t="n">
        <v>-1.1</v>
      </c>
      <c r="T138" s="31" t="n">
        <f aca="false">R138+S138</f>
        <v>232.4</v>
      </c>
    </row>
    <row r="139" customFormat="false" ht="12.75" hidden="false" customHeight="false" outlineLevel="0" collapsed="false">
      <c r="A139" s="25" t="n">
        <v>3122</v>
      </c>
      <c r="B139" s="26" t="n">
        <v>93</v>
      </c>
      <c r="C139" s="52" t="s">
        <v>148</v>
      </c>
      <c r="D139" s="31" t="n">
        <v>2600</v>
      </c>
      <c r="E139" s="28" t="n">
        <v>12.5</v>
      </c>
      <c r="F139" s="28" t="n">
        <v>30</v>
      </c>
      <c r="G139" s="31" t="n">
        <f aca="false">SUM(D139:F139)</f>
        <v>2642.5</v>
      </c>
      <c r="H139" s="31" t="n">
        <v>1000</v>
      </c>
      <c r="I139" s="31"/>
      <c r="J139" s="31"/>
      <c r="K139" s="31"/>
      <c r="L139" s="31"/>
      <c r="M139" s="31"/>
      <c r="N139" s="31"/>
      <c r="O139" s="31"/>
      <c r="P139" s="31" t="n">
        <f aca="false">N139+O139</f>
        <v>0</v>
      </c>
      <c r="Q139" s="31"/>
      <c r="R139" s="31" t="n">
        <v>451</v>
      </c>
      <c r="S139" s="28" t="n">
        <v>-0.9</v>
      </c>
      <c r="T139" s="31" t="n">
        <f aca="false">R139+S139</f>
        <v>450.1</v>
      </c>
    </row>
    <row r="140" customFormat="false" ht="12.75" hidden="false" customHeight="false" outlineLevel="0" collapsed="false">
      <c r="A140" s="25" t="n">
        <v>3122</v>
      </c>
      <c r="B140" s="26" t="n">
        <v>94</v>
      </c>
      <c r="C140" s="52" t="s">
        <v>149</v>
      </c>
      <c r="D140" s="31" t="n">
        <v>3882</v>
      </c>
      <c r="E140" s="28" t="n">
        <v>55.3</v>
      </c>
      <c r="F140" s="28"/>
      <c r="G140" s="31" t="n">
        <f aca="false">SUM(D140:F140)</f>
        <v>3937.3</v>
      </c>
      <c r="H140" s="31"/>
      <c r="I140" s="31"/>
      <c r="J140" s="31"/>
      <c r="K140" s="31"/>
      <c r="L140" s="31"/>
      <c r="M140" s="31"/>
      <c r="N140" s="31"/>
      <c r="O140" s="31"/>
      <c r="P140" s="31" t="n">
        <f aca="false">N140+O140</f>
        <v>0</v>
      </c>
      <c r="Q140" s="31"/>
      <c r="R140" s="31" t="n">
        <v>657.2</v>
      </c>
      <c r="S140" s="28" t="n">
        <v>53.8</v>
      </c>
      <c r="T140" s="31" t="n">
        <f aca="false">R140+S140</f>
        <v>711</v>
      </c>
    </row>
    <row r="141" customFormat="false" ht="12.75" hidden="false" customHeight="false" outlineLevel="0" collapsed="false">
      <c r="A141" s="25" t="n">
        <v>3122</v>
      </c>
      <c r="B141" s="26" t="n">
        <v>95</v>
      </c>
      <c r="C141" s="52" t="s">
        <v>150</v>
      </c>
      <c r="D141" s="31" t="n">
        <v>2854</v>
      </c>
      <c r="E141" s="28" t="n">
        <v>-15.8</v>
      </c>
      <c r="F141" s="28"/>
      <c r="G141" s="31" t="n">
        <f aca="false">SUM(D141:F141)</f>
        <v>2838.2</v>
      </c>
      <c r="H141" s="31" t="n">
        <v>850</v>
      </c>
      <c r="I141" s="31"/>
      <c r="J141" s="31"/>
      <c r="K141" s="31"/>
      <c r="L141" s="31"/>
      <c r="M141" s="31"/>
      <c r="N141" s="31"/>
      <c r="O141" s="31"/>
      <c r="P141" s="31" t="n">
        <f aca="false">N141+O141</f>
        <v>0</v>
      </c>
      <c r="Q141" s="31"/>
      <c r="R141" s="31" t="n">
        <v>350.9</v>
      </c>
      <c r="S141" s="28"/>
      <c r="T141" s="31" t="n">
        <f aca="false">R141+S141</f>
        <v>350.9</v>
      </c>
    </row>
    <row r="142" customFormat="false" ht="12.75" hidden="false" customHeight="false" outlineLevel="0" collapsed="false">
      <c r="A142" s="25" t="n">
        <v>3122</v>
      </c>
      <c r="B142" s="26" t="n">
        <v>96</v>
      </c>
      <c r="C142" s="52" t="s">
        <v>151</v>
      </c>
      <c r="D142" s="31" t="n">
        <v>2001</v>
      </c>
      <c r="E142" s="28" t="n">
        <v>11.1</v>
      </c>
      <c r="F142" s="28"/>
      <c r="G142" s="31" t="n">
        <f aca="false">SUM(D142:F142)</f>
        <v>2012.1</v>
      </c>
      <c r="H142" s="31"/>
      <c r="I142" s="31"/>
      <c r="J142" s="31"/>
      <c r="K142" s="31"/>
      <c r="L142" s="31"/>
      <c r="M142" s="31"/>
      <c r="N142" s="31"/>
      <c r="O142" s="31"/>
      <c r="P142" s="31" t="n">
        <f aca="false">N142+O142</f>
        <v>0</v>
      </c>
      <c r="Q142" s="31"/>
      <c r="R142" s="31" t="n">
        <v>352.1</v>
      </c>
      <c r="S142" s="28"/>
      <c r="T142" s="31" t="n">
        <f aca="false">R142+S142</f>
        <v>352.1</v>
      </c>
    </row>
    <row r="143" customFormat="false" ht="12.75" hidden="false" customHeight="false" outlineLevel="0" collapsed="false">
      <c r="A143" s="25" t="n">
        <v>3123</v>
      </c>
      <c r="B143" s="26" t="n">
        <v>97</v>
      </c>
      <c r="C143" s="52" t="s">
        <v>152</v>
      </c>
      <c r="D143" s="31" t="n">
        <v>3883</v>
      </c>
      <c r="E143" s="28" t="n">
        <v>-41.9</v>
      </c>
      <c r="F143" s="28" t="n">
        <f aca="false">50+66+4</f>
        <v>120</v>
      </c>
      <c r="G143" s="31" t="n">
        <f aca="false">SUM(D143:F143)</f>
        <v>3961.1</v>
      </c>
      <c r="H143" s="31"/>
      <c r="I143" s="31"/>
      <c r="J143" s="31"/>
      <c r="K143" s="31"/>
      <c r="L143" s="31"/>
      <c r="M143" s="31"/>
      <c r="N143" s="31" t="n">
        <v>90</v>
      </c>
      <c r="O143" s="31"/>
      <c r="P143" s="31" t="n">
        <f aca="false">N143+O143</f>
        <v>90</v>
      </c>
      <c r="Q143" s="31"/>
      <c r="R143" s="31" t="n">
        <v>449.3</v>
      </c>
      <c r="S143" s="28" t="n">
        <v>-53.4</v>
      </c>
      <c r="T143" s="31" t="n">
        <f aca="false">R143+S143</f>
        <v>395.9</v>
      </c>
    </row>
    <row r="144" customFormat="false" ht="12.75" hidden="false" customHeight="false" outlineLevel="0" collapsed="false">
      <c r="A144" s="25" t="n">
        <v>3123</v>
      </c>
      <c r="B144" s="26" t="n">
        <v>98</v>
      </c>
      <c r="C144" s="52" t="s">
        <v>153</v>
      </c>
      <c r="D144" s="31" t="n">
        <v>2728</v>
      </c>
      <c r="E144" s="28" t="n">
        <v>7.9</v>
      </c>
      <c r="F144" s="28"/>
      <c r="G144" s="31" t="n">
        <f aca="false">SUM(D144:F144)</f>
        <v>2735.9</v>
      </c>
      <c r="H144" s="31"/>
      <c r="I144" s="31"/>
      <c r="J144" s="31"/>
      <c r="K144" s="31"/>
      <c r="L144" s="31"/>
      <c r="M144" s="31"/>
      <c r="N144" s="31" t="n">
        <v>2300</v>
      </c>
      <c r="O144" s="31"/>
      <c r="P144" s="31" t="n">
        <f aca="false">N144+O144</f>
        <v>2300</v>
      </c>
      <c r="Q144" s="31"/>
      <c r="R144" s="31" t="n">
        <v>490.9</v>
      </c>
      <c r="S144" s="28"/>
      <c r="T144" s="31" t="n">
        <f aca="false">R144+S144</f>
        <v>490.9</v>
      </c>
    </row>
    <row r="145" customFormat="false" ht="12.75" hidden="false" customHeight="false" outlineLevel="0" collapsed="false">
      <c r="A145" s="25" t="n">
        <v>3123</v>
      </c>
      <c r="B145" s="26" t="n">
        <v>99</v>
      </c>
      <c r="C145" s="52" t="s">
        <v>154</v>
      </c>
      <c r="D145" s="31" t="n">
        <v>3410</v>
      </c>
      <c r="E145" s="28" t="n">
        <v>27.3</v>
      </c>
      <c r="F145" s="28"/>
      <c r="G145" s="31" t="n">
        <f aca="false">SUM(D145:F145)</f>
        <v>3437.3</v>
      </c>
      <c r="H145" s="31"/>
      <c r="I145" s="31"/>
      <c r="J145" s="31"/>
      <c r="K145" s="31"/>
      <c r="L145" s="31"/>
      <c r="M145" s="31"/>
      <c r="N145" s="31"/>
      <c r="O145" s="31"/>
      <c r="P145" s="31" t="n">
        <f aca="false">N145+O145</f>
        <v>0</v>
      </c>
      <c r="Q145" s="31"/>
      <c r="R145" s="31" t="n">
        <v>290</v>
      </c>
      <c r="S145" s="28"/>
      <c r="T145" s="31" t="n">
        <f aca="false">R145+S145</f>
        <v>290</v>
      </c>
    </row>
    <row r="146" customFormat="false" ht="12.75" hidden="false" customHeight="false" outlineLevel="0" collapsed="false">
      <c r="A146" s="25" t="n">
        <v>3123</v>
      </c>
      <c r="B146" s="26" t="n">
        <v>100</v>
      </c>
      <c r="C146" s="52" t="s">
        <v>155</v>
      </c>
      <c r="D146" s="31" t="n">
        <v>3654</v>
      </c>
      <c r="E146" s="28" t="n">
        <v>26.9</v>
      </c>
      <c r="F146" s="28"/>
      <c r="G146" s="31" t="n">
        <f aca="false">SUM(D146:F146)</f>
        <v>3680.9</v>
      </c>
      <c r="H146" s="31" t="n">
        <v>800</v>
      </c>
      <c r="I146" s="31"/>
      <c r="J146" s="31"/>
      <c r="K146" s="31"/>
      <c r="L146" s="31"/>
      <c r="M146" s="31"/>
      <c r="N146" s="31" t="n">
        <v>520</v>
      </c>
      <c r="O146" s="31"/>
      <c r="P146" s="31" t="n">
        <f aca="false">N146+O146</f>
        <v>520</v>
      </c>
      <c r="Q146" s="31"/>
      <c r="R146" s="31" t="n">
        <v>338</v>
      </c>
      <c r="S146" s="28" t="n">
        <v>26.9</v>
      </c>
      <c r="T146" s="31" t="n">
        <f aca="false">R146+S146</f>
        <v>364.9</v>
      </c>
    </row>
    <row r="147" customFormat="false" ht="12.75" hidden="false" customHeight="false" outlineLevel="0" collapsed="false">
      <c r="A147" s="25" t="n">
        <v>3125</v>
      </c>
      <c r="B147" s="26" t="n">
        <v>101</v>
      </c>
      <c r="C147" s="52" t="s">
        <v>156</v>
      </c>
      <c r="D147" s="31" t="n">
        <v>1935</v>
      </c>
      <c r="E147" s="28" t="n">
        <v>11.5</v>
      </c>
      <c r="F147" s="28"/>
      <c r="G147" s="31" t="n">
        <f aca="false">SUM(D147:F147)</f>
        <v>1946.5</v>
      </c>
      <c r="H147" s="31"/>
      <c r="I147" s="31"/>
      <c r="J147" s="31"/>
      <c r="K147" s="31"/>
      <c r="L147" s="31"/>
      <c r="M147" s="31"/>
      <c r="N147" s="31"/>
      <c r="O147" s="31"/>
      <c r="P147" s="31" t="n">
        <f aca="false">N147+O147</f>
        <v>0</v>
      </c>
      <c r="Q147" s="31"/>
      <c r="R147" s="31" t="n">
        <v>185.8</v>
      </c>
      <c r="S147" s="28"/>
      <c r="T147" s="31" t="n">
        <f aca="false">R147+S147</f>
        <v>185.8</v>
      </c>
    </row>
    <row r="148" customFormat="false" ht="12.75" hidden="false" customHeight="false" outlineLevel="0" collapsed="false">
      <c r="A148" s="25" t="n">
        <v>3147</v>
      </c>
      <c r="B148" s="26" t="n">
        <v>102</v>
      </c>
      <c r="C148" s="52" t="s">
        <v>157</v>
      </c>
      <c r="D148" s="31" t="n">
        <v>2013</v>
      </c>
      <c r="E148" s="28" t="n">
        <v>223.7</v>
      </c>
      <c r="F148" s="28"/>
      <c r="G148" s="31" t="n">
        <f aca="false">SUM(D148:F148)</f>
        <v>2236.7</v>
      </c>
      <c r="H148" s="31"/>
      <c r="I148" s="31"/>
      <c r="J148" s="31"/>
      <c r="K148" s="31"/>
      <c r="L148" s="31"/>
      <c r="M148" s="31"/>
      <c r="N148" s="31"/>
      <c r="O148" s="31"/>
      <c r="P148" s="31" t="n">
        <f aca="false">N148+O148</f>
        <v>0</v>
      </c>
      <c r="Q148" s="31"/>
      <c r="R148" s="31" t="n">
        <v>273</v>
      </c>
      <c r="S148" s="28" t="n">
        <v>223.7</v>
      </c>
      <c r="T148" s="31" t="n">
        <f aca="false">R148+S148</f>
        <v>496.7</v>
      </c>
    </row>
    <row r="149" customFormat="false" ht="12.75" hidden="false" customHeight="false" outlineLevel="0" collapsed="false">
      <c r="A149" s="25" t="n">
        <v>3114</v>
      </c>
      <c r="B149" s="26" t="n">
        <v>106</v>
      </c>
      <c r="C149" s="52" t="s">
        <v>158</v>
      </c>
      <c r="D149" s="31" t="n">
        <v>185</v>
      </c>
      <c r="E149" s="28"/>
      <c r="F149" s="28"/>
      <c r="G149" s="31" t="n">
        <f aca="false">SUM(D149:F149)</f>
        <v>185</v>
      </c>
      <c r="H149" s="31"/>
      <c r="I149" s="31"/>
      <c r="J149" s="31"/>
      <c r="K149" s="31"/>
      <c r="L149" s="31"/>
      <c r="M149" s="31"/>
      <c r="N149" s="31"/>
      <c r="O149" s="31"/>
      <c r="P149" s="31" t="n">
        <f aca="false">N149+O149</f>
        <v>0</v>
      </c>
      <c r="Q149" s="31"/>
      <c r="R149" s="31" t="n">
        <v>1.8</v>
      </c>
      <c r="S149" s="28"/>
      <c r="T149" s="31" t="n">
        <f aca="false">R149+S149</f>
        <v>1.8</v>
      </c>
    </row>
    <row r="150" customFormat="false" ht="12.75" hidden="false" customHeight="false" outlineLevel="0" collapsed="false">
      <c r="A150" s="25" t="n">
        <v>3146</v>
      </c>
      <c r="B150" s="26" t="n">
        <v>108</v>
      </c>
      <c r="C150" s="52" t="s">
        <v>159</v>
      </c>
      <c r="D150" s="31" t="n">
        <v>553</v>
      </c>
      <c r="E150" s="28"/>
      <c r="F150" s="28"/>
      <c r="G150" s="31" t="n">
        <f aca="false">SUM(D150:F150)</f>
        <v>553</v>
      </c>
      <c r="H150" s="31"/>
      <c r="I150" s="31"/>
      <c r="J150" s="31"/>
      <c r="K150" s="31"/>
      <c r="L150" s="31"/>
      <c r="M150" s="31"/>
      <c r="N150" s="31"/>
      <c r="O150" s="31"/>
      <c r="P150" s="31" t="n">
        <f aca="false">N150+O150</f>
        <v>0</v>
      </c>
      <c r="Q150" s="31"/>
      <c r="R150" s="31" t="n">
        <v>4.8</v>
      </c>
      <c r="S150" s="28"/>
      <c r="T150" s="31" t="n">
        <f aca="false">R150+S150</f>
        <v>4.8</v>
      </c>
    </row>
    <row r="151" customFormat="false" ht="12.75" hidden="false" customHeight="false" outlineLevel="0" collapsed="false">
      <c r="A151" s="25" t="n">
        <v>3121</v>
      </c>
      <c r="B151" s="26" t="n">
        <v>109</v>
      </c>
      <c r="C151" s="52" t="s">
        <v>160</v>
      </c>
      <c r="D151" s="31" t="n">
        <v>2043</v>
      </c>
      <c r="E151" s="28" t="n">
        <v>27.5</v>
      </c>
      <c r="F151" s="28"/>
      <c r="G151" s="31" t="n">
        <f aca="false">SUM(D151:F151)</f>
        <v>2070.5</v>
      </c>
      <c r="H151" s="31"/>
      <c r="I151" s="31"/>
      <c r="J151" s="31"/>
      <c r="K151" s="31"/>
      <c r="L151" s="31"/>
      <c r="M151" s="31"/>
      <c r="N151" s="31"/>
      <c r="O151" s="31"/>
      <c r="P151" s="31" t="n">
        <f aca="false">N151+O151</f>
        <v>0</v>
      </c>
      <c r="Q151" s="31"/>
      <c r="R151" s="31" t="n">
        <v>94</v>
      </c>
      <c r="S151" s="28"/>
      <c r="T151" s="31" t="n">
        <f aca="false">R151+S151</f>
        <v>94</v>
      </c>
    </row>
    <row r="152" customFormat="false" ht="12.75" hidden="false" customHeight="true" outlineLevel="0" collapsed="false">
      <c r="A152" s="25" t="n">
        <v>3121</v>
      </c>
      <c r="B152" s="26" t="n">
        <v>110</v>
      </c>
      <c r="C152" s="52" t="s">
        <v>161</v>
      </c>
      <c r="D152" s="31" t="n">
        <v>4084</v>
      </c>
      <c r="E152" s="28" t="n">
        <v>12</v>
      </c>
      <c r="F152" s="28"/>
      <c r="G152" s="31" t="n">
        <f aca="false">SUM(D152:F152)</f>
        <v>4096</v>
      </c>
      <c r="H152" s="31"/>
      <c r="I152" s="31"/>
      <c r="J152" s="31"/>
      <c r="K152" s="31"/>
      <c r="L152" s="31"/>
      <c r="M152" s="31"/>
      <c r="N152" s="31"/>
      <c r="O152" s="31"/>
      <c r="P152" s="31" t="n">
        <f aca="false">N152+O152</f>
        <v>0</v>
      </c>
      <c r="Q152" s="31"/>
      <c r="R152" s="31" t="n">
        <v>155</v>
      </c>
      <c r="S152" s="28" t="n">
        <v>-0.8</v>
      </c>
      <c r="T152" s="31" t="n">
        <f aca="false">R152+S152</f>
        <v>154.2</v>
      </c>
    </row>
    <row r="153" customFormat="false" ht="12.75" hidden="false" customHeight="true" outlineLevel="0" collapsed="false">
      <c r="A153" s="25" t="n">
        <v>3121</v>
      </c>
      <c r="B153" s="26" t="n">
        <v>111</v>
      </c>
      <c r="C153" s="52" t="s">
        <v>162</v>
      </c>
      <c r="D153" s="31" t="n">
        <v>1919</v>
      </c>
      <c r="E153" s="28" t="n">
        <v>33.9</v>
      </c>
      <c r="F153" s="28"/>
      <c r="G153" s="31" t="n">
        <f aca="false">SUM(D153:F153)</f>
        <v>1952.9</v>
      </c>
      <c r="H153" s="31"/>
      <c r="I153" s="31"/>
      <c r="J153" s="31"/>
      <c r="K153" s="31"/>
      <c r="L153" s="31"/>
      <c r="M153" s="31"/>
      <c r="N153" s="31"/>
      <c r="O153" s="31"/>
      <c r="P153" s="31" t="n">
        <f aca="false">N153+O153</f>
        <v>0</v>
      </c>
      <c r="Q153" s="31"/>
      <c r="R153" s="31" t="n">
        <v>687.2</v>
      </c>
      <c r="S153" s="28"/>
      <c r="T153" s="31" t="n">
        <f aca="false">R153+S153</f>
        <v>687.2</v>
      </c>
    </row>
    <row r="154" customFormat="false" ht="12.75" hidden="false" customHeight="false" outlineLevel="0" collapsed="false">
      <c r="A154" s="25" t="n">
        <v>3121</v>
      </c>
      <c r="B154" s="26" t="n">
        <v>112</v>
      </c>
      <c r="C154" s="52" t="s">
        <v>163</v>
      </c>
      <c r="D154" s="31" t="n">
        <v>2055</v>
      </c>
      <c r="E154" s="28" t="n">
        <v>6.5</v>
      </c>
      <c r="F154" s="28"/>
      <c r="G154" s="31" t="n">
        <f aca="false">SUM(D154:F154)</f>
        <v>2061.5</v>
      </c>
      <c r="H154" s="31"/>
      <c r="I154" s="31"/>
      <c r="J154" s="31"/>
      <c r="K154" s="31"/>
      <c r="L154" s="31"/>
      <c r="M154" s="31"/>
      <c r="N154" s="31"/>
      <c r="O154" s="31"/>
      <c r="P154" s="31" t="n">
        <f aca="false">N154+O154</f>
        <v>0</v>
      </c>
      <c r="Q154" s="31"/>
      <c r="R154" s="31" t="n">
        <v>176</v>
      </c>
      <c r="S154" s="28"/>
      <c r="T154" s="31" t="n">
        <f aca="false">R154+S154</f>
        <v>176</v>
      </c>
    </row>
    <row r="155" customFormat="false" ht="12.75" hidden="false" customHeight="false" outlineLevel="0" collapsed="false">
      <c r="A155" s="25" t="n">
        <v>3121</v>
      </c>
      <c r="B155" s="26" t="n">
        <v>113</v>
      </c>
      <c r="C155" s="52" t="s">
        <v>164</v>
      </c>
      <c r="D155" s="31" t="n">
        <v>3444</v>
      </c>
      <c r="E155" s="28" t="n">
        <v>6.9</v>
      </c>
      <c r="F155" s="28"/>
      <c r="G155" s="31" t="n">
        <f aca="false">SUM(D155:F155)</f>
        <v>3450.9</v>
      </c>
      <c r="H155" s="31"/>
      <c r="I155" s="31"/>
      <c r="J155" s="31"/>
      <c r="K155" s="31"/>
      <c r="L155" s="31"/>
      <c r="M155" s="31"/>
      <c r="N155" s="31"/>
      <c r="O155" s="31"/>
      <c r="P155" s="31" t="n">
        <f aca="false">N155+O155</f>
        <v>0</v>
      </c>
      <c r="Q155" s="31"/>
      <c r="R155" s="31" t="n">
        <v>57.7</v>
      </c>
      <c r="S155" s="28"/>
      <c r="T155" s="31" t="n">
        <f aca="false">R155+S155</f>
        <v>57.7</v>
      </c>
    </row>
    <row r="156" customFormat="false" ht="12.75" hidden="false" customHeight="false" outlineLevel="0" collapsed="false">
      <c r="A156" s="25" t="n">
        <v>3122</v>
      </c>
      <c r="B156" s="26" t="n">
        <v>114</v>
      </c>
      <c r="C156" s="52" t="s">
        <v>165</v>
      </c>
      <c r="D156" s="31" t="n">
        <v>1394</v>
      </c>
      <c r="E156" s="28" t="n">
        <v>11.2</v>
      </c>
      <c r="F156" s="28"/>
      <c r="G156" s="31" t="n">
        <f aca="false">SUM(D156:F156)</f>
        <v>1405.2</v>
      </c>
      <c r="H156" s="31"/>
      <c r="I156" s="31"/>
      <c r="J156" s="31"/>
      <c r="K156" s="31"/>
      <c r="L156" s="31"/>
      <c r="M156" s="31"/>
      <c r="N156" s="31"/>
      <c r="O156" s="31"/>
      <c r="P156" s="31" t="n">
        <f aca="false">N156+O156</f>
        <v>0</v>
      </c>
      <c r="Q156" s="31"/>
      <c r="R156" s="31" t="n">
        <v>231.4</v>
      </c>
      <c r="S156" s="28" t="n">
        <v>11.2</v>
      </c>
      <c r="T156" s="31" t="n">
        <f aca="false">R156+S156</f>
        <v>242.6</v>
      </c>
    </row>
    <row r="157" customFormat="false" ht="12.75" hidden="false" customHeight="false" outlineLevel="0" collapsed="false">
      <c r="A157" s="25" t="n">
        <v>3122</v>
      </c>
      <c r="B157" s="26" t="n">
        <v>115</v>
      </c>
      <c r="C157" s="52" t="s">
        <v>166</v>
      </c>
      <c r="D157" s="31" t="n">
        <v>3067</v>
      </c>
      <c r="E157" s="28" t="n">
        <v>16.3</v>
      </c>
      <c r="F157" s="28" t="n">
        <v>35</v>
      </c>
      <c r="G157" s="31" t="n">
        <f aca="false">SUM(D157:F157)</f>
        <v>3118.3</v>
      </c>
      <c r="H157" s="31" t="n">
        <v>655</v>
      </c>
      <c r="I157" s="31"/>
      <c r="J157" s="31"/>
      <c r="K157" s="31"/>
      <c r="L157" s="31"/>
      <c r="M157" s="31"/>
      <c r="N157" s="31"/>
      <c r="O157" s="31"/>
      <c r="P157" s="31" t="n">
        <f aca="false">N157+O157</f>
        <v>0</v>
      </c>
      <c r="Q157" s="31"/>
      <c r="R157" s="31" t="n">
        <v>332</v>
      </c>
      <c r="S157" s="28" t="n">
        <v>-0.3</v>
      </c>
      <c r="T157" s="31" t="n">
        <f aca="false">R157+S157</f>
        <v>331.7</v>
      </c>
    </row>
    <row r="158" customFormat="false" ht="12.75" hidden="false" customHeight="false" outlineLevel="0" collapsed="false">
      <c r="A158" s="25" t="n">
        <v>3122</v>
      </c>
      <c r="B158" s="26" t="n">
        <v>116</v>
      </c>
      <c r="C158" s="52" t="s">
        <v>167</v>
      </c>
      <c r="D158" s="31" t="n">
        <v>4624</v>
      </c>
      <c r="E158" s="28" t="n">
        <v>14</v>
      </c>
      <c r="F158" s="28" t="n">
        <v>20</v>
      </c>
      <c r="G158" s="31" t="n">
        <f aca="false">SUM(D158:F158)</f>
        <v>4658</v>
      </c>
      <c r="H158" s="31"/>
      <c r="I158" s="31"/>
      <c r="J158" s="31"/>
      <c r="K158" s="31"/>
      <c r="L158" s="31"/>
      <c r="M158" s="31"/>
      <c r="N158" s="31" t="n">
        <v>550</v>
      </c>
      <c r="O158" s="31"/>
      <c r="P158" s="31" t="n">
        <f aca="false">N158+O158</f>
        <v>550</v>
      </c>
      <c r="Q158" s="31"/>
      <c r="R158" s="31" t="n">
        <v>587.2</v>
      </c>
      <c r="S158" s="28"/>
      <c r="T158" s="31" t="n">
        <f aca="false">R158+S158</f>
        <v>587.2</v>
      </c>
    </row>
    <row r="159" customFormat="false" ht="12.75" hidden="false" customHeight="false" outlineLevel="0" collapsed="false">
      <c r="A159" s="25" t="n">
        <v>3122</v>
      </c>
      <c r="B159" s="26" t="n">
        <v>117</v>
      </c>
      <c r="C159" s="52" t="s">
        <v>168</v>
      </c>
      <c r="D159" s="31" t="n">
        <v>1851</v>
      </c>
      <c r="E159" s="28" t="n">
        <v>51</v>
      </c>
      <c r="F159" s="28"/>
      <c r="G159" s="31" t="n">
        <f aca="false">SUM(D159:F159)</f>
        <v>1902</v>
      </c>
      <c r="H159" s="31" t="n">
        <v>96</v>
      </c>
      <c r="I159" s="31"/>
      <c r="J159" s="31"/>
      <c r="K159" s="31"/>
      <c r="L159" s="31"/>
      <c r="M159" s="31"/>
      <c r="N159" s="31"/>
      <c r="O159" s="31"/>
      <c r="P159" s="31" t="n">
        <f aca="false">N159+O159</f>
        <v>0</v>
      </c>
      <c r="Q159" s="31"/>
      <c r="R159" s="31" t="n">
        <v>116</v>
      </c>
      <c r="S159" s="28" t="n">
        <v>17</v>
      </c>
      <c r="T159" s="31" t="n">
        <f aca="false">R159+S159</f>
        <v>133</v>
      </c>
    </row>
    <row r="160" customFormat="false" ht="12.75" hidden="false" customHeight="false" outlineLevel="0" collapsed="false">
      <c r="A160" s="25" t="n">
        <v>3123</v>
      </c>
      <c r="B160" s="26" t="n">
        <v>118</v>
      </c>
      <c r="C160" s="52" t="s">
        <v>169</v>
      </c>
      <c r="D160" s="31" t="n">
        <v>3678</v>
      </c>
      <c r="E160" s="28" t="n">
        <v>-51</v>
      </c>
      <c r="F160" s="28"/>
      <c r="G160" s="31" t="n">
        <f aca="false">SUM(D160:F160)</f>
        <v>3627</v>
      </c>
      <c r="H160" s="31"/>
      <c r="I160" s="31"/>
      <c r="J160" s="31"/>
      <c r="K160" s="31"/>
      <c r="L160" s="31"/>
      <c r="M160" s="31"/>
      <c r="N160" s="31"/>
      <c r="O160" s="31"/>
      <c r="P160" s="31" t="n">
        <f aca="false">N160+O160</f>
        <v>0</v>
      </c>
      <c r="Q160" s="31"/>
      <c r="R160" s="31" t="n">
        <v>795</v>
      </c>
      <c r="S160" s="28"/>
      <c r="T160" s="31" t="n">
        <f aca="false">R160+S160</f>
        <v>795</v>
      </c>
    </row>
    <row r="161" customFormat="false" ht="12.75" hidden="false" customHeight="false" outlineLevel="0" collapsed="false">
      <c r="A161" s="25" t="n">
        <v>3123</v>
      </c>
      <c r="B161" s="26" t="n">
        <v>119</v>
      </c>
      <c r="C161" s="52" t="s">
        <v>170</v>
      </c>
      <c r="D161" s="31" t="n">
        <v>6372</v>
      </c>
      <c r="E161" s="28" t="n">
        <v>50.7</v>
      </c>
      <c r="F161" s="28"/>
      <c r="G161" s="31" t="n">
        <f aca="false">SUM(D161:F161)</f>
        <v>6422.7</v>
      </c>
      <c r="H161" s="31" t="n">
        <v>1500</v>
      </c>
      <c r="I161" s="31"/>
      <c r="J161" s="31"/>
      <c r="K161" s="31"/>
      <c r="L161" s="31"/>
      <c r="M161" s="31"/>
      <c r="N161" s="31" t="n">
        <v>12764</v>
      </c>
      <c r="O161" s="31"/>
      <c r="P161" s="31" t="n">
        <f aca="false">N161+O161</f>
        <v>12764</v>
      </c>
      <c r="Q161" s="31"/>
      <c r="R161" s="31" t="n">
        <v>780.5</v>
      </c>
      <c r="S161" s="28" t="n">
        <v>58.7</v>
      </c>
      <c r="T161" s="31" t="n">
        <f aca="false">R161+S161</f>
        <v>839.2</v>
      </c>
    </row>
    <row r="162" customFormat="false" ht="12.75" hidden="false" customHeight="false" outlineLevel="0" collapsed="false">
      <c r="A162" s="25" t="n">
        <v>3123</v>
      </c>
      <c r="B162" s="26" t="n">
        <v>120</v>
      </c>
      <c r="C162" s="52" t="s">
        <v>171</v>
      </c>
      <c r="D162" s="31" t="n">
        <v>1093</v>
      </c>
      <c r="E162" s="28" t="n">
        <v>113.8</v>
      </c>
      <c r="F162" s="28"/>
      <c r="G162" s="31" t="n">
        <f aca="false">SUM(D162:F162)</f>
        <v>1206.8</v>
      </c>
      <c r="H162" s="31"/>
      <c r="I162" s="31"/>
      <c r="J162" s="31"/>
      <c r="K162" s="31"/>
      <c r="L162" s="31"/>
      <c r="M162" s="31"/>
      <c r="N162" s="31"/>
      <c r="O162" s="31"/>
      <c r="P162" s="31" t="n">
        <f aca="false">N162+O162</f>
        <v>0</v>
      </c>
      <c r="Q162" s="31"/>
      <c r="R162" s="31" t="n">
        <v>36.4</v>
      </c>
      <c r="S162" s="28" t="n">
        <v>111.2</v>
      </c>
      <c r="T162" s="31" t="n">
        <f aca="false">R162+S162</f>
        <v>147.6</v>
      </c>
    </row>
    <row r="163" customFormat="false" ht="12.75" hidden="false" customHeight="false" outlineLevel="0" collapsed="false">
      <c r="A163" s="25" t="n">
        <v>3123</v>
      </c>
      <c r="B163" s="26" t="n">
        <v>121</v>
      </c>
      <c r="C163" s="52" t="s">
        <v>172</v>
      </c>
      <c r="D163" s="31" t="n">
        <v>2733</v>
      </c>
      <c r="E163" s="28" t="n">
        <v>12.3</v>
      </c>
      <c r="F163" s="28"/>
      <c r="G163" s="31" t="n">
        <f aca="false">SUM(D163:F163)</f>
        <v>2745.3</v>
      </c>
      <c r="H163" s="31"/>
      <c r="I163" s="31"/>
      <c r="J163" s="31"/>
      <c r="K163" s="31"/>
      <c r="L163" s="31"/>
      <c r="M163" s="31"/>
      <c r="N163" s="31"/>
      <c r="O163" s="31"/>
      <c r="P163" s="31" t="n">
        <f aca="false">N163+O163</f>
        <v>0</v>
      </c>
      <c r="Q163" s="31"/>
      <c r="R163" s="31" t="n">
        <v>683</v>
      </c>
      <c r="S163" s="28"/>
      <c r="T163" s="31" t="n">
        <f aca="false">R163+S163</f>
        <v>683</v>
      </c>
    </row>
    <row r="164" customFormat="false" ht="12.75" hidden="false" customHeight="false" outlineLevel="0" collapsed="false">
      <c r="A164" s="25" t="n">
        <v>3123</v>
      </c>
      <c r="B164" s="26" t="n">
        <v>122</v>
      </c>
      <c r="C164" s="52" t="s">
        <v>173</v>
      </c>
      <c r="D164" s="31" t="n">
        <v>6049</v>
      </c>
      <c r="E164" s="28" t="n">
        <v>7.1</v>
      </c>
      <c r="F164" s="28"/>
      <c r="G164" s="31" t="n">
        <f aca="false">SUM(D164:F164)</f>
        <v>6056.1</v>
      </c>
      <c r="H164" s="31" t="n">
        <v>1300</v>
      </c>
      <c r="I164" s="31"/>
      <c r="J164" s="31"/>
      <c r="K164" s="31"/>
      <c r="L164" s="31"/>
      <c r="M164" s="31"/>
      <c r="N164" s="31"/>
      <c r="O164" s="31"/>
      <c r="P164" s="31" t="n">
        <f aca="false">N164+O164</f>
        <v>0</v>
      </c>
      <c r="Q164" s="31"/>
      <c r="R164" s="31" t="n">
        <v>435.4</v>
      </c>
      <c r="S164" s="28"/>
      <c r="T164" s="31" t="n">
        <f aca="false">R164+S164</f>
        <v>435.4</v>
      </c>
    </row>
    <row r="165" customFormat="false" ht="12.75" hidden="false" customHeight="false" outlineLevel="0" collapsed="false">
      <c r="A165" s="25" t="n">
        <v>3124</v>
      </c>
      <c r="B165" s="26" t="n">
        <v>123</v>
      </c>
      <c r="C165" s="52" t="s">
        <v>174</v>
      </c>
      <c r="D165" s="31" t="n">
        <v>2645</v>
      </c>
      <c r="E165" s="28" t="n">
        <v>0.6</v>
      </c>
      <c r="F165" s="28" t="n">
        <v>10</v>
      </c>
      <c r="G165" s="31" t="n">
        <f aca="false">SUM(D165:F165)</f>
        <v>2655.6</v>
      </c>
      <c r="H165" s="31"/>
      <c r="I165" s="31"/>
      <c r="J165" s="31"/>
      <c r="K165" s="31"/>
      <c r="L165" s="31"/>
      <c r="M165" s="31"/>
      <c r="N165" s="31"/>
      <c r="O165" s="31"/>
      <c r="P165" s="31" t="n">
        <f aca="false">N165+O165</f>
        <v>0</v>
      </c>
      <c r="Q165" s="31"/>
      <c r="R165" s="31" t="n">
        <v>300.6</v>
      </c>
      <c r="S165" s="28" t="n">
        <v>48.9</v>
      </c>
      <c r="T165" s="31" t="n">
        <f aca="false">R165+S165</f>
        <v>349.5</v>
      </c>
    </row>
    <row r="166" customFormat="false" ht="12.75" hidden="false" customHeight="false" outlineLevel="0" collapsed="false">
      <c r="A166" s="25" t="n">
        <v>3112</v>
      </c>
      <c r="B166" s="26" t="n">
        <v>125</v>
      </c>
      <c r="C166" s="52" t="s">
        <v>175</v>
      </c>
      <c r="D166" s="31" t="n">
        <v>849</v>
      </c>
      <c r="E166" s="28" t="n">
        <v>5.2</v>
      </c>
      <c r="F166" s="28"/>
      <c r="G166" s="31" t="n">
        <f aca="false">SUM(D166:F166)</f>
        <v>854.2</v>
      </c>
      <c r="H166" s="31"/>
      <c r="I166" s="31"/>
      <c r="J166" s="31"/>
      <c r="K166" s="31"/>
      <c r="L166" s="31"/>
      <c r="M166" s="31"/>
      <c r="N166" s="31"/>
      <c r="O166" s="31"/>
      <c r="P166" s="31" t="n">
        <f aca="false">N166+O166</f>
        <v>0</v>
      </c>
      <c r="Q166" s="31"/>
      <c r="R166" s="31" t="n">
        <v>47.1</v>
      </c>
      <c r="S166" s="28"/>
      <c r="T166" s="31" t="n">
        <f aca="false">R166+S166</f>
        <v>47.1</v>
      </c>
    </row>
    <row r="167" customFormat="false" ht="12.75" hidden="false" customHeight="false" outlineLevel="0" collapsed="false">
      <c r="A167" s="25" t="n">
        <v>3114</v>
      </c>
      <c r="B167" s="26" t="n">
        <v>126</v>
      </c>
      <c r="C167" s="52" t="s">
        <v>176</v>
      </c>
      <c r="D167" s="31" t="n">
        <v>625</v>
      </c>
      <c r="E167" s="28"/>
      <c r="F167" s="28"/>
      <c r="G167" s="31" t="n">
        <f aca="false">SUM(D167:F167)</f>
        <v>625</v>
      </c>
      <c r="H167" s="31"/>
      <c r="I167" s="31"/>
      <c r="J167" s="31"/>
      <c r="K167" s="31"/>
      <c r="L167" s="31"/>
      <c r="M167" s="31"/>
      <c r="N167" s="31"/>
      <c r="O167" s="31"/>
      <c r="P167" s="31" t="n">
        <f aca="false">N167+O167</f>
        <v>0</v>
      </c>
      <c r="Q167" s="31"/>
      <c r="R167" s="31" t="n">
        <v>0</v>
      </c>
      <c r="S167" s="28"/>
      <c r="T167" s="31" t="n">
        <f aca="false">R167+S167</f>
        <v>0</v>
      </c>
    </row>
    <row r="168" customFormat="false" ht="12.75" hidden="false" customHeight="false" outlineLevel="0" collapsed="false">
      <c r="A168" s="25" t="n">
        <v>4322</v>
      </c>
      <c r="B168" s="26" t="n">
        <v>127</v>
      </c>
      <c r="C168" s="52" t="s">
        <v>177</v>
      </c>
      <c r="D168" s="31" t="n">
        <v>1728</v>
      </c>
      <c r="E168" s="28" t="n">
        <v>3.3</v>
      </c>
      <c r="F168" s="28" t="n">
        <v>10</v>
      </c>
      <c r="G168" s="31" t="n">
        <f aca="false">SUM(D168:F168)</f>
        <v>1741.3</v>
      </c>
      <c r="H168" s="31"/>
      <c r="I168" s="31"/>
      <c r="J168" s="31"/>
      <c r="K168" s="31"/>
      <c r="L168" s="31"/>
      <c r="M168" s="31"/>
      <c r="N168" s="31" t="n">
        <v>100</v>
      </c>
      <c r="O168" s="31"/>
      <c r="P168" s="31" t="n">
        <f aca="false">N168+O168</f>
        <v>100</v>
      </c>
      <c r="Q168" s="31"/>
      <c r="R168" s="31" t="n">
        <v>59</v>
      </c>
      <c r="S168" s="28"/>
      <c r="T168" s="31" t="n">
        <f aca="false">R168+S168</f>
        <v>59</v>
      </c>
    </row>
    <row r="169" customFormat="false" ht="12.75" hidden="false" customHeight="false" outlineLevel="0" collapsed="false">
      <c r="A169" s="25" t="n">
        <v>4322</v>
      </c>
      <c r="B169" s="26" t="n">
        <v>128</v>
      </c>
      <c r="C169" s="52" t="s">
        <v>178</v>
      </c>
      <c r="D169" s="31" t="n">
        <v>2175</v>
      </c>
      <c r="E169" s="28" t="n">
        <v>4.3</v>
      </c>
      <c r="F169" s="28" t="n">
        <v>7</v>
      </c>
      <c r="G169" s="31" t="n">
        <f aca="false">SUM(D169:F169)</f>
        <v>2186.3</v>
      </c>
      <c r="H169" s="31"/>
      <c r="I169" s="31"/>
      <c r="J169" s="31"/>
      <c r="K169" s="31"/>
      <c r="L169" s="31"/>
      <c r="M169" s="31"/>
      <c r="N169" s="31"/>
      <c r="O169" s="31"/>
      <c r="P169" s="31" t="n">
        <f aca="false">N169+O169</f>
        <v>0</v>
      </c>
      <c r="Q169" s="31"/>
      <c r="R169" s="31" t="n">
        <v>158.1</v>
      </c>
      <c r="S169" s="28"/>
      <c r="T169" s="31" t="n">
        <f aca="false">R169+S169</f>
        <v>158.1</v>
      </c>
    </row>
    <row r="170" customFormat="false" ht="12.75" hidden="false" customHeight="false" outlineLevel="0" collapsed="false">
      <c r="A170" s="25" t="n">
        <v>3147</v>
      </c>
      <c r="B170" s="26" t="n">
        <v>129</v>
      </c>
      <c r="C170" s="52" t="s">
        <v>179</v>
      </c>
      <c r="D170" s="31" t="n">
        <v>1250</v>
      </c>
      <c r="E170" s="28"/>
      <c r="F170" s="28"/>
      <c r="G170" s="31" t="n">
        <f aca="false">SUM(D170:F170)</f>
        <v>1250</v>
      </c>
      <c r="H170" s="31"/>
      <c r="I170" s="31"/>
      <c r="J170" s="31"/>
      <c r="K170" s="31"/>
      <c r="L170" s="31"/>
      <c r="M170" s="31"/>
      <c r="N170" s="31" t="n">
        <v>850</v>
      </c>
      <c r="O170" s="31"/>
      <c r="P170" s="31" t="n">
        <f aca="false">N170+O170</f>
        <v>850</v>
      </c>
      <c r="Q170" s="31"/>
      <c r="R170" s="31" t="n">
        <v>117.3</v>
      </c>
      <c r="S170" s="28"/>
      <c r="T170" s="31" t="n">
        <f aca="false">R170+S170</f>
        <v>117.3</v>
      </c>
    </row>
    <row r="171" customFormat="false" ht="12.75" hidden="false" customHeight="false" outlineLevel="0" collapsed="false">
      <c r="A171" s="25" t="n">
        <v>3114</v>
      </c>
      <c r="B171" s="26" t="n">
        <v>130</v>
      </c>
      <c r="C171" s="52" t="s">
        <v>180</v>
      </c>
      <c r="D171" s="31" t="n">
        <v>1091</v>
      </c>
      <c r="E171" s="28" t="n">
        <v>2.7</v>
      </c>
      <c r="F171" s="28"/>
      <c r="G171" s="31" t="n">
        <f aca="false">SUM(D171:F171)</f>
        <v>1093.7</v>
      </c>
      <c r="H171" s="31"/>
      <c r="I171" s="31"/>
      <c r="J171" s="31"/>
      <c r="K171" s="31"/>
      <c r="L171" s="31"/>
      <c r="M171" s="31"/>
      <c r="N171" s="31"/>
      <c r="O171" s="31"/>
      <c r="P171" s="31" t="n">
        <f aca="false">N171+O171</f>
        <v>0</v>
      </c>
      <c r="Q171" s="31"/>
      <c r="R171" s="31" t="n">
        <v>11.5</v>
      </c>
      <c r="S171" s="28"/>
      <c r="T171" s="31" t="n">
        <f aca="false">R171+S171</f>
        <v>11.5</v>
      </c>
    </row>
    <row r="172" customFormat="false" ht="12.75" hidden="false" customHeight="false" outlineLevel="0" collapsed="false">
      <c r="A172" s="25" t="n">
        <v>3114</v>
      </c>
      <c r="B172" s="26" t="n">
        <v>131</v>
      </c>
      <c r="C172" s="52" t="s">
        <v>181</v>
      </c>
      <c r="D172" s="31" t="n">
        <v>326</v>
      </c>
      <c r="E172" s="28"/>
      <c r="F172" s="28" t="n">
        <v>14</v>
      </c>
      <c r="G172" s="31" t="n">
        <f aca="false">SUM(D172:F172)</f>
        <v>340</v>
      </c>
      <c r="H172" s="31"/>
      <c r="I172" s="31"/>
      <c r="J172" s="31"/>
      <c r="K172" s="31"/>
      <c r="L172" s="31"/>
      <c r="M172" s="31"/>
      <c r="N172" s="31"/>
      <c r="O172" s="31"/>
      <c r="P172" s="31" t="n">
        <f aca="false">N172+O172</f>
        <v>0</v>
      </c>
      <c r="Q172" s="31"/>
      <c r="R172" s="31" t="n">
        <v>0</v>
      </c>
      <c r="S172" s="28"/>
      <c r="T172" s="31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2</v>
      </c>
      <c r="C173" s="52" t="s">
        <v>182</v>
      </c>
      <c r="D173" s="31" t="n">
        <v>1926</v>
      </c>
      <c r="E173" s="28" t="n">
        <v>84</v>
      </c>
      <c r="F173" s="28" t="n">
        <v>20</v>
      </c>
      <c r="G173" s="31" t="n">
        <f aca="false">SUM(D173:F173)</f>
        <v>2030</v>
      </c>
      <c r="H173" s="31"/>
      <c r="I173" s="31"/>
      <c r="J173" s="31"/>
      <c r="K173" s="31"/>
      <c r="L173" s="31"/>
      <c r="M173" s="31"/>
      <c r="N173" s="31"/>
      <c r="O173" s="31"/>
      <c r="P173" s="31" t="n">
        <f aca="false">N173+O173</f>
        <v>0</v>
      </c>
      <c r="Q173" s="31"/>
      <c r="R173" s="31" t="n">
        <v>0</v>
      </c>
      <c r="S173" s="28"/>
      <c r="T173" s="31" t="n">
        <f aca="false">R173+S173</f>
        <v>0</v>
      </c>
    </row>
    <row r="174" customFormat="false" ht="12.75" hidden="false" customHeight="false" outlineLevel="0" collapsed="false">
      <c r="A174" s="25" t="n">
        <v>3114</v>
      </c>
      <c r="B174" s="26" t="n">
        <v>133</v>
      </c>
      <c r="C174" s="52" t="s">
        <v>183</v>
      </c>
      <c r="D174" s="31" t="n">
        <v>458</v>
      </c>
      <c r="E174" s="28" t="n">
        <v>1.3</v>
      </c>
      <c r="F174" s="28" t="n">
        <v>10</v>
      </c>
      <c r="G174" s="31" t="n">
        <f aca="false">SUM(D174:F174)</f>
        <v>469.3</v>
      </c>
      <c r="H174" s="31"/>
      <c r="I174" s="31"/>
      <c r="J174" s="31"/>
      <c r="K174" s="31"/>
      <c r="L174" s="31"/>
      <c r="M174" s="31"/>
      <c r="N174" s="31"/>
      <c r="O174" s="31"/>
      <c r="P174" s="31" t="n">
        <f aca="false">N174+O174</f>
        <v>0</v>
      </c>
      <c r="Q174" s="31"/>
      <c r="R174" s="31" t="n">
        <v>0</v>
      </c>
      <c r="S174" s="28"/>
      <c r="T174" s="31" t="n">
        <f aca="false">R174+S174</f>
        <v>0</v>
      </c>
    </row>
    <row r="175" customFormat="false" ht="12.75" hidden="false" customHeight="false" outlineLevel="0" collapsed="false">
      <c r="A175" s="25" t="n">
        <v>3112</v>
      </c>
      <c r="B175" s="26" t="n">
        <v>134</v>
      </c>
      <c r="C175" s="55" t="s">
        <v>184</v>
      </c>
      <c r="D175" s="31" t="n">
        <v>103</v>
      </c>
      <c r="E175" s="28"/>
      <c r="F175" s="28"/>
      <c r="G175" s="31" t="n">
        <f aca="false">SUM(D175:F175)</f>
        <v>103</v>
      </c>
      <c r="H175" s="31"/>
      <c r="I175" s="31"/>
      <c r="J175" s="31"/>
      <c r="K175" s="31"/>
      <c r="L175" s="31"/>
      <c r="M175" s="31"/>
      <c r="N175" s="31"/>
      <c r="O175" s="31"/>
      <c r="P175" s="31" t="n">
        <f aca="false">N175+O175</f>
        <v>0</v>
      </c>
      <c r="Q175" s="31"/>
      <c r="R175" s="31" t="n">
        <v>0</v>
      </c>
      <c r="S175" s="28"/>
      <c r="T175" s="31" t="n">
        <f aca="false">R175+S175</f>
        <v>0</v>
      </c>
    </row>
    <row r="176" customFormat="false" ht="12.75" hidden="false" customHeight="false" outlineLevel="0" collapsed="false">
      <c r="A176" s="25" t="n">
        <v>3114</v>
      </c>
      <c r="B176" s="26" t="n">
        <v>135</v>
      </c>
      <c r="C176" s="56" t="s">
        <v>185</v>
      </c>
      <c r="D176" s="31" t="n">
        <v>178</v>
      </c>
      <c r="E176" s="28"/>
      <c r="F176" s="28"/>
      <c r="G176" s="31" t="n">
        <f aca="false">SUM(D176:F176)</f>
        <v>178</v>
      </c>
      <c r="H176" s="31"/>
      <c r="I176" s="31"/>
      <c r="J176" s="31"/>
      <c r="K176" s="31"/>
      <c r="L176" s="31"/>
      <c r="M176" s="31"/>
      <c r="N176" s="31"/>
      <c r="O176" s="31"/>
      <c r="P176" s="31" t="n">
        <f aca="false">N176+O176</f>
        <v>0</v>
      </c>
      <c r="Q176" s="31"/>
      <c r="R176" s="31" t="n">
        <v>0</v>
      </c>
      <c r="S176" s="28"/>
      <c r="T176" s="31" t="n">
        <f aca="false">R176+S176</f>
        <v>0</v>
      </c>
    </row>
    <row r="177" customFormat="false" ht="12.75" hidden="false" customHeight="false" outlineLevel="0" collapsed="false">
      <c r="A177" s="25" t="n">
        <v>3114</v>
      </c>
      <c r="B177" s="26" t="n">
        <v>136</v>
      </c>
      <c r="C177" s="55" t="s">
        <v>186</v>
      </c>
      <c r="D177" s="31" t="n">
        <v>926</v>
      </c>
      <c r="E177" s="28"/>
      <c r="F177" s="28"/>
      <c r="G177" s="31" t="n">
        <f aca="false">SUM(D177:F177)</f>
        <v>926</v>
      </c>
      <c r="H177" s="31"/>
      <c r="I177" s="31"/>
      <c r="J177" s="31"/>
      <c r="K177" s="31"/>
      <c r="L177" s="31"/>
      <c r="M177" s="31"/>
      <c r="N177" s="31"/>
      <c r="O177" s="31"/>
      <c r="P177" s="31" t="n">
        <f aca="false">N177+O177</f>
        <v>0</v>
      </c>
      <c r="Q177" s="31"/>
      <c r="R177" s="31" t="n">
        <v>0</v>
      </c>
      <c r="S177" s="28"/>
      <c r="T177" s="31" t="n">
        <f aca="false">R177+S177</f>
        <v>0</v>
      </c>
    </row>
    <row r="178" customFormat="false" ht="12.75" hidden="false" customHeight="true" outlineLevel="0" collapsed="false">
      <c r="A178" s="25" t="n">
        <v>3114</v>
      </c>
      <c r="B178" s="26" t="n">
        <v>137</v>
      </c>
      <c r="C178" s="52" t="s">
        <v>187</v>
      </c>
      <c r="D178" s="31" t="n">
        <v>295</v>
      </c>
      <c r="E178" s="28"/>
      <c r="F178" s="28"/>
      <c r="G178" s="31" t="n">
        <f aca="false">SUM(D178:F178)</f>
        <v>295</v>
      </c>
      <c r="H178" s="31"/>
      <c r="I178" s="31"/>
      <c r="J178" s="31"/>
      <c r="K178" s="31"/>
      <c r="L178" s="31"/>
      <c r="M178" s="31"/>
      <c r="N178" s="31"/>
      <c r="O178" s="31"/>
      <c r="P178" s="31" t="n">
        <f aca="false">N178+O178</f>
        <v>0</v>
      </c>
      <c r="Q178" s="31"/>
      <c r="R178" s="31" t="n">
        <v>0</v>
      </c>
      <c r="S178" s="28"/>
      <c r="T178" s="31" t="n">
        <f aca="false">R178+S178</f>
        <v>0</v>
      </c>
    </row>
    <row r="179" customFormat="false" ht="12.75" hidden="false" customHeight="true" outlineLevel="0" collapsed="false">
      <c r="A179" s="25" t="n">
        <v>3114</v>
      </c>
      <c r="B179" s="26" t="n">
        <v>138</v>
      </c>
      <c r="C179" s="55" t="s">
        <v>188</v>
      </c>
      <c r="D179" s="31" t="n">
        <v>57</v>
      </c>
      <c r="E179" s="28"/>
      <c r="F179" s="28"/>
      <c r="G179" s="31" t="n">
        <f aca="false">SUM(D179:F179)</f>
        <v>57</v>
      </c>
      <c r="H179" s="31"/>
      <c r="I179" s="31"/>
      <c r="J179" s="31"/>
      <c r="K179" s="31"/>
      <c r="L179" s="31"/>
      <c r="M179" s="31"/>
      <c r="N179" s="31"/>
      <c r="O179" s="31"/>
      <c r="P179" s="31" t="n">
        <f aca="false">N179+O179</f>
        <v>0</v>
      </c>
      <c r="Q179" s="31"/>
      <c r="R179" s="31" t="n">
        <v>0</v>
      </c>
      <c r="S179" s="28"/>
      <c r="T179" s="31" t="n">
        <f aca="false">R179+S179</f>
        <v>0</v>
      </c>
    </row>
    <row r="180" customFormat="false" ht="12.75" hidden="false" customHeight="false" outlineLevel="0" collapsed="false">
      <c r="A180" s="25" t="n">
        <v>3114</v>
      </c>
      <c r="B180" s="26" t="n">
        <v>139</v>
      </c>
      <c r="C180" s="52" t="s">
        <v>189</v>
      </c>
      <c r="D180" s="31" t="n">
        <v>743</v>
      </c>
      <c r="E180" s="28"/>
      <c r="F180" s="28"/>
      <c r="G180" s="31" t="n">
        <f aca="false">SUM(D180:F180)</f>
        <v>743</v>
      </c>
      <c r="H180" s="31"/>
      <c r="I180" s="31"/>
      <c r="J180" s="31"/>
      <c r="K180" s="31"/>
      <c r="L180" s="31"/>
      <c r="M180" s="31"/>
      <c r="N180" s="31"/>
      <c r="O180" s="31"/>
      <c r="P180" s="31" t="n">
        <f aca="false">N180+O180</f>
        <v>0</v>
      </c>
      <c r="Q180" s="31"/>
      <c r="R180" s="31" t="n">
        <v>0</v>
      </c>
      <c r="S180" s="28"/>
      <c r="T180" s="31" t="n">
        <f aca="false">R180+S180</f>
        <v>0</v>
      </c>
    </row>
    <row r="181" customFormat="false" ht="12.75" hidden="false" customHeight="false" outlineLevel="0" collapsed="false">
      <c r="A181" s="25" t="n">
        <v>3146</v>
      </c>
      <c r="B181" s="49" t="n">
        <v>141</v>
      </c>
      <c r="C181" s="54" t="s">
        <v>190</v>
      </c>
      <c r="D181" s="31" t="n">
        <v>454</v>
      </c>
      <c r="E181" s="40"/>
      <c r="F181" s="40" t="n">
        <v>20</v>
      </c>
      <c r="G181" s="31" t="n">
        <f aca="false">SUM(D181:F181)</f>
        <v>474</v>
      </c>
      <c r="H181" s="51"/>
      <c r="I181" s="51"/>
      <c r="J181" s="51"/>
      <c r="K181" s="51"/>
      <c r="L181" s="51"/>
      <c r="M181" s="51"/>
      <c r="N181" s="51"/>
      <c r="O181" s="51"/>
      <c r="P181" s="31" t="n">
        <f aca="false">N181+O181</f>
        <v>0</v>
      </c>
      <c r="Q181" s="51"/>
      <c r="R181" s="31" t="n">
        <v>0</v>
      </c>
      <c r="S181" s="40"/>
      <c r="T181" s="31" t="n">
        <f aca="false">R181+S181</f>
        <v>0</v>
      </c>
    </row>
    <row r="182" customFormat="false" ht="12.75" hidden="false" customHeight="false" outlineLevel="0" collapsed="false">
      <c r="A182" s="25" t="n">
        <v>3123</v>
      </c>
      <c r="B182" s="26" t="n">
        <v>144</v>
      </c>
      <c r="C182" s="55" t="s">
        <v>191</v>
      </c>
      <c r="D182" s="31" t="n">
        <v>8325</v>
      </c>
      <c r="E182" s="28" t="n">
        <v>6.2</v>
      </c>
      <c r="F182" s="28"/>
      <c r="G182" s="31" t="n">
        <f aca="false">SUM(D182:F182)</f>
        <v>8331.2</v>
      </c>
      <c r="H182" s="31"/>
      <c r="I182" s="31"/>
      <c r="J182" s="31"/>
      <c r="K182" s="31"/>
      <c r="L182" s="31"/>
      <c r="M182" s="31"/>
      <c r="N182" s="31"/>
      <c r="O182" s="31"/>
      <c r="P182" s="31" t="n">
        <f aca="false">N182+O182</f>
        <v>0</v>
      </c>
      <c r="Q182" s="31"/>
      <c r="R182" s="31" t="n">
        <v>4656.6</v>
      </c>
      <c r="S182" s="28" t="n">
        <v>97.3</v>
      </c>
      <c r="T182" s="31" t="n">
        <f aca="false">R182+S182</f>
        <v>4753.9</v>
      </c>
    </row>
    <row r="183" customFormat="false" ht="12.75" hidden="false" customHeight="false" outlineLevel="0" collapsed="false">
      <c r="A183" s="25" t="n">
        <v>3123</v>
      </c>
      <c r="B183" s="26" t="n">
        <v>145</v>
      </c>
      <c r="C183" s="55" t="s">
        <v>192</v>
      </c>
      <c r="D183" s="31" t="n">
        <v>3491</v>
      </c>
      <c r="E183" s="28" t="n">
        <v>9.9</v>
      </c>
      <c r="F183" s="28"/>
      <c r="G183" s="31" t="n">
        <f aca="false">SUM(D183:F183)</f>
        <v>3500.9</v>
      </c>
      <c r="H183" s="31"/>
      <c r="I183" s="31"/>
      <c r="J183" s="31"/>
      <c r="K183" s="31"/>
      <c r="L183" s="31"/>
      <c r="M183" s="31"/>
      <c r="N183" s="31"/>
      <c r="O183" s="31"/>
      <c r="P183" s="31" t="n">
        <f aca="false">N183+O183</f>
        <v>0</v>
      </c>
      <c r="Q183" s="31"/>
      <c r="R183" s="31" t="n">
        <v>445</v>
      </c>
      <c r="S183" s="28" t="n">
        <v>37.5</v>
      </c>
      <c r="T183" s="31" t="n">
        <f aca="false">R183+S183</f>
        <v>482.5</v>
      </c>
    </row>
    <row r="184" customFormat="false" ht="12.75" hidden="false" customHeight="false" outlineLevel="0" collapsed="false">
      <c r="A184" s="25" t="n">
        <v>3123</v>
      </c>
      <c r="B184" s="26" t="n">
        <v>146</v>
      </c>
      <c r="C184" s="55" t="s">
        <v>193</v>
      </c>
      <c r="D184" s="31" t="n">
        <v>1730</v>
      </c>
      <c r="E184" s="28" t="n">
        <v>3.4</v>
      </c>
      <c r="F184" s="28"/>
      <c r="G184" s="31" t="n">
        <f aca="false">SUM(D184:F184)</f>
        <v>1733.4</v>
      </c>
      <c r="H184" s="31"/>
      <c r="I184" s="31"/>
      <c r="J184" s="31"/>
      <c r="K184" s="31"/>
      <c r="L184" s="31"/>
      <c r="M184" s="31"/>
      <c r="N184" s="31"/>
      <c r="O184" s="31"/>
      <c r="P184" s="31" t="n">
        <f aca="false">N184+O184</f>
        <v>0</v>
      </c>
      <c r="Q184" s="31"/>
      <c r="R184" s="31" t="n">
        <v>197.5</v>
      </c>
      <c r="S184" s="28"/>
      <c r="T184" s="31" t="n">
        <f aca="false">R184+S184</f>
        <v>197.5</v>
      </c>
    </row>
    <row r="185" customFormat="false" ht="12.75" hidden="false" customHeight="false" outlineLevel="0" collapsed="false">
      <c r="A185" s="25" t="n">
        <v>3123</v>
      </c>
      <c r="B185" s="26" t="n">
        <v>147</v>
      </c>
      <c r="C185" s="55" t="s">
        <v>194</v>
      </c>
      <c r="D185" s="31" t="n">
        <v>3595</v>
      </c>
      <c r="E185" s="28" t="n">
        <v>12.6</v>
      </c>
      <c r="F185" s="28"/>
      <c r="G185" s="31" t="n">
        <f aca="false">SUM(D185:F185)</f>
        <v>3607.6</v>
      </c>
      <c r="H185" s="31" t="n">
        <v>550</v>
      </c>
      <c r="I185" s="31"/>
      <c r="J185" s="31"/>
      <c r="K185" s="31"/>
      <c r="L185" s="31"/>
      <c r="M185" s="31"/>
      <c r="N185" s="31"/>
      <c r="O185" s="31"/>
      <c r="P185" s="31" t="n">
        <f aca="false">N185+O185</f>
        <v>0</v>
      </c>
      <c r="Q185" s="31"/>
      <c r="R185" s="31" t="n">
        <v>538.2</v>
      </c>
      <c r="S185" s="28"/>
      <c r="T185" s="31" t="n">
        <f aca="false">R185+S185</f>
        <v>538.2</v>
      </c>
    </row>
    <row r="186" customFormat="false" ht="12.75" hidden="false" customHeight="false" outlineLevel="0" collapsed="false">
      <c r="A186" s="25" t="n">
        <v>3123</v>
      </c>
      <c r="B186" s="26" t="n">
        <v>149</v>
      </c>
      <c r="C186" s="55" t="s">
        <v>195</v>
      </c>
      <c r="D186" s="31" t="n">
        <v>2758</v>
      </c>
      <c r="E186" s="28" t="n">
        <v>12.5</v>
      </c>
      <c r="F186" s="28"/>
      <c r="G186" s="31" t="n">
        <f aca="false">SUM(D186:F186)</f>
        <v>2770.5</v>
      </c>
      <c r="H186" s="31"/>
      <c r="I186" s="31"/>
      <c r="J186" s="31"/>
      <c r="K186" s="31"/>
      <c r="L186" s="31"/>
      <c r="M186" s="31"/>
      <c r="N186" s="31"/>
      <c r="O186" s="31"/>
      <c r="P186" s="31" t="n">
        <f aca="false">N186+O186</f>
        <v>0</v>
      </c>
      <c r="Q186" s="31"/>
      <c r="R186" s="31" t="n">
        <v>353.1</v>
      </c>
      <c r="S186" s="28"/>
      <c r="T186" s="31" t="n">
        <f aca="false">R186+S186</f>
        <v>353.1</v>
      </c>
    </row>
    <row r="187" customFormat="false" ht="12.75" hidden="false" customHeight="false" outlineLevel="0" collapsed="false">
      <c r="A187" s="32" t="n">
        <v>3123</v>
      </c>
      <c r="B187" s="33" t="n">
        <v>150</v>
      </c>
      <c r="C187" s="57" t="s">
        <v>196</v>
      </c>
      <c r="D187" s="31" t="n">
        <v>2609</v>
      </c>
      <c r="E187" s="58" t="n">
        <v>42.8</v>
      </c>
      <c r="F187" s="58"/>
      <c r="G187" s="31" t="n">
        <f aca="false">SUM(D187:F187)</f>
        <v>2651.8</v>
      </c>
      <c r="H187" s="59"/>
      <c r="I187" s="59"/>
      <c r="J187" s="59"/>
      <c r="K187" s="59"/>
      <c r="L187" s="59"/>
      <c r="M187" s="59"/>
      <c r="N187" s="59"/>
      <c r="O187" s="59"/>
      <c r="P187" s="31" t="n">
        <f aca="false">N187+O187</f>
        <v>0</v>
      </c>
      <c r="Q187" s="59"/>
      <c r="R187" s="31" t="n">
        <v>382.2</v>
      </c>
      <c r="S187" s="58" t="n">
        <v>-0.1</v>
      </c>
      <c r="T187" s="31" t="n">
        <f aca="false">R187+S187</f>
        <v>382.1</v>
      </c>
    </row>
    <row r="188" customFormat="false" ht="12.75" hidden="false" customHeight="false" outlineLevel="0" collapsed="false">
      <c r="A188" s="25" t="n">
        <v>3114</v>
      </c>
      <c r="B188" s="26" t="n">
        <v>151</v>
      </c>
      <c r="C188" s="55" t="s">
        <v>197</v>
      </c>
      <c r="D188" s="31" t="n">
        <v>370</v>
      </c>
      <c r="E188" s="28" t="n">
        <v>8.4</v>
      </c>
      <c r="F188" s="28"/>
      <c r="G188" s="31" t="n">
        <f aca="false">SUM(D188:F188)</f>
        <v>378.4</v>
      </c>
      <c r="H188" s="31"/>
      <c r="I188" s="31"/>
      <c r="J188" s="31"/>
      <c r="K188" s="31"/>
      <c r="L188" s="31"/>
      <c r="M188" s="31"/>
      <c r="N188" s="31"/>
      <c r="O188" s="31"/>
      <c r="P188" s="31" t="n">
        <f aca="false">N188+O188</f>
        <v>0</v>
      </c>
      <c r="Q188" s="31"/>
      <c r="R188" s="31" t="n">
        <v>0</v>
      </c>
      <c r="S188" s="28"/>
      <c r="T188" s="31" t="n">
        <f aca="false">R188+S188</f>
        <v>0</v>
      </c>
    </row>
    <row r="189" customFormat="false" ht="12.75" hidden="false" customHeight="false" outlineLevel="0" collapsed="false">
      <c r="A189" s="20" t="n">
        <v>3114</v>
      </c>
      <c r="B189" s="49" t="n">
        <v>152</v>
      </c>
      <c r="C189" s="60" t="s">
        <v>198</v>
      </c>
      <c r="D189" s="51" t="n">
        <v>1664</v>
      </c>
      <c r="E189" s="40" t="n">
        <v>6.1</v>
      </c>
      <c r="F189" s="40"/>
      <c r="G189" s="51" t="n">
        <f aca="false">SUM(D189:F189)</f>
        <v>1670.1</v>
      </c>
      <c r="H189" s="51"/>
      <c r="I189" s="51"/>
      <c r="J189" s="51"/>
      <c r="K189" s="51"/>
      <c r="L189" s="51"/>
      <c r="M189" s="51"/>
      <c r="N189" s="51"/>
      <c r="O189" s="51"/>
      <c r="P189" s="31" t="n">
        <f aca="false">N189+O189</f>
        <v>0</v>
      </c>
      <c r="Q189" s="51"/>
      <c r="R189" s="51" t="n">
        <v>0</v>
      </c>
      <c r="S189" s="40"/>
      <c r="T189" s="51" t="n">
        <f aca="false">R189+S189</f>
        <v>0</v>
      </c>
    </row>
    <row r="190" customFormat="false" ht="13.5" hidden="false" customHeight="false" outlineLevel="0" collapsed="false">
      <c r="A190" s="61" t="n">
        <v>3119</v>
      </c>
      <c r="B190" s="62" t="n">
        <v>153</v>
      </c>
      <c r="C190" s="63" t="s">
        <v>199</v>
      </c>
      <c r="D190" s="64" t="n">
        <v>3</v>
      </c>
      <c r="E190" s="65" t="n">
        <v>14.8</v>
      </c>
      <c r="F190" s="65"/>
      <c r="G190" s="64" t="n">
        <f aca="false">SUM(D190:F190)</f>
        <v>17.8</v>
      </c>
      <c r="H190" s="64"/>
      <c r="I190" s="64"/>
      <c r="J190" s="64"/>
      <c r="K190" s="64"/>
      <c r="L190" s="64"/>
      <c r="M190" s="64"/>
      <c r="N190" s="64"/>
      <c r="O190" s="64"/>
      <c r="P190" s="64" t="n">
        <f aca="false">N190+O190</f>
        <v>0</v>
      </c>
      <c r="Q190" s="64"/>
      <c r="R190" s="64" t="n">
        <v>2.9</v>
      </c>
      <c r="S190" s="65" t="n">
        <v>14.8</v>
      </c>
      <c r="T190" s="64" t="n">
        <f aca="false">R190+S190</f>
        <v>17.7</v>
      </c>
    </row>
    <row r="193" customFormat="false" ht="12.75" hidden="false" customHeight="false" outlineLevel="0" collapsed="false">
      <c r="C193" s="66"/>
      <c r="D193" s="6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2.75" hidden="false" customHeight="false" outlineLevel="0" collapsed="false">
      <c r="C194" s="66"/>
      <c r="D194" s="6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2.75" hidden="false" customHeight="false" outlineLevel="0" collapsed="false">
      <c r="C195" s="66"/>
      <c r="D195" s="6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2.75" hidden="false" customHeight="false" outlineLevel="0" collapsed="false">
      <c r="C196" s="66"/>
      <c r="D196" s="6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2.75" hidden="false" customHeight="false" outlineLevel="0" collapsed="false">
      <c r="C197" s="66"/>
      <c r="D197" s="6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2.75" hidden="false" customHeight="false" outlineLevel="0" collapsed="false">
      <c r="C198" s="66"/>
      <c r="D198" s="6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2.75" hidden="false" customHeight="false" outlineLevel="0" collapsed="false">
      <c r="C199" s="66"/>
      <c r="D199" s="6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2.75" hidden="false" customHeight="false" outlineLevel="0" collapsed="false">
      <c r="C200" s="66"/>
      <c r="D200" s="67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2.75" hidden="false" customHeight="false" outlineLevel="0" collapsed="false">
      <c r="C201" s="66"/>
      <c r="D201" s="67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2.75" hidden="false" customHeight="false" outlineLevel="0" collapsed="false">
      <c r="C202" s="66"/>
      <c r="D202" s="6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2.75" hidden="false" customHeight="false" outlineLevel="0" collapsed="false">
      <c r="C203" s="66"/>
      <c r="D203" s="67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2.75" hidden="false" customHeight="false" outlineLevel="0" collapsed="false">
      <c r="C204" s="66"/>
      <c r="D204" s="67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2.75" hidden="false" customHeight="false" outlineLevel="0" collapsed="false">
      <c r="C205" s="66"/>
      <c r="D205" s="67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2.75" hidden="false" customHeight="false" outlineLevel="0" collapsed="false">
      <c r="C206" s="66"/>
      <c r="D206" s="6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2.75" hidden="false" customHeight="false" outlineLevel="0" collapsed="false">
      <c r="C207" s="66"/>
      <c r="D207" s="66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2.75" hidden="false" customHeight="false" outlineLevel="0" collapsed="false">
      <c r="C208" s="66"/>
      <c r="D208" s="66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2.75" hidden="false" customHeight="false" outlineLevel="0" collapsed="false">
      <c r="C209" s="66"/>
      <c r="D209" s="66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2.75" hidden="false" customHeight="false" outlineLevel="0" collapsed="false">
      <c r="C210" s="66"/>
      <c r="D210" s="66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2.75" hidden="false" customHeight="false" outlineLevel="0" collapsed="false">
      <c r="C211" s="66"/>
      <c r="D211" s="66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2.75" hidden="false" customHeight="false" outlineLevel="0" collapsed="false">
      <c r="C212" s="66"/>
      <c r="D212" s="66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2.75" hidden="false" customHeight="false" outlineLevel="0" collapsed="false">
      <c r="C213" s="66"/>
      <c r="D213" s="66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2.75" hidden="false" customHeight="false" outlineLevel="0" collapsed="false">
      <c r="C214" s="66"/>
      <c r="D214" s="66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2.75" hidden="false" customHeight="false" outlineLevel="0" collapsed="false">
      <c r="C215" s="66"/>
      <c r="D215" s="66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2.75" hidden="false" customHeight="false" outlineLevel="0" collapsed="false">
      <c r="C216" s="66"/>
      <c r="D216" s="66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2.75" hidden="false" customHeight="false" outlineLevel="0" collapsed="false">
      <c r="C217" s="66"/>
      <c r="D217" s="66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2.75" hidden="false" customHeight="false" outlineLevel="0" collapsed="false">
      <c r="C218" s="66"/>
      <c r="D218" s="66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2.75" hidden="false" customHeight="false" outlineLevel="0" collapsed="false">
      <c r="C219" s="66"/>
      <c r="D219" s="66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2.75" hidden="false" customHeight="false" outlineLevel="0" collapsed="false">
      <c r="C220" s="66"/>
      <c r="D220" s="66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2.75" hidden="false" customHeight="false" outlineLevel="0" collapsed="false">
      <c r="C221" s="66"/>
      <c r="D221" s="66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2.75" hidden="false" customHeight="false" outlineLevel="0" collapsed="false">
      <c r="C222" s="66"/>
      <c r="D222" s="66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2.75" hidden="false" customHeight="false" outlineLevel="0" collapsed="false">
      <c r="C223" s="66"/>
      <c r="D223" s="66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2.75" hidden="false" customHeight="false" outlineLevel="0" collapsed="false">
      <c r="C224" s="66"/>
      <c r="D224" s="66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2.75" hidden="false" customHeight="false" outlineLevel="0" collapsed="false">
      <c r="C225" s="66"/>
      <c r="D225" s="66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2.75" hidden="false" customHeight="false" outlineLevel="0" collapsed="false">
      <c r="C226" s="66"/>
      <c r="D226" s="66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2.75" hidden="false" customHeight="false" outlineLevel="0" collapsed="false">
      <c r="C227" s="66"/>
      <c r="D227" s="66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2.75" hidden="false" customHeight="false" outlineLevel="0" collapsed="false">
      <c r="C228" s="66"/>
      <c r="D228" s="66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2.75" hidden="false" customHeight="false" outlineLevel="0" collapsed="false">
      <c r="C229" s="66"/>
      <c r="D229" s="66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2.75" hidden="false" customHeight="false" outlineLevel="0" collapsed="false">
      <c r="C230" s="66"/>
      <c r="D230" s="66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2.75" hidden="false" customHeight="false" outlineLevel="0" collapsed="false">
      <c r="C231" s="66"/>
      <c r="D231" s="66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2.75" hidden="false" customHeight="false" outlineLevel="0" collapsed="false">
      <c r="C232" s="66"/>
      <c r="D232" s="66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2.75" hidden="false" customHeight="false" outlineLevel="0" collapsed="false">
      <c r="C233" s="66"/>
      <c r="D233" s="66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2.75" hidden="false" customHeight="false" outlineLevel="0" collapsed="false">
      <c r="C234" s="66"/>
      <c r="D234" s="66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2.75" hidden="false" customHeight="false" outlineLevel="0" collapsed="false">
      <c r="C235" s="66"/>
      <c r="D235" s="66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2.75" hidden="false" customHeight="false" outlineLevel="0" collapsed="false">
      <c r="C236" s="66"/>
      <c r="D236" s="66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2.75" hidden="false" customHeight="false" outlineLevel="0" collapsed="false">
      <c r="C237" s="66"/>
      <c r="D237" s="66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2.75" hidden="false" customHeight="false" outlineLevel="0" collapsed="false">
      <c r="C238" s="66"/>
      <c r="D238" s="66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2.75" hidden="false" customHeight="false" outlineLevel="0" collapsed="false">
      <c r="C239" s="66"/>
      <c r="D239" s="66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2.75" hidden="false" customHeight="false" outlineLevel="0" collapsed="false">
      <c r="C240" s="66"/>
      <c r="D240" s="66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2.75" hidden="false" customHeight="false" outlineLevel="0" collapsed="false">
      <c r="C241" s="66"/>
      <c r="D241" s="66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2.75" hidden="false" customHeight="false" outlineLevel="0" collapsed="false">
      <c r="C242" s="66"/>
      <c r="D242" s="66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2.75" hidden="false" customHeight="false" outlineLevel="0" collapsed="false">
      <c r="C243" s="66"/>
      <c r="D243" s="66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  <row r="244" customFormat="false" ht="12.75" hidden="false" customHeight="false" outlineLevel="0" collapsed="false">
      <c r="C244" s="66"/>
      <c r="D244" s="66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</row>
    <row r="245" customFormat="false" ht="12.75" hidden="false" customHeight="false" outlineLevel="0" collapsed="false">
      <c r="C245" s="66"/>
      <c r="D245" s="66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C246" s="66"/>
      <c r="D246" s="66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</row>
    <row r="247" customFormat="false" ht="12.75" hidden="false" customHeight="false" outlineLevel="0" collapsed="false">
      <c r="C247" s="66"/>
      <c r="D247" s="66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</row>
    <row r="248" customFormat="false" ht="12.75" hidden="false" customHeight="false" outlineLevel="0" collapsed="false">
      <c r="C248" s="66"/>
      <c r="D248" s="66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</row>
    <row r="249" customFormat="false" ht="12.75" hidden="false" customHeight="false" outlineLevel="0" collapsed="false">
      <c r="C249" s="66"/>
      <c r="D249" s="66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</row>
    <row r="250" customFormat="false" ht="12.75" hidden="false" customHeight="false" outlineLevel="0" collapsed="false">
      <c r="C250" s="66"/>
      <c r="D250" s="66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</row>
    <row r="251" customFormat="false" ht="12.75" hidden="false" customHeight="false" outlineLevel="0" collapsed="false">
      <c r="C251" s="66"/>
      <c r="D251" s="66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</row>
    <row r="252" customFormat="false" ht="12.75" hidden="false" customHeight="false" outlineLevel="0" collapsed="false">
      <c r="C252" s="66"/>
      <c r="D252" s="66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</row>
    <row r="253" customFormat="false" ht="12.75" hidden="false" customHeight="false" outlineLevel="0" collapsed="false">
      <c r="C253" s="66"/>
      <c r="D253" s="66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</row>
    <row r="254" customFormat="false" ht="12.75" hidden="false" customHeight="false" outlineLevel="0" collapsed="false">
      <c r="C254" s="66"/>
      <c r="D254" s="66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</row>
    <row r="255" customFormat="false" ht="12.75" hidden="false" customHeight="false" outlineLevel="0" collapsed="false">
      <c r="C255" s="66"/>
      <c r="D255" s="66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</row>
    <row r="256" customFormat="false" ht="12.75" hidden="false" customHeight="false" outlineLevel="0" collapsed="false">
      <c r="C256" s="66"/>
      <c r="D256" s="66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</row>
    <row r="257" customFormat="false" ht="12.75" hidden="false" customHeight="false" outlineLevel="0" collapsed="false">
      <c r="C257" s="66"/>
      <c r="D257" s="66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</row>
    <row r="258" customFormat="false" ht="12.75" hidden="false" customHeight="false" outlineLevel="0" collapsed="false">
      <c r="C258" s="66"/>
      <c r="D258" s="66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</row>
    <row r="259" customFormat="false" ht="12.75" hidden="false" customHeight="false" outlineLevel="0" collapsed="false">
      <c r="C259" s="66"/>
      <c r="D259" s="66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</row>
    <row r="260" customFormat="false" ht="12.75" hidden="false" customHeight="false" outlineLevel="0" collapsed="false">
      <c r="C260" s="66"/>
      <c r="D260" s="66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</row>
    <row r="261" customFormat="false" ht="12.75" hidden="false" customHeight="false" outlineLevel="0" collapsed="false">
      <c r="C261" s="66"/>
      <c r="D261" s="66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</row>
    <row r="262" customFormat="false" ht="12.75" hidden="false" customHeight="false" outlineLevel="0" collapsed="false">
      <c r="C262" s="66"/>
      <c r="D262" s="66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</row>
    <row r="263" customFormat="false" ht="12.75" hidden="false" customHeight="false" outlineLevel="0" collapsed="false">
      <c r="C263" s="66"/>
      <c r="D263" s="66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</row>
    <row r="264" customFormat="false" ht="12.75" hidden="false" customHeight="false" outlineLevel="0" collapsed="false">
      <c r="C264" s="66"/>
      <c r="D264" s="66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</row>
    <row r="265" customFormat="false" ht="12.75" hidden="false" customHeight="false" outlineLevel="0" collapsed="false">
      <c r="C265" s="66"/>
      <c r="D265" s="66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</row>
    <row r="266" customFormat="false" ht="12.75" hidden="false" customHeight="false" outlineLevel="0" collapsed="false">
      <c r="C266" s="66"/>
      <c r="D266" s="66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</row>
    <row r="267" customFormat="false" ht="12.75" hidden="false" customHeight="false" outlineLevel="0" collapsed="false">
      <c r="C267" s="66"/>
      <c r="D267" s="66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</row>
    <row r="268" customFormat="false" ht="12.75" hidden="false" customHeight="false" outlineLevel="0" collapsed="false">
      <c r="C268" s="66"/>
      <c r="D268" s="66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</row>
    <row r="269" customFormat="false" ht="12.75" hidden="false" customHeight="false" outlineLevel="0" collapsed="false">
      <c r="C269" s="66"/>
      <c r="D269" s="66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</row>
    <row r="270" customFormat="false" ht="12.75" hidden="false" customHeight="false" outlineLevel="0" collapsed="false">
      <c r="C270" s="66"/>
      <c r="D270" s="66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</row>
    <row r="271" customFormat="false" ht="12.75" hidden="false" customHeight="false" outlineLevel="0" collapsed="false">
      <c r="C271" s="66"/>
      <c r="D271" s="66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</row>
    <row r="272" customFormat="false" ht="12.75" hidden="false" customHeight="false" outlineLevel="0" collapsed="false">
      <c r="C272" s="66"/>
      <c r="D272" s="66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</row>
    <row r="273" customFormat="false" ht="12.75" hidden="false" customHeight="false" outlineLevel="0" collapsed="false">
      <c r="C273" s="66"/>
      <c r="D273" s="66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</row>
    <row r="274" customFormat="false" ht="12.75" hidden="false" customHeight="false" outlineLevel="0" collapsed="false">
      <c r="C274" s="66"/>
      <c r="D274" s="66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</row>
    <row r="275" customFormat="false" ht="12.75" hidden="false" customHeight="false" outlineLevel="0" collapsed="false">
      <c r="C275" s="66"/>
      <c r="D275" s="66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</row>
    <row r="276" customFormat="false" ht="12.75" hidden="false" customHeight="false" outlineLevel="0" collapsed="false">
      <c r="C276" s="66"/>
      <c r="D276" s="66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</row>
    <row r="277" customFormat="false" ht="12.75" hidden="false" customHeight="false" outlineLevel="0" collapsed="false">
      <c r="C277" s="66"/>
      <c r="D277" s="66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</row>
    <row r="278" customFormat="false" ht="12.75" hidden="false" customHeight="false" outlineLevel="0" collapsed="false">
      <c r="C278" s="66"/>
      <c r="D278" s="66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</row>
    <row r="279" customFormat="false" ht="12.75" hidden="false" customHeight="false" outlineLevel="0" collapsed="false">
      <c r="C279" s="66"/>
      <c r="D279" s="66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</row>
    <row r="280" customFormat="false" ht="12.75" hidden="false" customHeight="false" outlineLevel="0" collapsed="false">
      <c r="C280" s="66"/>
      <c r="D280" s="66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</row>
    <row r="281" customFormat="false" ht="12.75" hidden="false" customHeight="false" outlineLevel="0" collapsed="false">
      <c r="C281" s="66"/>
      <c r="D281" s="66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</row>
    <row r="282" customFormat="false" ht="12.75" hidden="false" customHeight="false" outlineLevel="0" collapsed="false">
      <c r="C282" s="66"/>
      <c r="D282" s="66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2.75" hidden="false" customHeight="false" outlineLevel="0" collapsed="false">
      <c r="C283" s="66"/>
      <c r="D283" s="66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</row>
    <row r="284" customFormat="false" ht="12.75" hidden="false" customHeight="false" outlineLevel="0" collapsed="false">
      <c r="C284" s="66"/>
      <c r="D284" s="66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2.75" hidden="false" customHeight="false" outlineLevel="0" collapsed="false">
      <c r="C285" s="66"/>
      <c r="D285" s="66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2.75" hidden="false" customHeight="false" outlineLevel="0" collapsed="false">
      <c r="C286" s="66"/>
      <c r="D286" s="66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</row>
    <row r="287" customFormat="false" ht="12.75" hidden="false" customHeight="false" outlineLevel="0" collapsed="false">
      <c r="C287" s="66"/>
      <c r="D287" s="66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2.75" hidden="false" customHeight="false" outlineLevel="0" collapsed="false">
      <c r="C288" s="66"/>
      <c r="D288" s="66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2.75" hidden="false" customHeight="false" outlineLevel="0" collapsed="false">
      <c r="C289" s="66"/>
      <c r="D289" s="66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</row>
    <row r="290" customFormat="false" ht="12.75" hidden="false" customHeight="false" outlineLevel="0" collapsed="false">
      <c r="C290" s="66"/>
      <c r="D290" s="66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</row>
    <row r="291" customFormat="false" ht="12.75" hidden="false" customHeight="false" outlineLevel="0" collapsed="false">
      <c r="C291" s="66"/>
      <c r="D291" s="66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</row>
    <row r="292" customFormat="false" ht="12.75" hidden="false" customHeight="false" outlineLevel="0" collapsed="false">
      <c r="C292" s="66"/>
      <c r="D292" s="66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</row>
    <row r="293" customFormat="false" ht="12.75" hidden="false" customHeight="false" outlineLevel="0" collapsed="false">
      <c r="C293" s="66"/>
      <c r="D293" s="66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</row>
    <row r="294" customFormat="false" ht="12.75" hidden="false" customHeight="false" outlineLevel="0" collapsed="false">
      <c r="C294" s="66"/>
      <c r="D294" s="66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</row>
    <row r="295" customFormat="false" ht="12.75" hidden="false" customHeight="false" outlineLevel="0" collapsed="false">
      <c r="C295" s="66"/>
      <c r="D295" s="66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</row>
    <row r="296" customFormat="false" ht="12.75" hidden="false" customHeight="false" outlineLevel="0" collapsed="false">
      <c r="C296" s="66"/>
      <c r="D296" s="66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</row>
    <row r="297" customFormat="false" ht="12.75" hidden="false" customHeight="false" outlineLevel="0" collapsed="false">
      <c r="C297" s="66"/>
      <c r="D297" s="66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</row>
    <row r="298" customFormat="false" ht="12.75" hidden="false" customHeight="false" outlineLevel="0" collapsed="false">
      <c r="C298" s="66"/>
      <c r="D298" s="66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</row>
    <row r="299" customFormat="false" ht="12.75" hidden="false" customHeight="false" outlineLevel="0" collapsed="false">
      <c r="C299" s="66"/>
      <c r="D299" s="66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</row>
    <row r="300" customFormat="false" ht="12.75" hidden="false" customHeight="false" outlineLevel="0" collapsed="false">
      <c r="C300" s="66"/>
      <c r="D300" s="66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</row>
    <row r="301" customFormat="false" ht="12.75" hidden="false" customHeight="false" outlineLevel="0" collapsed="false">
      <c r="C301" s="66"/>
      <c r="D301" s="66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</row>
    <row r="302" customFormat="false" ht="12.75" hidden="false" customHeight="false" outlineLevel="0" collapsed="false">
      <c r="C302" s="66"/>
      <c r="D302" s="66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</row>
    <row r="303" customFormat="false" ht="12.75" hidden="false" customHeight="false" outlineLevel="0" collapsed="false">
      <c r="C303" s="66"/>
      <c r="D303" s="66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</row>
    <row r="304" customFormat="false" ht="12.75" hidden="false" customHeight="false" outlineLevel="0" collapsed="false">
      <c r="C304" s="66"/>
      <c r="D304" s="66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</row>
    <row r="305" customFormat="false" ht="12.75" hidden="false" customHeight="false" outlineLevel="0" collapsed="false">
      <c r="C305" s="66"/>
      <c r="D305" s="66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</row>
    <row r="306" customFormat="false" ht="12.75" hidden="false" customHeight="false" outlineLevel="0" collapsed="false">
      <c r="C306" s="66"/>
      <c r="D306" s="66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</row>
    <row r="307" customFormat="false" ht="12.75" hidden="false" customHeight="false" outlineLevel="0" collapsed="false">
      <c r="C307" s="66"/>
      <c r="D307" s="66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</row>
    <row r="308" customFormat="false" ht="12.75" hidden="false" customHeight="false" outlineLevel="0" collapsed="false">
      <c r="C308" s="66"/>
      <c r="D308" s="66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</row>
    <row r="309" customFormat="false" ht="12.75" hidden="false" customHeight="false" outlineLevel="0" collapsed="false">
      <c r="C309" s="66"/>
      <c r="D309" s="66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</row>
    <row r="310" customFormat="false" ht="12.75" hidden="false" customHeight="false" outlineLevel="0" collapsed="false">
      <c r="C310" s="66"/>
      <c r="D310" s="66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</row>
    <row r="311" customFormat="false" ht="12.75" hidden="false" customHeight="false" outlineLevel="0" collapsed="false">
      <c r="C311" s="66"/>
      <c r="D311" s="66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</row>
    <row r="312" customFormat="false" ht="12.75" hidden="false" customHeight="false" outlineLevel="0" collapsed="false">
      <c r="C312" s="66"/>
      <c r="D312" s="66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</row>
    <row r="313" customFormat="false" ht="12.75" hidden="false" customHeight="false" outlineLevel="0" collapsed="false">
      <c r="C313" s="66"/>
      <c r="D313" s="66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</row>
    <row r="314" customFormat="false" ht="12.75" hidden="false" customHeight="false" outlineLevel="0" collapsed="false">
      <c r="C314" s="66"/>
      <c r="D314" s="66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</row>
    <row r="315" customFormat="false" ht="12.75" hidden="false" customHeight="false" outlineLevel="0" collapsed="false">
      <c r="C315" s="66"/>
      <c r="D315" s="66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</row>
    <row r="316" customFormat="false" ht="12.75" hidden="false" customHeight="false" outlineLevel="0" collapsed="false">
      <c r="C316" s="66"/>
      <c r="D316" s="66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</row>
    <row r="317" customFormat="false" ht="12.75" hidden="false" customHeight="false" outlineLevel="0" collapsed="false">
      <c r="C317" s="66"/>
      <c r="D317" s="66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</row>
    <row r="318" customFormat="false" ht="12.75" hidden="false" customHeight="false" outlineLevel="0" collapsed="false">
      <c r="C318" s="66"/>
      <c r="D318" s="66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</row>
    <row r="319" customFormat="false" ht="12.75" hidden="false" customHeight="false" outlineLevel="0" collapsed="false">
      <c r="C319" s="66"/>
      <c r="D319" s="66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</row>
    <row r="320" customFormat="false" ht="12.75" hidden="false" customHeight="false" outlineLevel="0" collapsed="false">
      <c r="C320" s="66"/>
      <c r="D320" s="66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</row>
    <row r="321" customFormat="false" ht="12.75" hidden="false" customHeight="false" outlineLevel="0" collapsed="false">
      <c r="C321" s="66"/>
      <c r="D321" s="66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</row>
    <row r="322" customFormat="false" ht="12.75" hidden="false" customHeight="false" outlineLevel="0" collapsed="false">
      <c r="C322" s="66"/>
      <c r="D322" s="66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</row>
    <row r="323" customFormat="false" ht="12.75" hidden="false" customHeight="false" outlineLevel="0" collapsed="false">
      <c r="C323" s="66"/>
      <c r="D323" s="66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</row>
    <row r="324" customFormat="false" ht="12.75" hidden="false" customHeight="false" outlineLevel="0" collapsed="false">
      <c r="C324" s="66"/>
      <c r="D324" s="66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</row>
    <row r="325" customFormat="false" ht="12.75" hidden="false" customHeight="false" outlineLevel="0" collapsed="false">
      <c r="C325" s="66"/>
      <c r="D325" s="66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</row>
    <row r="326" customFormat="false" ht="12.75" hidden="false" customHeight="false" outlineLevel="0" collapsed="false">
      <c r="C326" s="66"/>
      <c r="D326" s="66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</row>
    <row r="327" customFormat="false" ht="12.75" hidden="false" customHeight="false" outlineLevel="0" collapsed="false">
      <c r="C327" s="66"/>
      <c r="D327" s="66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</row>
    <row r="328" customFormat="false" ht="12.75" hidden="false" customHeight="false" outlineLevel="0" collapsed="false">
      <c r="C328" s="66"/>
      <c r="D328" s="66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</row>
    <row r="329" customFormat="false" ht="12.75" hidden="false" customHeight="false" outlineLevel="0" collapsed="false">
      <c r="C329" s="66"/>
      <c r="D329" s="66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</row>
    <row r="330" customFormat="false" ht="12.75" hidden="false" customHeight="false" outlineLevel="0" collapsed="false">
      <c r="C330" s="66"/>
      <c r="D330" s="66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</row>
    <row r="331" customFormat="false" ht="12.75" hidden="false" customHeight="false" outlineLevel="0" collapsed="false">
      <c r="C331" s="66"/>
      <c r="D331" s="66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</row>
    <row r="332" customFormat="false" ht="12.75" hidden="false" customHeight="false" outlineLevel="0" collapsed="false">
      <c r="C332" s="66"/>
      <c r="D332" s="66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</row>
    <row r="333" customFormat="false" ht="12.75" hidden="false" customHeight="false" outlineLevel="0" collapsed="false">
      <c r="C333" s="66"/>
      <c r="D333" s="66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</row>
    <row r="334" customFormat="false" ht="12.75" hidden="false" customHeight="false" outlineLevel="0" collapsed="false">
      <c r="C334" s="66"/>
      <c r="D334" s="66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</row>
    <row r="335" customFormat="false" ht="12.75" hidden="false" customHeight="false" outlineLevel="0" collapsed="false">
      <c r="C335" s="66"/>
      <c r="D335" s="66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</row>
    <row r="336" customFormat="false" ht="12.75" hidden="false" customHeight="false" outlineLevel="0" collapsed="false">
      <c r="C336" s="66"/>
      <c r="D336" s="66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</row>
    <row r="337" customFormat="false" ht="12.75" hidden="false" customHeight="false" outlineLevel="0" collapsed="false">
      <c r="C337" s="66"/>
      <c r="D337" s="66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</row>
    <row r="338" customFormat="false" ht="12.75" hidden="false" customHeight="false" outlineLevel="0" collapsed="false">
      <c r="C338" s="66"/>
      <c r="D338" s="66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</row>
    <row r="339" customFormat="false" ht="12.75" hidden="false" customHeight="false" outlineLevel="0" collapsed="false">
      <c r="C339" s="66"/>
      <c r="D339" s="66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</row>
    <row r="340" customFormat="false" ht="12.75" hidden="false" customHeight="false" outlineLevel="0" collapsed="false">
      <c r="C340" s="66"/>
      <c r="D340" s="66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</row>
    <row r="341" customFormat="false" ht="12.75" hidden="false" customHeight="false" outlineLevel="0" collapsed="false">
      <c r="C341" s="66"/>
      <c r="D341" s="66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</row>
    <row r="342" customFormat="false" ht="12.75" hidden="false" customHeight="false" outlineLevel="0" collapsed="false">
      <c r="C342" s="66"/>
      <c r="D342" s="66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</row>
    <row r="343" customFormat="false" ht="12.75" hidden="false" customHeight="false" outlineLevel="0" collapsed="false">
      <c r="C343" s="66"/>
      <c r="D343" s="66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</row>
    <row r="344" customFormat="false" ht="12.75" hidden="false" customHeight="false" outlineLevel="0" collapsed="false">
      <c r="C344" s="66"/>
      <c r="D344" s="66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</row>
    <row r="345" customFormat="false" ht="12.75" hidden="false" customHeight="false" outlineLevel="0" collapsed="false">
      <c r="C345" s="66"/>
      <c r="D345" s="66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</row>
    <row r="346" customFormat="false" ht="12.75" hidden="false" customHeight="false" outlineLevel="0" collapsed="false">
      <c r="C346" s="66"/>
      <c r="D346" s="66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</row>
    <row r="347" customFormat="false" ht="12.75" hidden="false" customHeight="false" outlineLevel="0" collapsed="false">
      <c r="C347" s="66"/>
      <c r="D347" s="66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</row>
    <row r="348" customFormat="false" ht="12.75" hidden="false" customHeight="false" outlineLevel="0" collapsed="false">
      <c r="C348" s="66"/>
      <c r="D348" s="66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</row>
    <row r="349" customFormat="false" ht="12.75" hidden="false" customHeight="false" outlineLevel="0" collapsed="false">
      <c r="C349" s="66"/>
      <c r="D349" s="66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</row>
    <row r="350" customFormat="false" ht="12.75" hidden="false" customHeight="false" outlineLevel="0" collapsed="false">
      <c r="C350" s="66"/>
      <c r="D350" s="66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</row>
    <row r="351" customFormat="false" ht="12.75" hidden="false" customHeight="false" outlineLevel="0" collapsed="false">
      <c r="C351" s="66"/>
      <c r="D351" s="66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</row>
    <row r="352" customFormat="false" ht="12.75" hidden="false" customHeight="false" outlineLevel="0" collapsed="false">
      <c r="C352" s="66"/>
      <c r="D352" s="66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</row>
    <row r="353" customFormat="false" ht="12.75" hidden="false" customHeight="false" outlineLevel="0" collapsed="false">
      <c r="C353" s="66"/>
      <c r="D353" s="66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</row>
    <row r="354" customFormat="false" ht="12.75" hidden="false" customHeight="false" outlineLevel="0" collapsed="false">
      <c r="C354" s="66"/>
      <c r="D354" s="66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</row>
    <row r="355" customFormat="false" ht="12.75" hidden="false" customHeight="false" outlineLevel="0" collapsed="false">
      <c r="C355" s="66"/>
      <c r="D355" s="66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</row>
    <row r="356" customFormat="false" ht="12.75" hidden="false" customHeight="false" outlineLevel="0" collapsed="false">
      <c r="C356" s="66"/>
      <c r="D356" s="66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</row>
    <row r="357" customFormat="false" ht="12.75" hidden="false" customHeight="false" outlineLevel="0" collapsed="false">
      <c r="C357" s="66"/>
      <c r="D357" s="66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</row>
    <row r="358" customFormat="false" ht="12.75" hidden="false" customHeight="false" outlineLevel="0" collapsed="false">
      <c r="C358" s="66"/>
      <c r="D358" s="66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</row>
    <row r="359" customFormat="false" ht="12.75" hidden="false" customHeight="false" outlineLevel="0" collapsed="false">
      <c r="C359" s="66"/>
      <c r="D359" s="66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</row>
    <row r="360" customFormat="false" ht="12.75" hidden="false" customHeight="false" outlineLevel="0" collapsed="false">
      <c r="C360" s="66"/>
      <c r="D360" s="66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</row>
    <row r="361" customFormat="false" ht="12.75" hidden="false" customHeight="false" outlineLevel="0" collapsed="false">
      <c r="C361" s="66"/>
      <c r="D361" s="66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</row>
    <row r="362" customFormat="false" ht="12.75" hidden="false" customHeight="false" outlineLevel="0" collapsed="false">
      <c r="C362" s="66"/>
      <c r="D362" s="66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</row>
    <row r="363" customFormat="false" ht="12.75" hidden="false" customHeight="false" outlineLevel="0" collapsed="false">
      <c r="C363" s="66"/>
      <c r="D363" s="66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</row>
    <row r="364" customFormat="false" ht="12.75" hidden="false" customHeight="false" outlineLevel="0" collapsed="false">
      <c r="C364" s="66"/>
      <c r="D364" s="66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</row>
    <row r="365" customFormat="false" ht="12.75" hidden="false" customHeight="false" outlineLevel="0" collapsed="false">
      <c r="C365" s="66"/>
      <c r="D365" s="66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</row>
    <row r="366" customFormat="false" ht="12.75" hidden="false" customHeight="false" outlineLevel="0" collapsed="false">
      <c r="C366" s="66"/>
      <c r="D366" s="66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</row>
    <row r="367" customFormat="false" ht="12.75" hidden="false" customHeight="false" outlineLevel="0" collapsed="false">
      <c r="C367" s="66"/>
      <c r="D367" s="66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</row>
    <row r="368" customFormat="false" ht="12.75" hidden="false" customHeight="false" outlineLevel="0" collapsed="false">
      <c r="C368" s="66"/>
      <c r="D368" s="66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</row>
    <row r="369" customFormat="false" ht="12.75" hidden="false" customHeight="false" outlineLevel="0" collapsed="false">
      <c r="C369" s="66"/>
      <c r="D369" s="66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</row>
    <row r="370" customFormat="false" ht="12.75" hidden="false" customHeight="false" outlineLevel="0" collapsed="false">
      <c r="C370" s="66"/>
      <c r="D370" s="66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</row>
    <row r="371" customFormat="false" ht="12.75" hidden="false" customHeight="false" outlineLevel="0" collapsed="false">
      <c r="C371" s="66"/>
      <c r="D371" s="66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</row>
    <row r="372" customFormat="false" ht="12.75" hidden="false" customHeight="false" outlineLevel="0" collapsed="false">
      <c r="C372" s="66"/>
      <c r="D372" s="66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</row>
    <row r="373" customFormat="false" ht="12.75" hidden="false" customHeight="false" outlineLevel="0" collapsed="false">
      <c r="C373" s="66"/>
      <c r="D373" s="66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</row>
    <row r="374" customFormat="false" ht="12.75" hidden="false" customHeight="false" outlineLevel="0" collapsed="false">
      <c r="C374" s="66"/>
      <c r="D374" s="66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</row>
    <row r="375" customFormat="false" ht="12.75" hidden="false" customHeight="false" outlineLevel="0" collapsed="false">
      <c r="C375" s="66"/>
      <c r="D375" s="66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</row>
    <row r="376" customFormat="false" ht="12.75" hidden="false" customHeight="false" outlineLevel="0" collapsed="false">
      <c r="C376" s="66"/>
      <c r="D376" s="66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</row>
    <row r="377" customFormat="false" ht="12.75" hidden="false" customHeight="false" outlineLevel="0" collapsed="false">
      <c r="C377" s="66"/>
      <c r="D377" s="66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</row>
    <row r="378" customFormat="false" ht="12.75" hidden="false" customHeight="false" outlineLevel="0" collapsed="false">
      <c r="C378" s="66"/>
      <c r="D378" s="66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</row>
    <row r="379" customFormat="false" ht="12.75" hidden="false" customHeight="false" outlineLevel="0" collapsed="false">
      <c r="C379" s="66"/>
      <c r="D379" s="66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</row>
    <row r="380" customFormat="false" ht="12.75" hidden="false" customHeight="false" outlineLevel="0" collapsed="false">
      <c r="C380" s="66"/>
      <c r="D380" s="66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</row>
    <row r="381" customFormat="false" ht="12.75" hidden="false" customHeight="false" outlineLevel="0" collapsed="false">
      <c r="C381" s="66"/>
      <c r="D381" s="66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</row>
    <row r="382" customFormat="false" ht="12.75" hidden="false" customHeight="false" outlineLevel="0" collapsed="false">
      <c r="C382" s="66"/>
      <c r="D382" s="66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</row>
    <row r="383" customFormat="false" ht="12.75" hidden="false" customHeight="false" outlineLevel="0" collapsed="false">
      <c r="C383" s="66"/>
      <c r="D383" s="66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</row>
    <row r="384" customFormat="false" ht="12.75" hidden="false" customHeight="false" outlineLevel="0" collapsed="false">
      <c r="C384" s="66"/>
      <c r="D384" s="66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</row>
    <row r="385" customFormat="false" ht="12.75" hidden="false" customHeight="false" outlineLevel="0" collapsed="false">
      <c r="C385" s="66"/>
      <c r="D385" s="66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</row>
    <row r="386" customFormat="false" ht="12.75" hidden="false" customHeight="false" outlineLevel="0" collapsed="false">
      <c r="C386" s="66"/>
      <c r="D386" s="66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</row>
    <row r="387" customFormat="false" ht="12.75" hidden="false" customHeight="false" outlineLevel="0" collapsed="false">
      <c r="C387" s="66"/>
      <c r="D387" s="66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</row>
    <row r="388" customFormat="false" ht="12.75" hidden="false" customHeight="false" outlineLevel="0" collapsed="false">
      <c r="C388" s="66"/>
      <c r="D388" s="66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</row>
    <row r="389" customFormat="false" ht="12.75" hidden="false" customHeight="false" outlineLevel="0" collapsed="false">
      <c r="C389" s="66"/>
      <c r="D389" s="66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</row>
    <row r="390" customFormat="false" ht="12.75" hidden="false" customHeight="false" outlineLevel="0" collapsed="false">
      <c r="C390" s="66"/>
      <c r="D390" s="66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</row>
    <row r="391" customFormat="false" ht="12.75" hidden="false" customHeight="false" outlineLevel="0" collapsed="false">
      <c r="C391" s="66"/>
      <c r="D391" s="66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</row>
    <row r="392" customFormat="false" ht="12.75" hidden="false" customHeight="false" outlineLevel="0" collapsed="false">
      <c r="C392" s="66"/>
      <c r="D392" s="66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</row>
    <row r="393" customFormat="false" ht="12.75" hidden="false" customHeight="false" outlineLevel="0" collapsed="false">
      <c r="C393" s="66"/>
      <c r="D393" s="66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</row>
    <row r="394" customFormat="false" ht="12.75" hidden="false" customHeight="false" outlineLevel="0" collapsed="false">
      <c r="C394" s="66"/>
      <c r="D394" s="66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</row>
    <row r="395" customFormat="false" ht="12.75" hidden="false" customHeight="false" outlineLevel="0" collapsed="false">
      <c r="C395" s="66"/>
      <c r="D395" s="66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</row>
    <row r="396" customFormat="false" ht="12.75" hidden="false" customHeight="false" outlineLevel="0" collapsed="false">
      <c r="C396" s="66"/>
      <c r="D396" s="66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</row>
    <row r="397" customFormat="false" ht="12.75" hidden="false" customHeight="false" outlineLevel="0" collapsed="false">
      <c r="C397" s="66"/>
      <c r="D397" s="66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</row>
    <row r="398" customFormat="false" ht="12.75" hidden="false" customHeight="false" outlineLevel="0" collapsed="false">
      <c r="C398" s="66"/>
      <c r="D398" s="66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</row>
    <row r="399" customFormat="false" ht="12.75" hidden="false" customHeight="false" outlineLevel="0" collapsed="false">
      <c r="C399" s="66"/>
      <c r="D399" s="66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</row>
    <row r="400" customFormat="false" ht="12.75" hidden="false" customHeight="false" outlineLevel="0" collapsed="false">
      <c r="C400" s="66"/>
      <c r="D400" s="66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</row>
    <row r="401" customFormat="false" ht="12.75" hidden="false" customHeight="false" outlineLevel="0" collapsed="false">
      <c r="C401" s="66"/>
      <c r="D401" s="66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</row>
    <row r="402" customFormat="false" ht="12.75" hidden="false" customHeight="false" outlineLevel="0" collapsed="false">
      <c r="C402" s="66"/>
      <c r="D402" s="66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</row>
    <row r="403" customFormat="false" ht="12.75" hidden="false" customHeight="false" outlineLevel="0" collapsed="false">
      <c r="C403" s="66"/>
      <c r="D403" s="66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</row>
    <row r="404" customFormat="false" ht="12.75" hidden="false" customHeight="false" outlineLevel="0" collapsed="false">
      <c r="C404" s="66"/>
      <c r="D404" s="66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</row>
    <row r="405" customFormat="false" ht="12.75" hidden="false" customHeight="false" outlineLevel="0" collapsed="false">
      <c r="C405" s="66"/>
      <c r="D405" s="66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</row>
    <row r="406" customFormat="false" ht="12.75" hidden="false" customHeight="false" outlineLevel="0" collapsed="false">
      <c r="C406" s="66"/>
      <c r="D406" s="66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</row>
    <row r="407" customFormat="false" ht="12.75" hidden="false" customHeight="false" outlineLevel="0" collapsed="false">
      <c r="C407" s="66"/>
      <c r="D407" s="66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</row>
    <row r="408" customFormat="false" ht="12.75" hidden="false" customHeight="false" outlineLevel="0" collapsed="false">
      <c r="C408" s="66"/>
      <c r="D408" s="66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</row>
    <row r="409" customFormat="false" ht="12.75" hidden="false" customHeight="false" outlineLevel="0" collapsed="false">
      <c r="C409" s="66"/>
      <c r="D409" s="66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</row>
    <row r="410" customFormat="false" ht="12.75" hidden="false" customHeight="false" outlineLevel="0" collapsed="false">
      <c r="C410" s="66"/>
      <c r="D410" s="66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</row>
    <row r="411" customFormat="false" ht="12.75" hidden="false" customHeight="false" outlineLevel="0" collapsed="false">
      <c r="C411" s="66"/>
      <c r="D411" s="66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</row>
    <row r="412" customFormat="false" ht="12.75" hidden="false" customHeight="false" outlineLevel="0" collapsed="false">
      <c r="C412" s="66"/>
      <c r="D412" s="66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</row>
    <row r="413" customFormat="false" ht="12.75" hidden="false" customHeight="false" outlineLevel="0" collapsed="false">
      <c r="C413" s="66"/>
      <c r="D413" s="66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</row>
    <row r="414" customFormat="false" ht="12.75" hidden="false" customHeight="false" outlineLevel="0" collapsed="false">
      <c r="C414" s="66"/>
      <c r="D414" s="66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</row>
    <row r="415" customFormat="false" ht="12.75" hidden="false" customHeight="false" outlineLevel="0" collapsed="false">
      <c r="C415" s="66"/>
      <c r="D415" s="66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</row>
    <row r="416" customFormat="false" ht="12.75" hidden="false" customHeight="false" outlineLevel="0" collapsed="false">
      <c r="C416" s="66"/>
      <c r="D416" s="66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</row>
    <row r="417" customFormat="false" ht="12.75" hidden="false" customHeight="false" outlineLevel="0" collapsed="false">
      <c r="C417" s="66"/>
      <c r="D417" s="66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</row>
    <row r="418" customFormat="false" ht="12.75" hidden="false" customHeight="false" outlineLevel="0" collapsed="false">
      <c r="C418" s="66"/>
      <c r="D418" s="66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</row>
    <row r="419" customFormat="false" ht="12.75" hidden="false" customHeight="false" outlineLevel="0" collapsed="false">
      <c r="C419" s="66"/>
      <c r="D419" s="66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</row>
    <row r="420" customFormat="false" ht="12.75" hidden="false" customHeight="false" outlineLevel="0" collapsed="false">
      <c r="C420" s="66"/>
      <c r="D420" s="66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</row>
    <row r="421" customFormat="false" ht="12.75" hidden="false" customHeight="false" outlineLevel="0" collapsed="false">
      <c r="C421" s="66"/>
      <c r="D421" s="66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</row>
    <row r="422" customFormat="false" ht="12.75" hidden="false" customHeight="false" outlineLevel="0" collapsed="false">
      <c r="C422" s="66"/>
      <c r="D422" s="66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</row>
    <row r="423" customFormat="false" ht="12.75" hidden="false" customHeight="false" outlineLevel="0" collapsed="false">
      <c r="C423" s="66"/>
      <c r="D423" s="66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</row>
    <row r="424" customFormat="false" ht="12.75" hidden="false" customHeight="false" outlineLevel="0" collapsed="false">
      <c r="C424" s="66"/>
      <c r="D424" s="66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</row>
    <row r="425" customFormat="false" ht="12.75" hidden="false" customHeight="false" outlineLevel="0" collapsed="false">
      <c r="C425" s="66"/>
      <c r="D425" s="66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</row>
    <row r="426" customFormat="false" ht="12.75" hidden="false" customHeight="false" outlineLevel="0" collapsed="false">
      <c r="C426" s="66"/>
      <c r="D426" s="66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</row>
    <row r="427" customFormat="false" ht="12.75" hidden="false" customHeight="false" outlineLevel="0" collapsed="false">
      <c r="C427" s="66"/>
      <c r="D427" s="66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</row>
    <row r="428" customFormat="false" ht="12.75" hidden="false" customHeight="false" outlineLevel="0" collapsed="false">
      <c r="C428" s="66"/>
      <c r="D428" s="66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</row>
    <row r="429" customFormat="false" ht="12.75" hidden="false" customHeight="false" outlineLevel="0" collapsed="false">
      <c r="C429" s="66"/>
      <c r="D429" s="66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</row>
    <row r="430" customFormat="false" ht="12.75" hidden="false" customHeight="false" outlineLevel="0" collapsed="false">
      <c r="C430" s="66"/>
      <c r="D430" s="66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</row>
    <row r="431" customFormat="false" ht="12.75" hidden="false" customHeight="false" outlineLevel="0" collapsed="false">
      <c r="C431" s="66"/>
      <c r="D431" s="66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</row>
    <row r="432" customFormat="false" ht="12.75" hidden="false" customHeight="false" outlineLevel="0" collapsed="false">
      <c r="C432" s="66"/>
      <c r="D432" s="66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</row>
    <row r="433" customFormat="false" ht="12.75" hidden="false" customHeight="false" outlineLevel="0" collapsed="false">
      <c r="C433" s="66"/>
      <c r="D433" s="66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</row>
    <row r="434" customFormat="false" ht="12.75" hidden="false" customHeight="false" outlineLevel="0" collapsed="false">
      <c r="C434" s="66"/>
      <c r="D434" s="66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</row>
    <row r="435" customFormat="false" ht="12.75" hidden="false" customHeight="false" outlineLevel="0" collapsed="false">
      <c r="C435" s="66"/>
      <c r="D435" s="66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</row>
    <row r="436" customFormat="false" ht="12.75" hidden="false" customHeight="false" outlineLevel="0" collapsed="false">
      <c r="C436" s="66"/>
      <c r="D436" s="66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</row>
    <row r="437" customFormat="false" ht="12.75" hidden="false" customHeight="false" outlineLevel="0" collapsed="false">
      <c r="C437" s="66"/>
      <c r="D437" s="66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</row>
    <row r="438" customFormat="false" ht="12.75" hidden="false" customHeight="false" outlineLevel="0" collapsed="false">
      <c r="C438" s="66"/>
      <c r="D438" s="66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</row>
    <row r="439" customFormat="false" ht="12.75" hidden="false" customHeight="false" outlineLevel="0" collapsed="false">
      <c r="C439" s="66"/>
      <c r="D439" s="66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</row>
    <row r="440" customFormat="false" ht="12.75" hidden="false" customHeight="false" outlineLevel="0" collapsed="false">
      <c r="C440" s="66"/>
      <c r="D440" s="66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</row>
    <row r="441" customFormat="false" ht="12.75" hidden="false" customHeight="false" outlineLevel="0" collapsed="false">
      <c r="C441" s="66"/>
      <c r="D441" s="66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</row>
    <row r="442" customFormat="false" ht="12.75" hidden="false" customHeight="false" outlineLevel="0" collapsed="false">
      <c r="C442" s="66"/>
      <c r="D442" s="66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</row>
    <row r="443" customFormat="false" ht="12.75" hidden="false" customHeight="false" outlineLevel="0" collapsed="false">
      <c r="C443" s="66"/>
      <c r="D443" s="66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</row>
    <row r="444" customFormat="false" ht="12.75" hidden="false" customHeight="false" outlineLevel="0" collapsed="false">
      <c r="C444" s="66"/>
      <c r="D444" s="66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</row>
    <row r="445" customFormat="false" ht="12.75" hidden="false" customHeight="false" outlineLevel="0" collapsed="false">
      <c r="C445" s="66"/>
      <c r="D445" s="66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</row>
    <row r="446" customFormat="false" ht="12.75" hidden="false" customHeight="false" outlineLevel="0" collapsed="false">
      <c r="C446" s="66"/>
      <c r="D446" s="66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</row>
    <row r="447" customFormat="false" ht="12.75" hidden="false" customHeight="false" outlineLevel="0" collapsed="false">
      <c r="C447" s="66"/>
      <c r="D447" s="66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</row>
    <row r="448" customFormat="false" ht="12.75" hidden="false" customHeight="false" outlineLevel="0" collapsed="false">
      <c r="C448" s="66"/>
      <c r="D448" s="66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</row>
    <row r="449" customFormat="false" ht="12.75" hidden="false" customHeight="false" outlineLevel="0" collapsed="false">
      <c r="C449" s="66"/>
      <c r="D449" s="66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</row>
    <row r="450" customFormat="false" ht="12.75" hidden="false" customHeight="false" outlineLevel="0" collapsed="false">
      <c r="C450" s="66"/>
      <c r="D450" s="66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</row>
    <row r="451" customFormat="false" ht="12.75" hidden="false" customHeight="false" outlineLevel="0" collapsed="false">
      <c r="C451" s="66"/>
      <c r="D451" s="66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</row>
    <row r="452" customFormat="false" ht="12.75" hidden="false" customHeight="false" outlineLevel="0" collapsed="false">
      <c r="C452" s="66"/>
      <c r="D452" s="66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</row>
    <row r="453" customFormat="false" ht="12.75" hidden="false" customHeight="false" outlineLevel="0" collapsed="false">
      <c r="C453" s="66"/>
      <c r="D453" s="66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</row>
    <row r="454" customFormat="false" ht="12.75" hidden="false" customHeight="false" outlineLevel="0" collapsed="false">
      <c r="C454" s="66"/>
      <c r="D454" s="66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</row>
    <row r="455" customFormat="false" ht="12.75" hidden="false" customHeight="false" outlineLevel="0" collapsed="false">
      <c r="C455" s="66"/>
      <c r="D455" s="66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</row>
    <row r="456" customFormat="false" ht="12.75" hidden="false" customHeight="false" outlineLevel="0" collapsed="false">
      <c r="C456" s="66"/>
      <c r="D456" s="66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</row>
    <row r="457" customFormat="false" ht="12.75" hidden="false" customHeight="false" outlineLevel="0" collapsed="false">
      <c r="C457" s="66"/>
      <c r="D457" s="66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</row>
    <row r="458" customFormat="false" ht="12.75" hidden="false" customHeight="false" outlineLevel="0" collapsed="false">
      <c r="C458" s="66"/>
      <c r="D458" s="66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</row>
    <row r="459" customFormat="false" ht="12.75" hidden="false" customHeight="false" outlineLevel="0" collapsed="false">
      <c r="C459" s="66"/>
      <c r="D459" s="66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</row>
    <row r="460" customFormat="false" ht="12.75" hidden="false" customHeight="false" outlineLevel="0" collapsed="false">
      <c r="C460" s="66"/>
      <c r="D460" s="66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</row>
    <row r="461" customFormat="false" ht="12.75" hidden="false" customHeight="false" outlineLevel="0" collapsed="false">
      <c r="C461" s="66"/>
      <c r="D461" s="66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</row>
    <row r="462" customFormat="false" ht="12.75" hidden="false" customHeight="false" outlineLevel="0" collapsed="false">
      <c r="C462" s="66"/>
      <c r="D462" s="66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</row>
    <row r="463" customFormat="false" ht="12.75" hidden="false" customHeight="false" outlineLevel="0" collapsed="false">
      <c r="C463" s="66"/>
      <c r="D463" s="66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</row>
    <row r="464" customFormat="false" ht="12.75" hidden="false" customHeight="false" outlineLevel="0" collapsed="false">
      <c r="C464" s="66"/>
      <c r="D464" s="66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</row>
    <row r="465" customFormat="false" ht="12.75" hidden="false" customHeight="false" outlineLevel="0" collapsed="false">
      <c r="C465" s="66"/>
      <c r="D465" s="66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</row>
    <row r="466" customFormat="false" ht="12.75" hidden="false" customHeight="false" outlineLevel="0" collapsed="false">
      <c r="C466" s="66"/>
      <c r="D466" s="66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</row>
    <row r="467" customFormat="false" ht="12.75" hidden="false" customHeight="false" outlineLevel="0" collapsed="false">
      <c r="C467" s="66"/>
      <c r="D467" s="66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</row>
    <row r="468" customFormat="false" ht="12.75" hidden="false" customHeight="false" outlineLevel="0" collapsed="false">
      <c r="C468" s="66"/>
      <c r="D468" s="66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</row>
    <row r="469" customFormat="false" ht="12.75" hidden="false" customHeight="false" outlineLevel="0" collapsed="false">
      <c r="C469" s="66"/>
      <c r="D469" s="66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</row>
    <row r="470" customFormat="false" ht="12.75" hidden="false" customHeight="false" outlineLevel="0" collapsed="false">
      <c r="C470" s="66"/>
      <c r="D470" s="66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</row>
    <row r="471" customFormat="false" ht="12.75" hidden="false" customHeight="false" outlineLevel="0" collapsed="false">
      <c r="C471" s="66"/>
      <c r="D471" s="66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</row>
    <row r="472" customFormat="false" ht="12.75" hidden="false" customHeight="false" outlineLevel="0" collapsed="false">
      <c r="C472" s="66"/>
      <c r="D472" s="66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</row>
    <row r="473" customFormat="false" ht="12.75" hidden="false" customHeight="false" outlineLevel="0" collapsed="false">
      <c r="C473" s="66"/>
      <c r="D473" s="66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</row>
    <row r="474" customFormat="false" ht="12.75" hidden="false" customHeight="false" outlineLevel="0" collapsed="false">
      <c r="C474" s="66"/>
      <c r="D474" s="66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</row>
    <row r="475" customFormat="false" ht="12.75" hidden="false" customHeight="false" outlineLevel="0" collapsed="false">
      <c r="C475" s="66"/>
      <c r="D475" s="66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</row>
    <row r="476" customFormat="false" ht="12.75" hidden="false" customHeight="false" outlineLevel="0" collapsed="false">
      <c r="C476" s="66"/>
      <c r="D476" s="66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</row>
    <row r="477" customFormat="false" ht="12.75" hidden="false" customHeight="false" outlineLevel="0" collapsed="false">
      <c r="C477" s="66"/>
      <c r="D477" s="66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</row>
    <row r="478" customFormat="false" ht="12.75" hidden="false" customHeight="false" outlineLevel="0" collapsed="false">
      <c r="C478" s="66"/>
      <c r="D478" s="66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</row>
    <row r="479" customFormat="false" ht="12.75" hidden="false" customHeight="false" outlineLevel="0" collapsed="false">
      <c r="C479" s="66"/>
      <c r="D479" s="66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</row>
    <row r="480" customFormat="false" ht="12.75" hidden="false" customHeight="false" outlineLevel="0" collapsed="false">
      <c r="C480" s="66"/>
      <c r="D480" s="66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</row>
    <row r="481" customFormat="false" ht="12.75" hidden="false" customHeight="false" outlineLevel="0" collapsed="false">
      <c r="C481" s="66"/>
      <c r="D481" s="66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</row>
    <row r="482" customFormat="false" ht="12.75" hidden="false" customHeight="false" outlineLevel="0" collapsed="false">
      <c r="C482" s="66"/>
      <c r="D482" s="66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</row>
    <row r="483" customFormat="false" ht="12.75" hidden="false" customHeight="false" outlineLevel="0" collapsed="false">
      <c r="C483" s="66"/>
      <c r="D483" s="66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</row>
    <row r="484" customFormat="false" ht="12.75" hidden="false" customHeight="false" outlineLevel="0" collapsed="false">
      <c r="C484" s="66"/>
      <c r="D484" s="66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</row>
    <row r="485" customFormat="false" ht="12.75" hidden="false" customHeight="false" outlineLevel="0" collapsed="false">
      <c r="C485" s="66"/>
      <c r="D485" s="66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</row>
    <row r="486" customFormat="false" ht="12.75" hidden="false" customHeight="false" outlineLevel="0" collapsed="false">
      <c r="C486" s="66"/>
      <c r="D486" s="66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</row>
    <row r="487" customFormat="false" ht="12.75" hidden="false" customHeight="false" outlineLevel="0" collapsed="false">
      <c r="C487" s="66"/>
      <c r="D487" s="66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</row>
    <row r="488" customFormat="false" ht="12.75" hidden="false" customHeight="false" outlineLevel="0" collapsed="false">
      <c r="C488" s="66"/>
      <c r="D488" s="6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</row>
    <row r="489" customFormat="false" ht="12.75" hidden="false" customHeight="false" outlineLevel="0" collapsed="false">
      <c r="C489" s="66"/>
      <c r="D489" s="6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</row>
    <row r="490" customFormat="false" ht="12.75" hidden="false" customHeight="false" outlineLevel="0" collapsed="false">
      <c r="C490" s="66"/>
      <c r="D490" s="66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</row>
    <row r="491" customFormat="false" ht="12.75" hidden="false" customHeight="false" outlineLevel="0" collapsed="false">
      <c r="C491" s="66"/>
      <c r="D491" s="66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</row>
    <row r="492" customFormat="false" ht="12.75" hidden="false" customHeight="false" outlineLevel="0" collapsed="false">
      <c r="C492" s="66"/>
      <c r="D492" s="66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</row>
    <row r="493" customFormat="false" ht="12.75" hidden="false" customHeight="false" outlineLevel="0" collapsed="false">
      <c r="C493" s="66"/>
      <c r="D493" s="66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</row>
    <row r="494" customFormat="false" ht="12.75" hidden="false" customHeight="false" outlineLevel="0" collapsed="false">
      <c r="C494" s="66"/>
      <c r="D494" s="66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</row>
    <row r="495" customFormat="false" ht="12.75" hidden="false" customHeight="false" outlineLevel="0" collapsed="false">
      <c r="C495" s="66"/>
      <c r="D495" s="66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</row>
    <row r="496" customFormat="false" ht="12.75" hidden="false" customHeight="false" outlineLevel="0" collapsed="false">
      <c r="C496" s="66"/>
      <c r="D496" s="66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</row>
    <row r="497" customFormat="false" ht="12.75" hidden="false" customHeight="false" outlineLevel="0" collapsed="false">
      <c r="C497" s="66"/>
      <c r="D497" s="66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</row>
    <row r="498" customFormat="false" ht="12.75" hidden="false" customHeight="false" outlineLevel="0" collapsed="false">
      <c r="C498" s="66"/>
      <c r="D498" s="66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</row>
    <row r="499" customFormat="false" ht="12.75" hidden="false" customHeight="false" outlineLevel="0" collapsed="false">
      <c r="C499" s="66"/>
      <c r="D499" s="66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</row>
    <row r="500" customFormat="false" ht="12.75" hidden="false" customHeight="false" outlineLevel="0" collapsed="false">
      <c r="C500" s="66"/>
      <c r="D500" s="66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</row>
    <row r="501" customFormat="false" ht="12.75" hidden="false" customHeight="false" outlineLevel="0" collapsed="false">
      <c r="C501" s="66"/>
      <c r="D501" s="66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</row>
    <row r="502" customFormat="false" ht="12.75" hidden="false" customHeight="false" outlineLevel="0" collapsed="false">
      <c r="C502" s="66"/>
      <c r="D502" s="66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</row>
    <row r="503" customFormat="false" ht="12.75" hidden="false" customHeight="false" outlineLevel="0" collapsed="false">
      <c r="C503" s="66"/>
      <c r="D503" s="66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</row>
    <row r="504" customFormat="false" ht="12.75" hidden="false" customHeight="false" outlineLevel="0" collapsed="false">
      <c r="C504" s="66"/>
      <c r="D504" s="66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</row>
    <row r="505" customFormat="false" ht="12.75" hidden="false" customHeight="false" outlineLevel="0" collapsed="false">
      <c r="C505" s="66"/>
      <c r="D505" s="66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</row>
    <row r="506" customFormat="false" ht="12.75" hidden="false" customHeight="false" outlineLevel="0" collapsed="false">
      <c r="C506" s="66"/>
      <c r="D506" s="66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</row>
    <row r="507" customFormat="false" ht="12.75" hidden="false" customHeight="false" outlineLevel="0" collapsed="false">
      <c r="C507" s="66"/>
      <c r="D507" s="66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</row>
    <row r="508" customFormat="false" ht="12.75" hidden="false" customHeight="false" outlineLevel="0" collapsed="false">
      <c r="C508" s="66"/>
      <c r="D508" s="66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</row>
    <row r="509" customFormat="false" ht="12.75" hidden="false" customHeight="false" outlineLevel="0" collapsed="false">
      <c r="C509" s="66"/>
      <c r="D509" s="66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</row>
    <row r="510" customFormat="false" ht="12.75" hidden="false" customHeight="false" outlineLevel="0" collapsed="false">
      <c r="C510" s="66"/>
      <c r="D510" s="66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</row>
    <row r="511" customFormat="false" ht="12.75" hidden="false" customHeight="false" outlineLevel="0" collapsed="false">
      <c r="C511" s="66"/>
      <c r="D511" s="66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</row>
    <row r="512" customFormat="false" ht="12.75" hidden="false" customHeight="false" outlineLevel="0" collapsed="false">
      <c r="C512" s="66"/>
      <c r="D512" s="66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</row>
    <row r="513" customFormat="false" ht="12.75" hidden="false" customHeight="false" outlineLevel="0" collapsed="false">
      <c r="C513" s="66"/>
      <c r="D513" s="66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</row>
    <row r="514" customFormat="false" ht="12.75" hidden="false" customHeight="false" outlineLevel="0" collapsed="false">
      <c r="C514" s="66"/>
      <c r="D514" s="66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</row>
    <row r="515" customFormat="false" ht="12.75" hidden="false" customHeight="false" outlineLevel="0" collapsed="false">
      <c r="C515" s="66"/>
      <c r="D515" s="66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</row>
    <row r="516" customFormat="false" ht="12.75" hidden="false" customHeight="false" outlineLevel="0" collapsed="false">
      <c r="C516" s="66"/>
      <c r="D516" s="66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</row>
    <row r="517" customFormat="false" ht="12.75" hidden="false" customHeight="false" outlineLevel="0" collapsed="false">
      <c r="C517" s="66"/>
      <c r="D517" s="66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</row>
    <row r="518" customFormat="false" ht="12.75" hidden="false" customHeight="false" outlineLevel="0" collapsed="false">
      <c r="C518" s="66"/>
      <c r="D518" s="66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</row>
    <row r="519" customFormat="false" ht="12.75" hidden="false" customHeight="false" outlineLevel="0" collapsed="false">
      <c r="C519" s="66"/>
      <c r="D519" s="66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</row>
    <row r="520" customFormat="false" ht="12.75" hidden="false" customHeight="false" outlineLevel="0" collapsed="false">
      <c r="C520" s="66"/>
      <c r="D520" s="66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</row>
    <row r="521" customFormat="false" ht="12.75" hidden="false" customHeight="false" outlineLevel="0" collapsed="false">
      <c r="C521" s="66"/>
      <c r="D521" s="66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</row>
    <row r="522" customFormat="false" ht="12.75" hidden="false" customHeight="false" outlineLevel="0" collapsed="false">
      <c r="C522" s="66"/>
      <c r="D522" s="66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</row>
    <row r="523" customFormat="false" ht="12.75" hidden="false" customHeight="false" outlineLevel="0" collapsed="false">
      <c r="C523" s="66"/>
      <c r="D523" s="66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</row>
    <row r="524" customFormat="false" ht="12.75" hidden="false" customHeight="false" outlineLevel="0" collapsed="false">
      <c r="C524" s="66"/>
      <c r="D524" s="66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</row>
    <row r="525" customFormat="false" ht="12.75" hidden="false" customHeight="false" outlineLevel="0" collapsed="false">
      <c r="C525" s="66"/>
      <c r="D525" s="66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</row>
    <row r="526" customFormat="false" ht="12.75" hidden="false" customHeight="false" outlineLevel="0" collapsed="false">
      <c r="C526" s="66"/>
      <c r="D526" s="66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</row>
    <row r="527" customFormat="false" ht="12.75" hidden="false" customHeight="false" outlineLevel="0" collapsed="false">
      <c r="C527" s="66"/>
      <c r="D527" s="66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</row>
    <row r="528" customFormat="false" ht="12.75" hidden="false" customHeight="false" outlineLevel="0" collapsed="false">
      <c r="C528" s="66"/>
      <c r="D528" s="6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</row>
    <row r="529" customFormat="false" ht="12.75" hidden="false" customHeight="false" outlineLevel="0" collapsed="false">
      <c r="C529" s="66"/>
      <c r="D529" s="6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</row>
    <row r="530" customFormat="false" ht="12.75" hidden="false" customHeight="false" outlineLevel="0" collapsed="false">
      <c r="C530" s="66"/>
      <c r="D530" s="66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</row>
    <row r="531" customFormat="false" ht="12.75" hidden="false" customHeight="false" outlineLevel="0" collapsed="false">
      <c r="C531" s="66"/>
      <c r="D531" s="66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</row>
    <row r="532" customFormat="false" ht="12.75" hidden="false" customHeight="false" outlineLevel="0" collapsed="false">
      <c r="C532" s="66"/>
      <c r="D532" s="66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</row>
    <row r="533" customFormat="false" ht="12.75" hidden="false" customHeight="false" outlineLevel="0" collapsed="false">
      <c r="C533" s="66"/>
      <c r="D533" s="66"/>
    </row>
    <row r="534" customFormat="false" ht="12.75" hidden="false" customHeight="false" outlineLevel="0" collapsed="false">
      <c r="C534" s="66"/>
      <c r="D534" s="66"/>
    </row>
    <row r="535" customFormat="false" ht="12.75" hidden="false" customHeight="false" outlineLevel="0" collapsed="false">
      <c r="C535" s="66"/>
      <c r="D535" s="66"/>
    </row>
    <row r="536" customFormat="false" ht="12.75" hidden="false" customHeight="false" outlineLevel="0" collapsed="false">
      <c r="C536" s="66"/>
      <c r="D536" s="66"/>
    </row>
    <row r="537" customFormat="false" ht="12.75" hidden="false" customHeight="false" outlineLevel="0" collapsed="false">
      <c r="C537" s="66"/>
      <c r="D537" s="66"/>
    </row>
    <row r="538" customFormat="false" ht="12.75" hidden="false" customHeight="false" outlineLevel="0" collapsed="false">
      <c r="C538" s="66"/>
      <c r="D538" s="66"/>
    </row>
    <row r="539" customFormat="false" ht="12.75" hidden="false" customHeight="false" outlineLevel="0" collapsed="false">
      <c r="C539" s="66"/>
      <c r="D539" s="66"/>
    </row>
    <row r="540" customFormat="false" ht="12.75" hidden="false" customHeight="false" outlineLevel="0" collapsed="false">
      <c r="C540" s="66"/>
      <c r="D540" s="66"/>
    </row>
    <row r="541" customFormat="false" ht="12.75" hidden="false" customHeight="false" outlineLevel="0" collapsed="false">
      <c r="C541" s="66"/>
      <c r="D541" s="66"/>
    </row>
    <row r="542" customFormat="false" ht="12.75" hidden="false" customHeight="false" outlineLevel="0" collapsed="false">
      <c r="C542" s="66"/>
      <c r="D542" s="66"/>
    </row>
    <row r="543" customFormat="false" ht="12.75" hidden="false" customHeight="false" outlineLevel="0" collapsed="false">
      <c r="C543" s="66"/>
      <c r="D543" s="66"/>
    </row>
    <row r="544" customFormat="false" ht="12.75" hidden="false" customHeight="false" outlineLevel="0" collapsed="false">
      <c r="C544" s="66"/>
      <c r="D544" s="66"/>
    </row>
    <row r="545" customFormat="false" ht="12.75" hidden="false" customHeight="false" outlineLevel="0" collapsed="false">
      <c r="C545" s="66"/>
      <c r="D545" s="66"/>
    </row>
    <row r="546" customFormat="false" ht="12.75" hidden="false" customHeight="false" outlineLevel="0" collapsed="false">
      <c r="C546" s="66"/>
      <c r="D546" s="66"/>
    </row>
    <row r="547" customFormat="false" ht="12.75" hidden="false" customHeight="false" outlineLevel="0" collapsed="false">
      <c r="C547" s="66"/>
      <c r="D547" s="66"/>
    </row>
    <row r="548" customFormat="false" ht="12.75" hidden="false" customHeight="false" outlineLevel="0" collapsed="false">
      <c r="C548" s="66"/>
      <c r="D548" s="66"/>
    </row>
    <row r="549" customFormat="false" ht="12.75" hidden="false" customHeight="false" outlineLevel="0" collapsed="false">
      <c r="C549" s="66"/>
      <c r="D549" s="66"/>
    </row>
    <row r="550" customFormat="false" ht="12.75" hidden="false" customHeight="false" outlineLevel="0" collapsed="false">
      <c r="C550" s="66"/>
      <c r="D550" s="66"/>
    </row>
    <row r="551" customFormat="false" ht="12.75" hidden="false" customHeight="false" outlineLevel="0" collapsed="false">
      <c r="C551" s="66"/>
      <c r="D551" s="66"/>
    </row>
    <row r="552" customFormat="false" ht="12.75" hidden="false" customHeight="false" outlineLevel="0" collapsed="false">
      <c r="C552" s="66"/>
      <c r="D552" s="66"/>
    </row>
    <row r="553" customFormat="false" ht="12.75" hidden="false" customHeight="false" outlineLevel="0" collapsed="false">
      <c r="C553" s="66"/>
      <c r="D553" s="66"/>
    </row>
    <row r="554" customFormat="false" ht="12.75" hidden="false" customHeight="false" outlineLevel="0" collapsed="false">
      <c r="C554" s="66"/>
      <c r="D554" s="66"/>
    </row>
    <row r="555" customFormat="false" ht="12.75" hidden="false" customHeight="false" outlineLevel="0" collapsed="false">
      <c r="C555" s="66"/>
      <c r="D555" s="66"/>
    </row>
    <row r="556" customFormat="false" ht="12.75" hidden="false" customHeight="false" outlineLevel="0" collapsed="false">
      <c r="C556" s="66"/>
      <c r="D556" s="66"/>
    </row>
    <row r="557" customFormat="false" ht="12.75" hidden="false" customHeight="false" outlineLevel="0" collapsed="false">
      <c r="C557" s="66"/>
      <c r="D557" s="66"/>
    </row>
    <row r="558" customFormat="false" ht="12.75" hidden="false" customHeight="false" outlineLevel="0" collapsed="false">
      <c r="C558" s="66"/>
      <c r="D558" s="66"/>
    </row>
    <row r="559" customFormat="false" ht="12.75" hidden="false" customHeight="false" outlineLevel="0" collapsed="false">
      <c r="C559" s="66"/>
      <c r="D559" s="66"/>
    </row>
    <row r="560" customFormat="false" ht="12.75" hidden="false" customHeight="false" outlineLevel="0" collapsed="false">
      <c r="C560" s="66"/>
      <c r="D560" s="66"/>
    </row>
    <row r="561" customFormat="false" ht="12.75" hidden="false" customHeight="false" outlineLevel="0" collapsed="false">
      <c r="C561" s="66"/>
      <c r="D561" s="66"/>
    </row>
    <row r="562" customFormat="false" ht="12.75" hidden="false" customHeight="false" outlineLevel="0" collapsed="false">
      <c r="C562" s="66"/>
      <c r="D562" s="66"/>
    </row>
    <row r="563" customFormat="false" ht="12.75" hidden="false" customHeight="false" outlineLevel="0" collapsed="false">
      <c r="C563" s="66"/>
      <c r="D563" s="66"/>
    </row>
    <row r="564" customFormat="false" ht="12.75" hidden="false" customHeight="false" outlineLevel="0" collapsed="false">
      <c r="C564" s="66"/>
      <c r="D564" s="66"/>
    </row>
    <row r="565" customFormat="false" ht="12.75" hidden="false" customHeight="false" outlineLevel="0" collapsed="false">
      <c r="C565" s="66"/>
      <c r="D565" s="66"/>
    </row>
    <row r="566" customFormat="false" ht="12.75" hidden="false" customHeight="false" outlineLevel="0" collapsed="false">
      <c r="C566" s="66"/>
      <c r="D566" s="66"/>
    </row>
    <row r="567" customFormat="false" ht="12.75" hidden="false" customHeight="false" outlineLevel="0" collapsed="false">
      <c r="C567" s="66"/>
      <c r="D567" s="66"/>
    </row>
    <row r="568" customFormat="false" ht="12.75" hidden="false" customHeight="false" outlineLevel="0" collapsed="false">
      <c r="C568" s="66"/>
      <c r="D568" s="66"/>
    </row>
    <row r="569" customFormat="false" ht="12.75" hidden="false" customHeight="false" outlineLevel="0" collapsed="false">
      <c r="C569" s="66"/>
      <c r="D569" s="66"/>
    </row>
    <row r="570" customFormat="false" ht="12.75" hidden="false" customHeight="false" outlineLevel="0" collapsed="false">
      <c r="C570" s="66"/>
      <c r="D570" s="66"/>
    </row>
    <row r="571" customFormat="false" ht="12.75" hidden="false" customHeight="false" outlineLevel="0" collapsed="false">
      <c r="C571" s="66"/>
      <c r="D571" s="66"/>
    </row>
    <row r="572" customFormat="false" ht="12.75" hidden="false" customHeight="false" outlineLevel="0" collapsed="false">
      <c r="C572" s="66"/>
      <c r="D572" s="66"/>
    </row>
    <row r="573" customFormat="false" ht="12.75" hidden="false" customHeight="false" outlineLevel="0" collapsed="false">
      <c r="C573" s="66"/>
      <c r="D573" s="66"/>
    </row>
    <row r="574" customFormat="false" ht="12.75" hidden="false" customHeight="false" outlineLevel="0" collapsed="false">
      <c r="C574" s="66"/>
      <c r="D574" s="66"/>
    </row>
    <row r="575" customFormat="false" ht="12.75" hidden="false" customHeight="false" outlineLevel="0" collapsed="false">
      <c r="C575" s="66"/>
      <c r="D575" s="66"/>
    </row>
    <row r="576" customFormat="false" ht="12.75" hidden="false" customHeight="false" outlineLevel="0" collapsed="false">
      <c r="C576" s="66"/>
      <c r="D576" s="66"/>
    </row>
    <row r="577" customFormat="false" ht="12.75" hidden="false" customHeight="false" outlineLevel="0" collapsed="false">
      <c r="C577" s="66"/>
      <c r="D577" s="66"/>
    </row>
    <row r="578" customFormat="false" ht="12.75" hidden="false" customHeight="false" outlineLevel="0" collapsed="false">
      <c r="C578" s="66"/>
      <c r="D578" s="66"/>
    </row>
    <row r="579" customFormat="false" ht="12.75" hidden="false" customHeight="false" outlineLevel="0" collapsed="false">
      <c r="C579" s="66"/>
      <c r="D579" s="66"/>
    </row>
    <row r="580" customFormat="false" ht="12.75" hidden="false" customHeight="false" outlineLevel="0" collapsed="false">
      <c r="C580" s="66"/>
      <c r="D580" s="66"/>
    </row>
    <row r="581" customFormat="false" ht="12.75" hidden="false" customHeight="false" outlineLevel="0" collapsed="false">
      <c r="C581" s="66"/>
      <c r="D581" s="66"/>
    </row>
    <row r="582" customFormat="false" ht="12.75" hidden="false" customHeight="false" outlineLevel="0" collapsed="false">
      <c r="C582" s="66"/>
      <c r="D582" s="66"/>
    </row>
    <row r="583" customFormat="false" ht="12.75" hidden="false" customHeight="false" outlineLevel="0" collapsed="false">
      <c r="C583" s="66"/>
      <c r="D583" s="66"/>
    </row>
    <row r="584" customFormat="false" ht="12.75" hidden="false" customHeight="false" outlineLevel="0" collapsed="false">
      <c r="C584" s="66"/>
      <c r="D584" s="66"/>
    </row>
    <row r="585" customFormat="false" ht="12.75" hidden="false" customHeight="false" outlineLevel="0" collapsed="false">
      <c r="C585" s="66"/>
      <c r="D585" s="66"/>
    </row>
    <row r="586" customFormat="false" ht="12.75" hidden="false" customHeight="false" outlineLevel="0" collapsed="false">
      <c r="C586" s="66"/>
      <c r="D586" s="66"/>
    </row>
    <row r="587" customFormat="false" ht="12.75" hidden="false" customHeight="false" outlineLevel="0" collapsed="false">
      <c r="C587" s="66"/>
      <c r="D587" s="66"/>
    </row>
    <row r="588" customFormat="false" ht="12.75" hidden="false" customHeight="false" outlineLevel="0" collapsed="false">
      <c r="C588" s="66"/>
      <c r="D588" s="66"/>
    </row>
    <row r="589" customFormat="false" ht="12.75" hidden="false" customHeight="false" outlineLevel="0" collapsed="false">
      <c r="C589" s="66"/>
      <c r="D589" s="66"/>
    </row>
    <row r="590" customFormat="false" ht="12.75" hidden="false" customHeight="false" outlineLevel="0" collapsed="false">
      <c r="C590" s="66"/>
      <c r="D590" s="66"/>
    </row>
    <row r="591" customFormat="false" ht="12.75" hidden="false" customHeight="false" outlineLevel="0" collapsed="false">
      <c r="C591" s="66"/>
      <c r="D591" s="66"/>
    </row>
    <row r="592" customFormat="false" ht="12.75" hidden="false" customHeight="false" outlineLevel="0" collapsed="false">
      <c r="C592" s="66"/>
      <c r="D592" s="66"/>
    </row>
    <row r="593" customFormat="false" ht="12.75" hidden="false" customHeight="false" outlineLevel="0" collapsed="false">
      <c r="C593" s="66"/>
      <c r="D593" s="66"/>
    </row>
    <row r="594" customFormat="false" ht="12.75" hidden="false" customHeight="false" outlineLevel="0" collapsed="false">
      <c r="C594" s="66"/>
      <c r="D594" s="66"/>
    </row>
    <row r="595" customFormat="false" ht="12.75" hidden="false" customHeight="false" outlineLevel="0" collapsed="false">
      <c r="C595" s="66"/>
      <c r="D595" s="66"/>
    </row>
    <row r="596" customFormat="false" ht="12.75" hidden="false" customHeight="false" outlineLevel="0" collapsed="false">
      <c r="C596" s="66"/>
      <c r="D596" s="66"/>
    </row>
    <row r="597" customFormat="false" ht="12.75" hidden="false" customHeight="false" outlineLevel="0" collapsed="false">
      <c r="C597" s="66"/>
      <c r="D597" s="66"/>
    </row>
    <row r="598" customFormat="false" ht="12.75" hidden="false" customHeight="false" outlineLevel="0" collapsed="false">
      <c r="C598" s="66"/>
      <c r="D598" s="66"/>
    </row>
    <row r="599" customFormat="false" ht="12.75" hidden="false" customHeight="false" outlineLevel="0" collapsed="false">
      <c r="C599" s="66"/>
      <c r="D599" s="66"/>
    </row>
    <row r="600" customFormat="false" ht="12.75" hidden="false" customHeight="false" outlineLevel="0" collapsed="false">
      <c r="C600" s="66"/>
      <c r="D600" s="66"/>
    </row>
    <row r="601" customFormat="false" ht="12.75" hidden="false" customHeight="false" outlineLevel="0" collapsed="false">
      <c r="C601" s="66"/>
      <c r="D601" s="66"/>
    </row>
    <row r="602" customFormat="false" ht="12.75" hidden="false" customHeight="false" outlineLevel="0" collapsed="false">
      <c r="C602" s="66"/>
      <c r="D602" s="66"/>
    </row>
    <row r="603" customFormat="false" ht="12.75" hidden="false" customHeight="false" outlineLevel="0" collapsed="false">
      <c r="C603" s="66"/>
      <c r="D603" s="66"/>
    </row>
    <row r="604" customFormat="false" ht="12.75" hidden="false" customHeight="false" outlineLevel="0" collapsed="false">
      <c r="C604" s="66"/>
      <c r="D604" s="66"/>
    </row>
    <row r="605" customFormat="false" ht="12.75" hidden="false" customHeight="false" outlineLevel="0" collapsed="false">
      <c r="C605" s="66"/>
      <c r="D605" s="66"/>
    </row>
    <row r="606" customFormat="false" ht="12.75" hidden="false" customHeight="false" outlineLevel="0" collapsed="false">
      <c r="C606" s="66"/>
      <c r="D606" s="66"/>
    </row>
    <row r="607" customFormat="false" ht="12.75" hidden="false" customHeight="false" outlineLevel="0" collapsed="false">
      <c r="C607" s="66"/>
      <c r="D607" s="66"/>
    </row>
    <row r="608" customFormat="false" ht="12.75" hidden="false" customHeight="false" outlineLevel="0" collapsed="false">
      <c r="C608" s="66"/>
      <c r="D608" s="66"/>
    </row>
    <row r="609" customFormat="false" ht="12.75" hidden="false" customHeight="false" outlineLevel="0" collapsed="false">
      <c r="C609" s="66"/>
      <c r="D609" s="66"/>
    </row>
    <row r="610" customFormat="false" ht="12.75" hidden="false" customHeight="false" outlineLevel="0" collapsed="false">
      <c r="C610" s="66"/>
      <c r="D610" s="66"/>
    </row>
    <row r="611" customFormat="false" ht="12.75" hidden="false" customHeight="false" outlineLevel="0" collapsed="false">
      <c r="C611" s="66"/>
      <c r="D611" s="66"/>
    </row>
    <row r="612" customFormat="false" ht="12.75" hidden="false" customHeight="false" outlineLevel="0" collapsed="false">
      <c r="C612" s="66"/>
      <c r="D612" s="66"/>
    </row>
    <row r="613" customFormat="false" ht="12.75" hidden="false" customHeight="false" outlineLevel="0" collapsed="false">
      <c r="C613" s="66"/>
      <c r="D613" s="66"/>
    </row>
    <row r="614" customFormat="false" ht="12.75" hidden="false" customHeight="false" outlineLevel="0" collapsed="false">
      <c r="C614" s="66"/>
      <c r="D614" s="66"/>
    </row>
    <row r="615" customFormat="false" ht="12.75" hidden="false" customHeight="false" outlineLevel="0" collapsed="false">
      <c r="C615" s="66"/>
      <c r="D615" s="66"/>
    </row>
    <row r="616" customFormat="false" ht="12.75" hidden="false" customHeight="false" outlineLevel="0" collapsed="false">
      <c r="C616" s="66"/>
      <c r="D616" s="66"/>
    </row>
    <row r="617" customFormat="false" ht="12.75" hidden="false" customHeight="false" outlineLevel="0" collapsed="false">
      <c r="C617" s="66"/>
      <c r="D617" s="66"/>
    </row>
    <row r="618" customFormat="false" ht="12.75" hidden="false" customHeight="false" outlineLevel="0" collapsed="false">
      <c r="C618" s="66"/>
      <c r="D618" s="66"/>
    </row>
    <row r="619" customFormat="false" ht="12.75" hidden="false" customHeight="false" outlineLevel="0" collapsed="false">
      <c r="C619" s="66"/>
      <c r="D619" s="66"/>
    </row>
    <row r="620" customFormat="false" ht="12.75" hidden="false" customHeight="false" outlineLevel="0" collapsed="false">
      <c r="C620" s="66"/>
      <c r="D620" s="66"/>
    </row>
    <row r="621" customFormat="false" ht="12.75" hidden="false" customHeight="false" outlineLevel="0" collapsed="false">
      <c r="C621" s="66"/>
      <c r="D621" s="66"/>
    </row>
    <row r="622" customFormat="false" ht="12.75" hidden="false" customHeight="false" outlineLevel="0" collapsed="false">
      <c r="C622" s="66"/>
      <c r="D622" s="66"/>
    </row>
    <row r="623" customFormat="false" ht="12.75" hidden="false" customHeight="false" outlineLevel="0" collapsed="false">
      <c r="C623" s="66"/>
      <c r="D623" s="66"/>
    </row>
    <row r="624" customFormat="false" ht="12.75" hidden="false" customHeight="false" outlineLevel="0" collapsed="false">
      <c r="C624" s="66"/>
      <c r="D624" s="66"/>
    </row>
    <row r="625" customFormat="false" ht="12.75" hidden="false" customHeight="false" outlineLevel="0" collapsed="false">
      <c r="C625" s="66"/>
      <c r="D625" s="66"/>
    </row>
    <row r="626" customFormat="false" ht="12.75" hidden="false" customHeight="false" outlineLevel="0" collapsed="false">
      <c r="C626" s="66"/>
      <c r="D626" s="66"/>
    </row>
    <row r="627" customFormat="false" ht="12.75" hidden="false" customHeight="false" outlineLevel="0" collapsed="false">
      <c r="C627" s="66"/>
      <c r="D627" s="66"/>
    </row>
    <row r="628" customFormat="false" ht="12.75" hidden="false" customHeight="false" outlineLevel="0" collapsed="false">
      <c r="C628" s="66"/>
      <c r="D628" s="66"/>
    </row>
    <row r="629" customFormat="false" ht="12.75" hidden="false" customHeight="false" outlineLevel="0" collapsed="false">
      <c r="C629" s="66"/>
      <c r="D629" s="66"/>
    </row>
    <row r="630" customFormat="false" ht="12.75" hidden="false" customHeight="false" outlineLevel="0" collapsed="false">
      <c r="C630" s="66"/>
      <c r="D630" s="66"/>
    </row>
    <row r="631" customFormat="false" ht="12.75" hidden="false" customHeight="false" outlineLevel="0" collapsed="false">
      <c r="C631" s="66"/>
      <c r="D631" s="66"/>
    </row>
    <row r="632" customFormat="false" ht="12.75" hidden="false" customHeight="false" outlineLevel="0" collapsed="false">
      <c r="C632" s="66"/>
      <c r="D632" s="66"/>
    </row>
    <row r="633" customFormat="false" ht="12.75" hidden="false" customHeight="false" outlineLevel="0" collapsed="false">
      <c r="C633" s="66"/>
      <c r="D633" s="66"/>
    </row>
    <row r="634" customFormat="false" ht="12.75" hidden="false" customHeight="false" outlineLevel="0" collapsed="false">
      <c r="C634" s="66"/>
      <c r="D634" s="66"/>
    </row>
    <row r="635" customFormat="false" ht="12.75" hidden="false" customHeight="false" outlineLevel="0" collapsed="false">
      <c r="C635" s="66"/>
      <c r="D635" s="66"/>
    </row>
    <row r="636" customFormat="false" ht="12.75" hidden="false" customHeight="false" outlineLevel="0" collapsed="false">
      <c r="C636" s="66"/>
      <c r="D636" s="66"/>
    </row>
    <row r="637" customFormat="false" ht="12.75" hidden="false" customHeight="false" outlineLevel="0" collapsed="false">
      <c r="C637" s="66"/>
      <c r="D637" s="66"/>
    </row>
    <row r="638" customFormat="false" ht="12.75" hidden="false" customHeight="false" outlineLevel="0" collapsed="false">
      <c r="C638" s="66"/>
      <c r="D638" s="66"/>
    </row>
    <row r="639" customFormat="false" ht="12.75" hidden="false" customHeight="false" outlineLevel="0" collapsed="false">
      <c r="C639" s="66"/>
      <c r="D639" s="66"/>
    </row>
    <row r="640" customFormat="false" ht="12.75" hidden="false" customHeight="false" outlineLevel="0" collapsed="false">
      <c r="C640" s="66"/>
      <c r="D640" s="66"/>
    </row>
    <row r="641" customFormat="false" ht="12.75" hidden="false" customHeight="false" outlineLevel="0" collapsed="false">
      <c r="C641" s="66"/>
      <c r="D641" s="66"/>
    </row>
    <row r="642" customFormat="false" ht="12.75" hidden="false" customHeight="false" outlineLevel="0" collapsed="false">
      <c r="C642" s="66"/>
      <c r="D642" s="66"/>
    </row>
    <row r="643" customFormat="false" ht="12.75" hidden="false" customHeight="false" outlineLevel="0" collapsed="false">
      <c r="C643" s="66"/>
      <c r="D643" s="66"/>
    </row>
    <row r="644" customFormat="false" ht="12.75" hidden="false" customHeight="false" outlineLevel="0" collapsed="false">
      <c r="C644" s="66"/>
      <c r="D644" s="66"/>
    </row>
    <row r="645" customFormat="false" ht="12.75" hidden="false" customHeight="false" outlineLevel="0" collapsed="false">
      <c r="C645" s="66"/>
      <c r="D645" s="66"/>
    </row>
    <row r="646" customFormat="false" ht="12.75" hidden="false" customHeight="false" outlineLevel="0" collapsed="false">
      <c r="C646" s="66"/>
      <c r="D646" s="66"/>
    </row>
    <row r="647" customFormat="false" ht="12.75" hidden="false" customHeight="false" outlineLevel="0" collapsed="false">
      <c r="C647" s="66"/>
      <c r="D647" s="66"/>
    </row>
    <row r="648" customFormat="false" ht="12.75" hidden="false" customHeight="false" outlineLevel="0" collapsed="false">
      <c r="C648" s="66"/>
      <c r="D648" s="66"/>
    </row>
    <row r="649" customFormat="false" ht="12.75" hidden="false" customHeight="false" outlineLevel="0" collapsed="false">
      <c r="C649" s="66"/>
      <c r="D649" s="66"/>
    </row>
    <row r="650" customFormat="false" ht="12.75" hidden="false" customHeight="false" outlineLevel="0" collapsed="false">
      <c r="C650" s="66"/>
      <c r="D650" s="66"/>
    </row>
    <row r="651" customFormat="false" ht="12.75" hidden="false" customHeight="false" outlineLevel="0" collapsed="false">
      <c r="C651" s="66"/>
      <c r="D651" s="66"/>
    </row>
    <row r="652" customFormat="false" ht="12.75" hidden="false" customHeight="false" outlineLevel="0" collapsed="false">
      <c r="C652" s="66"/>
      <c r="D652" s="66"/>
    </row>
    <row r="653" customFormat="false" ht="12.75" hidden="false" customHeight="false" outlineLevel="0" collapsed="false">
      <c r="C653" s="66"/>
      <c r="D653" s="66"/>
    </row>
    <row r="654" customFormat="false" ht="12.75" hidden="false" customHeight="false" outlineLevel="0" collapsed="false">
      <c r="C654" s="66"/>
      <c r="D654" s="66"/>
    </row>
    <row r="655" customFormat="false" ht="12.75" hidden="false" customHeight="false" outlineLevel="0" collapsed="false">
      <c r="C655" s="66"/>
      <c r="D655" s="66"/>
    </row>
    <row r="656" customFormat="false" ht="12.75" hidden="false" customHeight="false" outlineLevel="0" collapsed="false">
      <c r="C656" s="66"/>
      <c r="D656" s="66"/>
    </row>
    <row r="657" customFormat="false" ht="12.75" hidden="false" customHeight="false" outlineLevel="0" collapsed="false">
      <c r="C657" s="66"/>
      <c r="D657" s="66"/>
    </row>
    <row r="658" customFormat="false" ht="12.75" hidden="false" customHeight="false" outlineLevel="0" collapsed="false">
      <c r="C658" s="66"/>
      <c r="D658" s="66"/>
    </row>
    <row r="659" customFormat="false" ht="12.75" hidden="false" customHeight="false" outlineLevel="0" collapsed="false">
      <c r="C659" s="66"/>
      <c r="D659" s="66"/>
    </row>
    <row r="660" customFormat="false" ht="12.75" hidden="false" customHeight="false" outlineLevel="0" collapsed="false">
      <c r="C660" s="66"/>
      <c r="D660" s="66"/>
    </row>
    <row r="661" customFormat="false" ht="12.75" hidden="false" customHeight="false" outlineLevel="0" collapsed="false">
      <c r="C661" s="66"/>
      <c r="D661" s="66"/>
    </row>
    <row r="662" customFormat="false" ht="12.75" hidden="false" customHeight="false" outlineLevel="0" collapsed="false">
      <c r="C662" s="66"/>
      <c r="D662" s="66"/>
    </row>
    <row r="663" customFormat="false" ht="12.75" hidden="false" customHeight="false" outlineLevel="0" collapsed="false">
      <c r="C663" s="66"/>
      <c r="D663" s="66"/>
    </row>
    <row r="664" customFormat="false" ht="12.75" hidden="false" customHeight="false" outlineLevel="0" collapsed="false">
      <c r="C664" s="66"/>
      <c r="D664" s="66"/>
    </row>
    <row r="665" customFormat="false" ht="12.75" hidden="false" customHeight="false" outlineLevel="0" collapsed="false">
      <c r="C665" s="66"/>
      <c r="D665" s="66"/>
    </row>
    <row r="666" customFormat="false" ht="12.75" hidden="false" customHeight="false" outlineLevel="0" collapsed="false">
      <c r="C666" s="66"/>
      <c r="D666" s="66"/>
    </row>
    <row r="667" customFormat="false" ht="12.75" hidden="false" customHeight="false" outlineLevel="0" collapsed="false">
      <c r="C667" s="66"/>
      <c r="D667" s="66"/>
    </row>
    <row r="668" customFormat="false" ht="12.75" hidden="false" customHeight="false" outlineLevel="0" collapsed="false">
      <c r="C668" s="66"/>
      <c r="D668" s="66"/>
    </row>
    <row r="669" customFormat="false" ht="12.75" hidden="false" customHeight="false" outlineLevel="0" collapsed="false">
      <c r="C669" s="66"/>
      <c r="D669" s="66"/>
    </row>
    <row r="670" customFormat="false" ht="12.75" hidden="false" customHeight="false" outlineLevel="0" collapsed="false">
      <c r="C670" s="66"/>
      <c r="D670" s="66"/>
    </row>
    <row r="671" customFormat="false" ht="12.75" hidden="false" customHeight="false" outlineLevel="0" collapsed="false">
      <c r="C671" s="66"/>
      <c r="D671" s="66"/>
    </row>
    <row r="672" customFormat="false" ht="12.75" hidden="false" customHeight="false" outlineLevel="0" collapsed="false">
      <c r="C672" s="66"/>
      <c r="D672" s="66"/>
    </row>
    <row r="673" customFormat="false" ht="12.75" hidden="false" customHeight="false" outlineLevel="0" collapsed="false">
      <c r="C673" s="66"/>
      <c r="D673" s="66"/>
    </row>
    <row r="674" customFormat="false" ht="12.75" hidden="false" customHeight="false" outlineLevel="0" collapsed="false">
      <c r="C674" s="66"/>
      <c r="D674" s="66"/>
    </row>
    <row r="675" customFormat="false" ht="12.75" hidden="false" customHeight="false" outlineLevel="0" collapsed="false">
      <c r="C675" s="66"/>
      <c r="D675" s="66"/>
    </row>
    <row r="676" customFormat="false" ht="12.75" hidden="false" customHeight="false" outlineLevel="0" collapsed="false">
      <c r="C676" s="66"/>
      <c r="D676" s="66"/>
    </row>
    <row r="677" customFormat="false" ht="12.75" hidden="false" customHeight="false" outlineLevel="0" collapsed="false">
      <c r="C677" s="66"/>
      <c r="D677" s="66"/>
    </row>
    <row r="678" customFormat="false" ht="12.75" hidden="false" customHeight="false" outlineLevel="0" collapsed="false">
      <c r="C678" s="66"/>
      <c r="D678" s="66"/>
    </row>
    <row r="679" customFormat="false" ht="12.75" hidden="false" customHeight="false" outlineLevel="0" collapsed="false">
      <c r="C679" s="66"/>
      <c r="D679" s="66"/>
    </row>
    <row r="680" customFormat="false" ht="12.75" hidden="false" customHeight="false" outlineLevel="0" collapsed="false">
      <c r="C680" s="66"/>
      <c r="D680" s="66"/>
    </row>
    <row r="681" customFormat="false" ht="12.75" hidden="false" customHeight="false" outlineLevel="0" collapsed="false">
      <c r="C681" s="66"/>
      <c r="D681" s="66"/>
    </row>
    <row r="682" customFormat="false" ht="12.75" hidden="false" customHeight="false" outlineLevel="0" collapsed="false">
      <c r="C682" s="66"/>
      <c r="D682" s="66"/>
    </row>
    <row r="683" customFormat="false" ht="12.75" hidden="false" customHeight="false" outlineLevel="0" collapsed="false">
      <c r="C683" s="66"/>
      <c r="D683" s="66"/>
    </row>
    <row r="684" customFormat="false" ht="12.75" hidden="false" customHeight="false" outlineLevel="0" collapsed="false">
      <c r="C684" s="66"/>
      <c r="D684" s="66"/>
    </row>
    <row r="685" customFormat="false" ht="12.75" hidden="false" customHeight="false" outlineLevel="0" collapsed="false">
      <c r="C685" s="66"/>
      <c r="D685" s="66"/>
    </row>
    <row r="686" customFormat="false" ht="12.75" hidden="false" customHeight="false" outlineLevel="0" collapsed="false">
      <c r="C686" s="66"/>
      <c r="D686" s="66"/>
    </row>
    <row r="687" customFormat="false" ht="12.75" hidden="false" customHeight="false" outlineLevel="0" collapsed="false">
      <c r="C687" s="66"/>
      <c r="D687" s="66"/>
    </row>
    <row r="688" customFormat="false" ht="12.75" hidden="false" customHeight="false" outlineLevel="0" collapsed="false">
      <c r="C688" s="66"/>
      <c r="D688" s="66"/>
    </row>
    <row r="689" customFormat="false" ht="12.75" hidden="false" customHeight="false" outlineLevel="0" collapsed="false">
      <c r="C689" s="66"/>
      <c r="D689" s="66"/>
    </row>
    <row r="690" customFormat="false" ht="12.75" hidden="false" customHeight="false" outlineLevel="0" collapsed="false">
      <c r="C690" s="66"/>
      <c r="D690" s="66"/>
    </row>
    <row r="691" customFormat="false" ht="12.75" hidden="false" customHeight="false" outlineLevel="0" collapsed="false">
      <c r="C691" s="66"/>
      <c r="D691" s="66"/>
    </row>
    <row r="692" customFormat="false" ht="12.75" hidden="false" customHeight="false" outlineLevel="0" collapsed="false">
      <c r="C692" s="66"/>
      <c r="D692" s="66"/>
    </row>
    <row r="693" customFormat="false" ht="12.75" hidden="false" customHeight="false" outlineLevel="0" collapsed="false">
      <c r="C693" s="66"/>
      <c r="D693" s="66"/>
    </row>
    <row r="694" customFormat="false" ht="12.75" hidden="false" customHeight="false" outlineLevel="0" collapsed="false">
      <c r="C694" s="66"/>
      <c r="D694" s="66"/>
    </row>
    <row r="695" customFormat="false" ht="12.75" hidden="false" customHeight="false" outlineLevel="0" collapsed="false">
      <c r="C695" s="66"/>
      <c r="D695" s="66"/>
    </row>
    <row r="696" customFormat="false" ht="12.75" hidden="false" customHeight="false" outlineLevel="0" collapsed="false">
      <c r="C696" s="66"/>
      <c r="D696" s="66"/>
    </row>
    <row r="697" customFormat="false" ht="12.75" hidden="false" customHeight="false" outlineLevel="0" collapsed="false">
      <c r="C697" s="66"/>
      <c r="D697" s="66"/>
    </row>
    <row r="698" customFormat="false" ht="12.75" hidden="false" customHeight="false" outlineLevel="0" collapsed="false">
      <c r="C698" s="66"/>
      <c r="D698" s="66"/>
    </row>
    <row r="699" customFormat="false" ht="12.75" hidden="false" customHeight="false" outlineLevel="0" collapsed="false">
      <c r="C699" s="66"/>
      <c r="D699" s="66"/>
    </row>
    <row r="700" customFormat="false" ht="12.75" hidden="false" customHeight="false" outlineLevel="0" collapsed="false">
      <c r="C700" s="66"/>
      <c r="D700" s="66"/>
    </row>
    <row r="701" customFormat="false" ht="12.75" hidden="false" customHeight="false" outlineLevel="0" collapsed="false">
      <c r="C701" s="66"/>
      <c r="D701" s="66"/>
    </row>
    <row r="702" customFormat="false" ht="12.75" hidden="false" customHeight="false" outlineLevel="0" collapsed="false">
      <c r="C702" s="66"/>
      <c r="D702" s="66"/>
    </row>
    <row r="703" customFormat="false" ht="12.75" hidden="false" customHeight="false" outlineLevel="0" collapsed="false">
      <c r="C703" s="66"/>
      <c r="D703" s="66"/>
    </row>
    <row r="704" customFormat="false" ht="12.75" hidden="false" customHeight="false" outlineLevel="0" collapsed="false">
      <c r="C704" s="66"/>
      <c r="D704" s="66"/>
    </row>
    <row r="705" customFormat="false" ht="12.75" hidden="false" customHeight="false" outlineLevel="0" collapsed="false">
      <c r="C705" s="66"/>
      <c r="D705" s="66"/>
    </row>
    <row r="706" customFormat="false" ht="12.75" hidden="false" customHeight="false" outlineLevel="0" collapsed="false">
      <c r="C706" s="66"/>
      <c r="D706" s="66"/>
    </row>
    <row r="707" customFormat="false" ht="12.75" hidden="false" customHeight="false" outlineLevel="0" collapsed="false">
      <c r="C707" s="66"/>
      <c r="D707" s="66"/>
    </row>
    <row r="708" customFormat="false" ht="12.75" hidden="false" customHeight="false" outlineLevel="0" collapsed="false">
      <c r="C708" s="66"/>
      <c r="D708" s="66"/>
    </row>
    <row r="709" customFormat="false" ht="12.75" hidden="false" customHeight="false" outlineLevel="0" collapsed="false">
      <c r="C709" s="66"/>
      <c r="D709" s="66"/>
    </row>
    <row r="710" customFormat="false" ht="12.75" hidden="false" customHeight="false" outlineLevel="0" collapsed="false">
      <c r="C710" s="66"/>
      <c r="D710" s="66"/>
    </row>
    <row r="711" customFormat="false" ht="12.75" hidden="false" customHeight="false" outlineLevel="0" collapsed="false">
      <c r="C711" s="66"/>
      <c r="D711" s="66"/>
    </row>
    <row r="712" customFormat="false" ht="12.75" hidden="false" customHeight="false" outlineLevel="0" collapsed="false">
      <c r="C712" s="66"/>
      <c r="D712" s="66"/>
    </row>
    <row r="713" customFormat="false" ht="12.75" hidden="false" customHeight="false" outlineLevel="0" collapsed="false">
      <c r="C713" s="66"/>
      <c r="D713" s="66"/>
    </row>
    <row r="714" customFormat="false" ht="12.75" hidden="false" customHeight="false" outlineLevel="0" collapsed="false">
      <c r="C714" s="66"/>
      <c r="D714" s="66"/>
    </row>
    <row r="715" customFormat="false" ht="12.75" hidden="false" customHeight="false" outlineLevel="0" collapsed="false">
      <c r="C715" s="66"/>
      <c r="D715" s="66"/>
    </row>
    <row r="716" customFormat="false" ht="12.75" hidden="false" customHeight="false" outlineLevel="0" collapsed="false">
      <c r="C716" s="66"/>
      <c r="D716" s="66"/>
    </row>
    <row r="717" customFormat="false" ht="12.75" hidden="false" customHeight="false" outlineLevel="0" collapsed="false">
      <c r="C717" s="66"/>
      <c r="D717" s="66"/>
    </row>
    <row r="718" customFormat="false" ht="12.75" hidden="false" customHeight="false" outlineLevel="0" collapsed="false">
      <c r="C718" s="66"/>
      <c r="D718" s="66"/>
    </row>
    <row r="719" customFormat="false" ht="12.75" hidden="false" customHeight="false" outlineLevel="0" collapsed="false">
      <c r="C719" s="66"/>
      <c r="D719" s="66"/>
    </row>
    <row r="720" customFormat="false" ht="12.75" hidden="false" customHeight="false" outlineLevel="0" collapsed="false">
      <c r="C720" s="66"/>
      <c r="D720" s="66"/>
    </row>
    <row r="721" customFormat="false" ht="12.75" hidden="false" customHeight="false" outlineLevel="0" collapsed="false">
      <c r="C721" s="66"/>
      <c r="D721" s="66"/>
    </row>
    <row r="722" customFormat="false" ht="12.75" hidden="false" customHeight="false" outlineLevel="0" collapsed="false">
      <c r="C722" s="66"/>
      <c r="D722" s="66"/>
    </row>
    <row r="723" customFormat="false" ht="12.75" hidden="false" customHeight="false" outlineLevel="0" collapsed="false">
      <c r="C723" s="66"/>
      <c r="D723" s="66"/>
    </row>
    <row r="724" customFormat="false" ht="12.75" hidden="false" customHeight="false" outlineLevel="0" collapsed="false">
      <c r="C724" s="66"/>
      <c r="D724" s="66"/>
    </row>
    <row r="725" customFormat="false" ht="12.75" hidden="false" customHeight="false" outlineLevel="0" collapsed="false">
      <c r="C725" s="66"/>
      <c r="D725" s="66"/>
    </row>
    <row r="726" customFormat="false" ht="12.75" hidden="false" customHeight="false" outlineLevel="0" collapsed="false">
      <c r="C726" s="69"/>
      <c r="D726" s="69"/>
    </row>
    <row r="727" customFormat="false" ht="12.75" hidden="false" customHeight="false" outlineLevel="0" collapsed="false">
      <c r="C727" s="69"/>
      <c r="D727" s="69"/>
    </row>
    <row r="728" customFormat="false" ht="12.75" hidden="false" customHeight="false" outlineLevel="0" collapsed="false">
      <c r="C728" s="69"/>
      <c r="D728" s="69"/>
    </row>
    <row r="729" customFormat="false" ht="12.75" hidden="false" customHeight="false" outlineLevel="0" collapsed="false">
      <c r="C729" s="69"/>
      <c r="D729" s="69"/>
    </row>
    <row r="730" customFormat="false" ht="12.75" hidden="false" customHeight="false" outlineLevel="0" collapsed="false">
      <c r="C730" s="69"/>
      <c r="D730" s="69"/>
    </row>
    <row r="731" customFormat="false" ht="12.75" hidden="false" customHeight="false" outlineLevel="0" collapsed="false">
      <c r="C731" s="69"/>
      <c r="D731" s="69"/>
    </row>
    <row r="732" customFormat="false" ht="12.75" hidden="false" customHeight="false" outlineLevel="0" collapsed="false">
      <c r="C732" s="69"/>
      <c r="D732" s="69"/>
    </row>
    <row r="733" customFormat="false" ht="12.75" hidden="false" customHeight="false" outlineLevel="0" collapsed="false">
      <c r="C733" s="69"/>
      <c r="D733" s="69"/>
    </row>
    <row r="734" customFormat="false" ht="12.75" hidden="false" customHeight="false" outlineLevel="0" collapsed="false">
      <c r="C734" s="69"/>
      <c r="D734" s="69"/>
    </row>
    <row r="735" customFormat="false" ht="12.75" hidden="false" customHeight="false" outlineLevel="0" collapsed="false">
      <c r="C735" s="69"/>
      <c r="D735" s="69"/>
    </row>
    <row r="736" customFormat="false" ht="12.75" hidden="false" customHeight="false" outlineLevel="0" collapsed="false">
      <c r="C736" s="69"/>
      <c r="D736" s="69"/>
    </row>
    <row r="737" customFormat="false" ht="12.75" hidden="false" customHeight="false" outlineLevel="0" collapsed="false">
      <c r="C737" s="69"/>
      <c r="D737" s="69"/>
    </row>
    <row r="738" customFormat="false" ht="12.75" hidden="false" customHeight="false" outlineLevel="0" collapsed="false">
      <c r="C738" s="69"/>
      <c r="D738" s="69"/>
    </row>
    <row r="739" customFormat="false" ht="12.75" hidden="false" customHeight="false" outlineLevel="0" collapsed="false">
      <c r="C739" s="69"/>
      <c r="D739" s="69"/>
    </row>
    <row r="740" customFormat="false" ht="12.75" hidden="false" customHeight="false" outlineLevel="0" collapsed="false">
      <c r="C740" s="69"/>
      <c r="D740" s="69"/>
    </row>
    <row r="741" customFormat="false" ht="12.75" hidden="false" customHeight="false" outlineLevel="0" collapsed="false">
      <c r="C741" s="69"/>
      <c r="D741" s="69"/>
    </row>
    <row r="742" customFormat="false" ht="12.75" hidden="false" customHeight="false" outlineLevel="0" collapsed="false">
      <c r="C742" s="69"/>
      <c r="D742" s="69"/>
    </row>
    <row r="743" customFormat="false" ht="12.75" hidden="false" customHeight="false" outlineLevel="0" collapsed="false">
      <c r="C743" s="69"/>
      <c r="D743" s="69"/>
    </row>
    <row r="744" customFormat="false" ht="12.75" hidden="false" customHeight="false" outlineLevel="0" collapsed="false">
      <c r="C744" s="69"/>
      <c r="D744" s="69"/>
    </row>
    <row r="745" customFormat="false" ht="12.75" hidden="false" customHeight="false" outlineLevel="0" collapsed="false">
      <c r="C745" s="69"/>
      <c r="D745" s="69"/>
    </row>
    <row r="746" customFormat="false" ht="12.75" hidden="false" customHeight="false" outlineLevel="0" collapsed="false">
      <c r="C746" s="69"/>
      <c r="D746" s="69"/>
    </row>
    <row r="747" customFormat="false" ht="12.75" hidden="false" customHeight="false" outlineLevel="0" collapsed="false">
      <c r="C747" s="69"/>
      <c r="D747" s="69"/>
    </row>
    <row r="748" customFormat="false" ht="12.75" hidden="false" customHeight="false" outlineLevel="0" collapsed="false">
      <c r="C748" s="69"/>
      <c r="D748" s="69"/>
    </row>
    <row r="749" customFormat="false" ht="12.75" hidden="false" customHeight="false" outlineLevel="0" collapsed="false">
      <c r="C749" s="69"/>
      <c r="D749" s="69"/>
    </row>
    <row r="750" customFormat="false" ht="12.75" hidden="false" customHeight="false" outlineLevel="0" collapsed="false">
      <c r="C750" s="69"/>
      <c r="D750" s="69"/>
    </row>
    <row r="751" customFormat="false" ht="12.75" hidden="false" customHeight="false" outlineLevel="0" collapsed="false">
      <c r="C751" s="69"/>
      <c r="D751" s="69"/>
    </row>
    <row r="752" customFormat="false" ht="12.75" hidden="false" customHeight="false" outlineLevel="0" collapsed="false">
      <c r="C752" s="69"/>
      <c r="D752" s="69"/>
    </row>
    <row r="753" customFormat="false" ht="12.75" hidden="false" customHeight="false" outlineLevel="0" collapsed="false">
      <c r="C753" s="69"/>
      <c r="D753" s="69"/>
    </row>
    <row r="754" customFormat="false" ht="12.75" hidden="false" customHeight="false" outlineLevel="0" collapsed="false">
      <c r="C754" s="69"/>
      <c r="D754" s="69"/>
    </row>
    <row r="755" customFormat="false" ht="12.75" hidden="false" customHeight="false" outlineLevel="0" collapsed="false">
      <c r="C755" s="69"/>
      <c r="D755" s="69"/>
    </row>
    <row r="756" customFormat="false" ht="12.75" hidden="false" customHeight="false" outlineLevel="0" collapsed="false">
      <c r="C756" s="69"/>
      <c r="D756" s="69"/>
    </row>
    <row r="757" customFormat="false" ht="12.75" hidden="false" customHeight="false" outlineLevel="0" collapsed="false">
      <c r="C757" s="69"/>
      <c r="D757" s="69"/>
    </row>
    <row r="758" customFormat="false" ht="12.75" hidden="false" customHeight="false" outlineLevel="0" collapsed="false">
      <c r="C758" s="69"/>
      <c r="D758" s="69"/>
    </row>
    <row r="759" customFormat="false" ht="12.75" hidden="false" customHeight="false" outlineLevel="0" collapsed="false">
      <c r="C759" s="69"/>
      <c r="D759" s="69"/>
    </row>
    <row r="760" customFormat="false" ht="12.75" hidden="false" customHeight="false" outlineLevel="0" collapsed="false">
      <c r="C760" s="69"/>
      <c r="D760" s="69"/>
    </row>
    <row r="761" customFormat="false" ht="12.75" hidden="false" customHeight="false" outlineLevel="0" collapsed="false">
      <c r="C761" s="69"/>
      <c r="D761" s="69"/>
    </row>
    <row r="762" customFormat="false" ht="12.75" hidden="false" customHeight="false" outlineLevel="0" collapsed="false">
      <c r="C762" s="69"/>
      <c r="D762" s="69"/>
    </row>
    <row r="763" customFormat="false" ht="12.75" hidden="false" customHeight="false" outlineLevel="0" collapsed="false">
      <c r="C763" s="69"/>
      <c r="D763" s="69"/>
    </row>
    <row r="764" customFormat="false" ht="12.75" hidden="false" customHeight="false" outlineLevel="0" collapsed="false">
      <c r="C764" s="69"/>
      <c r="D764" s="69"/>
    </row>
    <row r="765" customFormat="false" ht="12.75" hidden="false" customHeight="false" outlineLevel="0" collapsed="false">
      <c r="C765" s="69"/>
      <c r="D765" s="69"/>
    </row>
    <row r="766" customFormat="false" ht="12.75" hidden="false" customHeight="false" outlineLevel="0" collapsed="false">
      <c r="C766" s="69"/>
      <c r="D766" s="69"/>
    </row>
    <row r="767" customFormat="false" ht="12.75" hidden="false" customHeight="false" outlineLevel="0" collapsed="false">
      <c r="C767" s="69"/>
      <c r="D767" s="69"/>
    </row>
    <row r="768" customFormat="false" ht="12.75" hidden="false" customHeight="false" outlineLevel="0" collapsed="false">
      <c r="C768" s="69"/>
      <c r="D768" s="69"/>
    </row>
    <row r="769" customFormat="false" ht="12.75" hidden="false" customHeight="false" outlineLevel="0" collapsed="false">
      <c r="C769" s="69"/>
      <c r="D769" s="69"/>
    </row>
    <row r="770" customFormat="false" ht="12.75" hidden="false" customHeight="false" outlineLevel="0" collapsed="false">
      <c r="C770" s="69"/>
      <c r="D770" s="69"/>
    </row>
    <row r="771" customFormat="false" ht="12.75" hidden="false" customHeight="false" outlineLevel="0" collapsed="false">
      <c r="C771" s="69"/>
      <c r="D771" s="69"/>
    </row>
    <row r="772" customFormat="false" ht="12.75" hidden="false" customHeight="false" outlineLevel="0" collapsed="false">
      <c r="C772" s="69"/>
      <c r="D772" s="69"/>
    </row>
    <row r="773" customFormat="false" ht="12.75" hidden="false" customHeight="false" outlineLevel="0" collapsed="false">
      <c r="C773" s="69"/>
      <c r="D773" s="69"/>
    </row>
    <row r="774" customFormat="false" ht="12.75" hidden="false" customHeight="false" outlineLevel="0" collapsed="false">
      <c r="C774" s="69"/>
      <c r="D774" s="69"/>
    </row>
    <row r="775" customFormat="false" ht="12.75" hidden="false" customHeight="false" outlineLevel="0" collapsed="false">
      <c r="C775" s="69"/>
      <c r="D775" s="69"/>
    </row>
    <row r="776" customFormat="false" ht="12.75" hidden="false" customHeight="false" outlineLevel="0" collapsed="false">
      <c r="C776" s="69"/>
      <c r="D776" s="69"/>
    </row>
    <row r="777" customFormat="false" ht="12.75" hidden="false" customHeight="false" outlineLevel="0" collapsed="false">
      <c r="C777" s="69"/>
      <c r="D777" s="69"/>
    </row>
    <row r="778" customFormat="false" ht="12.75" hidden="false" customHeight="false" outlineLevel="0" collapsed="false">
      <c r="C778" s="69"/>
      <c r="D778" s="69"/>
    </row>
    <row r="779" customFormat="false" ht="12.75" hidden="false" customHeight="false" outlineLevel="0" collapsed="false">
      <c r="C779" s="69"/>
      <c r="D779" s="69"/>
    </row>
    <row r="780" customFormat="false" ht="12.75" hidden="false" customHeight="false" outlineLevel="0" collapsed="false">
      <c r="C780" s="69"/>
      <c r="D780" s="69"/>
    </row>
    <row r="781" customFormat="false" ht="12.75" hidden="false" customHeight="false" outlineLevel="0" collapsed="false">
      <c r="C781" s="69"/>
      <c r="D781" s="69"/>
    </row>
    <row r="782" customFormat="false" ht="12.75" hidden="false" customHeight="false" outlineLevel="0" collapsed="false">
      <c r="C782" s="69"/>
      <c r="D782" s="69"/>
    </row>
    <row r="783" customFormat="false" ht="12.75" hidden="false" customHeight="false" outlineLevel="0" collapsed="false">
      <c r="C783" s="69"/>
      <c r="D783" s="69"/>
    </row>
    <row r="784" customFormat="false" ht="12.75" hidden="false" customHeight="false" outlineLevel="0" collapsed="false">
      <c r="C784" s="69"/>
      <c r="D784" s="69"/>
    </row>
    <row r="785" customFormat="false" ht="12.75" hidden="false" customHeight="false" outlineLevel="0" collapsed="false">
      <c r="C785" s="69"/>
      <c r="D785" s="69"/>
    </row>
    <row r="786" customFormat="false" ht="12.75" hidden="false" customHeight="false" outlineLevel="0" collapsed="false">
      <c r="C786" s="69"/>
      <c r="D786" s="69"/>
    </row>
    <row r="787" customFormat="false" ht="12.75" hidden="false" customHeight="false" outlineLevel="0" collapsed="false">
      <c r="C787" s="69"/>
      <c r="D787" s="69"/>
    </row>
    <row r="788" customFormat="false" ht="12.75" hidden="false" customHeight="false" outlineLevel="0" collapsed="false">
      <c r="C788" s="69"/>
      <c r="D788" s="69"/>
    </row>
    <row r="789" customFormat="false" ht="12.75" hidden="false" customHeight="false" outlineLevel="0" collapsed="false">
      <c r="C789" s="69"/>
      <c r="D789" s="69"/>
    </row>
    <row r="790" customFormat="false" ht="12.75" hidden="false" customHeight="false" outlineLevel="0" collapsed="false">
      <c r="C790" s="69"/>
      <c r="D790" s="69"/>
    </row>
    <row r="791" customFormat="false" ht="12.75" hidden="false" customHeight="false" outlineLevel="0" collapsed="false">
      <c r="C791" s="69"/>
      <c r="D791" s="69"/>
    </row>
    <row r="792" customFormat="false" ht="12.75" hidden="false" customHeight="false" outlineLevel="0" collapsed="false">
      <c r="C792" s="69"/>
      <c r="D792" s="69"/>
    </row>
    <row r="793" customFormat="false" ht="12.75" hidden="false" customHeight="false" outlineLevel="0" collapsed="false">
      <c r="C793" s="69"/>
      <c r="D793" s="69"/>
    </row>
    <row r="794" customFormat="false" ht="12.75" hidden="false" customHeight="false" outlineLevel="0" collapsed="false">
      <c r="C794" s="69"/>
      <c r="D794" s="69"/>
    </row>
    <row r="795" customFormat="false" ht="12.75" hidden="false" customHeight="false" outlineLevel="0" collapsed="false">
      <c r="C795" s="69"/>
      <c r="D795" s="69"/>
    </row>
    <row r="796" customFormat="false" ht="12.75" hidden="false" customHeight="false" outlineLevel="0" collapsed="false">
      <c r="C796" s="69"/>
      <c r="D796" s="69"/>
    </row>
    <row r="797" customFormat="false" ht="12.75" hidden="false" customHeight="false" outlineLevel="0" collapsed="false">
      <c r="C797" s="69"/>
      <c r="D797" s="69"/>
    </row>
    <row r="798" customFormat="false" ht="12.75" hidden="false" customHeight="false" outlineLevel="0" collapsed="false">
      <c r="C798" s="69"/>
      <c r="D798" s="69"/>
    </row>
    <row r="799" customFormat="false" ht="12.75" hidden="false" customHeight="false" outlineLevel="0" collapsed="false">
      <c r="C799" s="69"/>
      <c r="D799" s="69"/>
    </row>
    <row r="800" customFormat="false" ht="12.75" hidden="false" customHeight="false" outlineLevel="0" collapsed="false">
      <c r="C800" s="69"/>
      <c r="D800" s="69"/>
    </row>
    <row r="801" customFormat="false" ht="12.75" hidden="false" customHeight="false" outlineLevel="0" collapsed="false">
      <c r="C801" s="69"/>
      <c r="D801" s="69"/>
    </row>
    <row r="802" customFormat="false" ht="12.75" hidden="false" customHeight="false" outlineLevel="0" collapsed="false">
      <c r="C802" s="69"/>
      <c r="D802" s="69"/>
    </row>
    <row r="803" customFormat="false" ht="12.75" hidden="false" customHeight="false" outlineLevel="0" collapsed="false">
      <c r="C803" s="69"/>
      <c r="D803" s="69"/>
    </row>
    <row r="804" customFormat="false" ht="12.75" hidden="false" customHeight="false" outlineLevel="0" collapsed="false">
      <c r="C804" s="69"/>
      <c r="D804" s="69"/>
    </row>
    <row r="805" customFormat="false" ht="12.75" hidden="false" customHeight="false" outlineLevel="0" collapsed="false">
      <c r="C805" s="69"/>
      <c r="D805" s="69"/>
    </row>
    <row r="806" customFormat="false" ht="12.75" hidden="false" customHeight="false" outlineLevel="0" collapsed="false">
      <c r="C806" s="69"/>
      <c r="D806" s="69"/>
    </row>
    <row r="807" customFormat="false" ht="12.75" hidden="false" customHeight="false" outlineLevel="0" collapsed="false">
      <c r="C807" s="69"/>
      <c r="D807" s="69"/>
    </row>
    <row r="808" customFormat="false" ht="12.75" hidden="false" customHeight="false" outlineLevel="0" collapsed="false">
      <c r="C808" s="69"/>
      <c r="D808" s="69"/>
    </row>
    <row r="809" customFormat="false" ht="12.75" hidden="false" customHeight="false" outlineLevel="0" collapsed="false">
      <c r="C809" s="69"/>
      <c r="D809" s="69"/>
    </row>
    <row r="810" customFormat="false" ht="12.75" hidden="false" customHeight="false" outlineLevel="0" collapsed="false">
      <c r="C810" s="69"/>
      <c r="D810" s="69"/>
    </row>
    <row r="811" customFormat="false" ht="12.75" hidden="false" customHeight="false" outlineLevel="0" collapsed="false">
      <c r="C811" s="69"/>
      <c r="D811" s="69"/>
    </row>
    <row r="812" customFormat="false" ht="12.75" hidden="false" customHeight="false" outlineLevel="0" collapsed="false">
      <c r="C812" s="69"/>
      <c r="D812" s="69"/>
    </row>
    <row r="813" customFormat="false" ht="12.75" hidden="false" customHeight="false" outlineLevel="0" collapsed="false">
      <c r="C813" s="69"/>
      <c r="D813" s="69"/>
    </row>
    <row r="814" customFormat="false" ht="12.75" hidden="false" customHeight="false" outlineLevel="0" collapsed="false">
      <c r="C814" s="69"/>
      <c r="D814" s="69"/>
    </row>
    <row r="815" customFormat="false" ht="12.75" hidden="false" customHeight="false" outlineLevel="0" collapsed="false">
      <c r="C815" s="69"/>
      <c r="D815" s="69"/>
    </row>
    <row r="816" customFormat="false" ht="12.75" hidden="false" customHeight="false" outlineLevel="0" collapsed="false">
      <c r="C816" s="69"/>
      <c r="D816" s="69"/>
    </row>
    <row r="817" customFormat="false" ht="12.75" hidden="false" customHeight="false" outlineLevel="0" collapsed="false">
      <c r="C817" s="69"/>
      <c r="D817" s="69"/>
    </row>
    <row r="818" customFormat="false" ht="12.75" hidden="false" customHeight="false" outlineLevel="0" collapsed="false">
      <c r="C818" s="69"/>
      <c r="D818" s="69"/>
    </row>
    <row r="819" customFormat="false" ht="12.75" hidden="false" customHeight="false" outlineLevel="0" collapsed="false">
      <c r="C819" s="69"/>
      <c r="D819" s="69"/>
    </row>
    <row r="820" customFormat="false" ht="12.75" hidden="false" customHeight="false" outlineLevel="0" collapsed="false">
      <c r="C820" s="69"/>
      <c r="D820" s="69"/>
    </row>
    <row r="821" customFormat="false" ht="12.75" hidden="false" customHeight="false" outlineLevel="0" collapsed="false">
      <c r="C821" s="69"/>
      <c r="D821" s="69"/>
    </row>
    <row r="822" customFormat="false" ht="12.75" hidden="false" customHeight="false" outlineLevel="0" collapsed="false">
      <c r="C822" s="69"/>
      <c r="D822" s="69"/>
    </row>
    <row r="823" customFormat="false" ht="12.75" hidden="false" customHeight="false" outlineLevel="0" collapsed="false">
      <c r="C823" s="69"/>
      <c r="D823" s="69"/>
    </row>
    <row r="824" customFormat="false" ht="12.75" hidden="false" customHeight="false" outlineLevel="0" collapsed="false">
      <c r="C824" s="69"/>
      <c r="D824" s="69"/>
    </row>
    <row r="825" customFormat="false" ht="12.75" hidden="false" customHeight="false" outlineLevel="0" collapsed="false">
      <c r="C825" s="69"/>
      <c r="D825" s="69"/>
    </row>
    <row r="826" customFormat="false" ht="12.75" hidden="false" customHeight="false" outlineLevel="0" collapsed="false">
      <c r="C826" s="69"/>
      <c r="D826" s="69"/>
    </row>
    <row r="827" customFormat="false" ht="12.75" hidden="false" customHeight="false" outlineLevel="0" collapsed="false">
      <c r="C827" s="69"/>
      <c r="D827" s="69"/>
    </row>
    <row r="828" customFormat="false" ht="12.75" hidden="false" customHeight="false" outlineLevel="0" collapsed="false">
      <c r="C828" s="69"/>
      <c r="D828" s="69"/>
    </row>
    <row r="829" customFormat="false" ht="12.75" hidden="false" customHeight="false" outlineLevel="0" collapsed="false">
      <c r="C829" s="69"/>
      <c r="D829" s="69"/>
    </row>
    <row r="830" customFormat="false" ht="12.75" hidden="false" customHeight="false" outlineLevel="0" collapsed="false">
      <c r="C830" s="69"/>
      <c r="D830" s="69"/>
    </row>
    <row r="831" customFormat="false" ht="12.75" hidden="false" customHeight="false" outlineLevel="0" collapsed="false">
      <c r="C831" s="69"/>
      <c r="D831" s="69"/>
    </row>
    <row r="832" customFormat="false" ht="12.75" hidden="false" customHeight="false" outlineLevel="0" collapsed="false">
      <c r="C832" s="69"/>
      <c r="D832" s="69"/>
    </row>
    <row r="833" customFormat="false" ht="12.75" hidden="false" customHeight="false" outlineLevel="0" collapsed="false">
      <c r="C833" s="69"/>
      <c r="D833" s="69"/>
    </row>
    <row r="834" customFormat="false" ht="12.75" hidden="false" customHeight="false" outlineLevel="0" collapsed="false">
      <c r="C834" s="69"/>
      <c r="D834" s="69"/>
    </row>
    <row r="835" customFormat="false" ht="12.75" hidden="false" customHeight="false" outlineLevel="0" collapsed="false">
      <c r="C835" s="69"/>
      <c r="D835" s="69"/>
    </row>
    <row r="836" customFormat="false" ht="12.75" hidden="false" customHeight="false" outlineLevel="0" collapsed="false">
      <c r="C836" s="69"/>
      <c r="D836" s="69"/>
    </row>
    <row r="837" customFormat="false" ht="12.75" hidden="false" customHeight="false" outlineLevel="0" collapsed="false">
      <c r="C837" s="69"/>
      <c r="D837" s="69"/>
    </row>
    <row r="838" customFormat="false" ht="12.75" hidden="false" customHeight="false" outlineLevel="0" collapsed="false">
      <c r="C838" s="69"/>
      <c r="D838" s="69"/>
    </row>
    <row r="839" customFormat="false" ht="12.75" hidden="false" customHeight="false" outlineLevel="0" collapsed="false">
      <c r="C839" s="69"/>
      <c r="D839" s="69"/>
    </row>
    <row r="840" customFormat="false" ht="12.75" hidden="false" customHeight="false" outlineLevel="0" collapsed="false">
      <c r="C840" s="69"/>
      <c r="D840" s="69"/>
    </row>
    <row r="841" customFormat="false" ht="12.75" hidden="false" customHeight="false" outlineLevel="0" collapsed="false">
      <c r="C841" s="69"/>
      <c r="D841" s="69"/>
    </row>
    <row r="842" customFormat="false" ht="12.75" hidden="false" customHeight="false" outlineLevel="0" collapsed="false">
      <c r="C842" s="69"/>
      <c r="D842" s="69"/>
    </row>
    <row r="843" customFormat="false" ht="12.75" hidden="false" customHeight="false" outlineLevel="0" collapsed="false">
      <c r="C843" s="69"/>
      <c r="D843" s="69"/>
    </row>
    <row r="844" customFormat="false" ht="12.75" hidden="false" customHeight="false" outlineLevel="0" collapsed="false">
      <c r="C844" s="69"/>
      <c r="D844" s="69"/>
    </row>
    <row r="845" customFormat="false" ht="12.75" hidden="false" customHeight="false" outlineLevel="0" collapsed="false">
      <c r="C845" s="69"/>
      <c r="D845" s="69"/>
    </row>
    <row r="846" customFormat="false" ht="12.75" hidden="false" customHeight="false" outlineLevel="0" collapsed="false">
      <c r="C846" s="69"/>
      <c r="D846" s="69"/>
    </row>
    <row r="847" customFormat="false" ht="12.75" hidden="false" customHeight="false" outlineLevel="0" collapsed="false">
      <c r="C847" s="69"/>
      <c r="D847" s="69"/>
    </row>
    <row r="848" customFormat="false" ht="12.75" hidden="false" customHeight="false" outlineLevel="0" collapsed="false">
      <c r="C848" s="69"/>
      <c r="D848" s="69"/>
    </row>
    <row r="849" customFormat="false" ht="12.75" hidden="false" customHeight="false" outlineLevel="0" collapsed="false">
      <c r="C849" s="69"/>
      <c r="D849" s="69"/>
    </row>
    <row r="850" customFormat="false" ht="12.75" hidden="false" customHeight="false" outlineLevel="0" collapsed="false">
      <c r="C850" s="69"/>
      <c r="D850" s="69"/>
    </row>
    <row r="851" customFormat="false" ht="12.75" hidden="false" customHeight="false" outlineLevel="0" collapsed="false">
      <c r="C851" s="69"/>
      <c r="D851" s="69"/>
    </row>
    <row r="852" customFormat="false" ht="12.75" hidden="false" customHeight="false" outlineLevel="0" collapsed="false">
      <c r="C852" s="69"/>
      <c r="D852" s="69"/>
    </row>
    <row r="853" customFormat="false" ht="12.75" hidden="false" customHeight="false" outlineLevel="0" collapsed="false">
      <c r="C853" s="69"/>
      <c r="D853" s="69"/>
    </row>
    <row r="854" customFormat="false" ht="12.75" hidden="false" customHeight="false" outlineLevel="0" collapsed="false">
      <c r="C854" s="69"/>
      <c r="D854" s="69"/>
    </row>
    <row r="855" customFormat="false" ht="12.75" hidden="false" customHeight="false" outlineLevel="0" collapsed="false">
      <c r="C855" s="69"/>
      <c r="D855" s="69"/>
    </row>
    <row r="856" customFormat="false" ht="12.75" hidden="false" customHeight="false" outlineLevel="0" collapsed="false">
      <c r="C856" s="69"/>
      <c r="D856" s="69"/>
    </row>
    <row r="857" customFormat="false" ht="12.75" hidden="false" customHeight="false" outlineLevel="0" collapsed="false">
      <c r="C857" s="69"/>
      <c r="D857" s="69"/>
    </row>
    <row r="858" customFormat="false" ht="12.75" hidden="false" customHeight="false" outlineLevel="0" collapsed="false">
      <c r="C858" s="69"/>
      <c r="D858" s="69"/>
    </row>
    <row r="859" customFormat="false" ht="12.75" hidden="false" customHeight="false" outlineLevel="0" collapsed="false">
      <c r="C859" s="69"/>
      <c r="D859" s="69"/>
    </row>
    <row r="860" customFormat="false" ht="12.75" hidden="false" customHeight="false" outlineLevel="0" collapsed="false">
      <c r="C860" s="69"/>
      <c r="D860" s="69"/>
    </row>
    <row r="861" customFormat="false" ht="12.75" hidden="false" customHeight="false" outlineLevel="0" collapsed="false">
      <c r="C861" s="69"/>
      <c r="D861" s="69"/>
    </row>
    <row r="862" customFormat="false" ht="12.75" hidden="false" customHeight="false" outlineLevel="0" collapsed="false">
      <c r="C862" s="69"/>
      <c r="D862" s="69"/>
    </row>
    <row r="863" customFormat="false" ht="12.75" hidden="false" customHeight="false" outlineLevel="0" collapsed="false">
      <c r="C863" s="69"/>
      <c r="D863" s="69"/>
    </row>
    <row r="864" customFormat="false" ht="12.75" hidden="false" customHeight="false" outlineLevel="0" collapsed="false">
      <c r="C864" s="69"/>
      <c r="D864" s="69"/>
    </row>
    <row r="865" customFormat="false" ht="12.75" hidden="false" customHeight="false" outlineLevel="0" collapsed="false">
      <c r="C865" s="69"/>
      <c r="D865" s="69"/>
    </row>
    <row r="866" customFormat="false" ht="12.75" hidden="false" customHeight="false" outlineLevel="0" collapsed="false">
      <c r="C866" s="69"/>
      <c r="D866" s="69"/>
    </row>
    <row r="867" customFormat="false" ht="12.75" hidden="false" customHeight="false" outlineLevel="0" collapsed="false">
      <c r="C867" s="69"/>
      <c r="D867" s="69"/>
    </row>
    <row r="868" customFormat="false" ht="12.75" hidden="false" customHeight="false" outlineLevel="0" collapsed="false">
      <c r="C868" s="69"/>
      <c r="D868" s="69"/>
    </row>
    <row r="869" customFormat="false" ht="12.75" hidden="false" customHeight="false" outlineLevel="0" collapsed="false">
      <c r="C869" s="69"/>
      <c r="D869" s="69"/>
    </row>
    <row r="870" customFormat="false" ht="12.75" hidden="false" customHeight="false" outlineLevel="0" collapsed="false">
      <c r="C870" s="69"/>
      <c r="D870" s="69"/>
    </row>
    <row r="871" customFormat="false" ht="12.75" hidden="false" customHeight="false" outlineLevel="0" collapsed="false">
      <c r="C871" s="69"/>
      <c r="D871" s="69"/>
    </row>
    <row r="872" customFormat="false" ht="12.75" hidden="false" customHeight="false" outlineLevel="0" collapsed="false">
      <c r="C872" s="69"/>
      <c r="D872" s="69"/>
    </row>
    <row r="873" customFormat="false" ht="12.75" hidden="false" customHeight="false" outlineLevel="0" collapsed="false">
      <c r="C873" s="69"/>
      <c r="D873" s="69"/>
    </row>
    <row r="874" customFormat="false" ht="12.75" hidden="false" customHeight="false" outlineLevel="0" collapsed="false">
      <c r="C874" s="69"/>
      <c r="D874" s="69"/>
    </row>
    <row r="875" customFormat="false" ht="12.75" hidden="false" customHeight="false" outlineLevel="0" collapsed="false">
      <c r="C875" s="69"/>
      <c r="D875" s="69"/>
    </row>
    <row r="876" customFormat="false" ht="12.75" hidden="false" customHeight="false" outlineLevel="0" collapsed="false">
      <c r="C876" s="69"/>
      <c r="D876" s="69"/>
    </row>
    <row r="877" customFormat="false" ht="12.75" hidden="false" customHeight="false" outlineLevel="0" collapsed="false">
      <c r="C877" s="69"/>
      <c r="D877" s="69"/>
    </row>
    <row r="878" customFormat="false" ht="12.75" hidden="false" customHeight="false" outlineLevel="0" collapsed="false">
      <c r="C878" s="69"/>
      <c r="D878" s="69"/>
    </row>
    <row r="879" customFormat="false" ht="12.75" hidden="false" customHeight="false" outlineLevel="0" collapsed="false">
      <c r="C879" s="69"/>
      <c r="D879" s="69"/>
    </row>
    <row r="880" customFormat="false" ht="12.75" hidden="false" customHeight="false" outlineLevel="0" collapsed="false">
      <c r="C880" s="69"/>
      <c r="D880" s="69"/>
    </row>
    <row r="881" customFormat="false" ht="12.75" hidden="false" customHeight="false" outlineLevel="0" collapsed="false">
      <c r="C881" s="69"/>
      <c r="D881" s="69"/>
    </row>
    <row r="882" customFormat="false" ht="12.75" hidden="false" customHeight="false" outlineLevel="0" collapsed="false">
      <c r="C882" s="69"/>
      <c r="D882" s="69"/>
    </row>
    <row r="883" customFormat="false" ht="12.75" hidden="false" customHeight="false" outlineLevel="0" collapsed="false">
      <c r="C883" s="69"/>
      <c r="D883" s="69"/>
    </row>
    <row r="884" customFormat="false" ht="12.75" hidden="false" customHeight="false" outlineLevel="0" collapsed="false">
      <c r="C884" s="69"/>
      <c r="D884" s="69"/>
    </row>
    <row r="885" customFormat="false" ht="12.75" hidden="false" customHeight="false" outlineLevel="0" collapsed="false">
      <c r="C885" s="69"/>
      <c r="D885" s="69"/>
    </row>
    <row r="886" customFormat="false" ht="12.75" hidden="false" customHeight="false" outlineLevel="0" collapsed="false">
      <c r="C886" s="69"/>
      <c r="D886" s="69"/>
    </row>
    <row r="887" customFormat="false" ht="12.75" hidden="false" customHeight="false" outlineLevel="0" collapsed="false">
      <c r="C887" s="69"/>
      <c r="D887" s="69"/>
    </row>
    <row r="888" customFormat="false" ht="12.75" hidden="false" customHeight="false" outlineLevel="0" collapsed="false">
      <c r="C888" s="69"/>
      <c r="D888" s="69"/>
    </row>
    <row r="889" customFormat="false" ht="12.75" hidden="false" customHeight="false" outlineLevel="0" collapsed="false">
      <c r="C889" s="69"/>
      <c r="D889" s="69"/>
    </row>
    <row r="890" customFormat="false" ht="12.75" hidden="false" customHeight="false" outlineLevel="0" collapsed="false">
      <c r="C890" s="69"/>
      <c r="D890" s="69"/>
    </row>
    <row r="891" customFormat="false" ht="12.75" hidden="false" customHeight="false" outlineLevel="0" collapsed="false">
      <c r="C891" s="69"/>
      <c r="D891" s="69"/>
    </row>
    <row r="892" customFormat="false" ht="12.75" hidden="false" customHeight="false" outlineLevel="0" collapsed="false">
      <c r="C892" s="69"/>
      <c r="D892" s="69"/>
    </row>
    <row r="893" customFormat="false" ht="12.75" hidden="false" customHeight="false" outlineLevel="0" collapsed="false">
      <c r="C893" s="69"/>
      <c r="D893" s="69"/>
    </row>
    <row r="894" customFormat="false" ht="12.75" hidden="false" customHeight="false" outlineLevel="0" collapsed="false">
      <c r="C894" s="69"/>
      <c r="D894" s="69"/>
    </row>
    <row r="895" customFormat="false" ht="12.75" hidden="false" customHeight="false" outlineLevel="0" collapsed="false">
      <c r="C895" s="69"/>
      <c r="D895" s="69"/>
    </row>
    <row r="896" customFormat="false" ht="12.75" hidden="false" customHeight="false" outlineLevel="0" collapsed="false">
      <c r="C896" s="69"/>
      <c r="D896" s="69"/>
    </row>
    <row r="897" customFormat="false" ht="12.75" hidden="false" customHeight="false" outlineLevel="0" collapsed="false">
      <c r="C897" s="69"/>
      <c r="D897" s="69"/>
    </row>
    <row r="898" customFormat="false" ht="12.75" hidden="false" customHeight="false" outlineLevel="0" collapsed="false">
      <c r="C898" s="69"/>
      <c r="D898" s="69"/>
    </row>
    <row r="899" customFormat="false" ht="12.75" hidden="false" customHeight="false" outlineLevel="0" collapsed="false">
      <c r="C899" s="69"/>
      <c r="D899" s="69"/>
    </row>
    <row r="900" customFormat="false" ht="12.75" hidden="false" customHeight="false" outlineLevel="0" collapsed="false">
      <c r="C900" s="69"/>
      <c r="D900" s="69"/>
    </row>
    <row r="901" customFormat="false" ht="12.75" hidden="false" customHeight="false" outlineLevel="0" collapsed="false">
      <c r="C901" s="69"/>
      <c r="D901" s="69"/>
    </row>
    <row r="902" customFormat="false" ht="12.75" hidden="false" customHeight="false" outlineLevel="0" collapsed="false">
      <c r="C902" s="69"/>
      <c r="D902" s="69"/>
    </row>
    <row r="903" customFormat="false" ht="12.75" hidden="false" customHeight="false" outlineLevel="0" collapsed="false">
      <c r="C903" s="69"/>
      <c r="D903" s="69"/>
    </row>
    <row r="904" customFormat="false" ht="12.75" hidden="false" customHeight="false" outlineLevel="0" collapsed="false">
      <c r="C904" s="69"/>
      <c r="D904" s="69"/>
    </row>
    <row r="905" customFormat="false" ht="12.75" hidden="false" customHeight="false" outlineLevel="0" collapsed="false">
      <c r="C905" s="69"/>
      <c r="D905" s="69"/>
    </row>
    <row r="906" customFormat="false" ht="12.75" hidden="false" customHeight="false" outlineLevel="0" collapsed="false">
      <c r="C906" s="69"/>
      <c r="D906" s="69"/>
    </row>
    <row r="907" customFormat="false" ht="12.75" hidden="false" customHeight="false" outlineLevel="0" collapsed="false">
      <c r="C907" s="69"/>
      <c r="D907" s="69"/>
    </row>
    <row r="908" customFormat="false" ht="12.75" hidden="false" customHeight="false" outlineLevel="0" collapsed="false">
      <c r="C908" s="69"/>
      <c r="D908" s="69"/>
    </row>
    <row r="909" customFormat="false" ht="12.75" hidden="false" customHeight="false" outlineLevel="0" collapsed="false">
      <c r="C909" s="69"/>
      <c r="D909" s="69"/>
    </row>
    <row r="910" customFormat="false" ht="12.75" hidden="false" customHeight="false" outlineLevel="0" collapsed="false">
      <c r="C910" s="69"/>
      <c r="D910" s="69"/>
    </row>
    <row r="911" customFormat="false" ht="12.75" hidden="false" customHeight="false" outlineLevel="0" collapsed="false">
      <c r="C911" s="69"/>
      <c r="D911" s="69"/>
    </row>
    <row r="912" customFormat="false" ht="12.75" hidden="false" customHeight="false" outlineLevel="0" collapsed="false">
      <c r="C912" s="69"/>
      <c r="D912" s="69"/>
    </row>
    <row r="913" customFormat="false" ht="12.75" hidden="false" customHeight="false" outlineLevel="0" collapsed="false">
      <c r="C913" s="69"/>
      <c r="D913" s="69"/>
    </row>
    <row r="914" customFormat="false" ht="12.75" hidden="false" customHeight="false" outlineLevel="0" collapsed="false">
      <c r="C914" s="69"/>
      <c r="D914" s="69"/>
    </row>
    <row r="915" customFormat="false" ht="12.75" hidden="false" customHeight="false" outlineLevel="0" collapsed="false">
      <c r="C915" s="69"/>
      <c r="D915" s="69"/>
    </row>
    <row r="916" customFormat="false" ht="12.75" hidden="false" customHeight="false" outlineLevel="0" collapsed="false">
      <c r="C916" s="69"/>
      <c r="D916" s="69"/>
    </row>
    <row r="917" customFormat="false" ht="12.75" hidden="false" customHeight="false" outlineLevel="0" collapsed="false">
      <c r="C917" s="69"/>
      <c r="D917" s="69"/>
    </row>
    <row r="918" customFormat="false" ht="12.75" hidden="false" customHeight="false" outlineLevel="0" collapsed="false">
      <c r="C918" s="69"/>
      <c r="D918" s="69"/>
    </row>
    <row r="919" customFormat="false" ht="12.75" hidden="false" customHeight="false" outlineLevel="0" collapsed="false">
      <c r="C919" s="69"/>
      <c r="D919" s="69"/>
    </row>
    <row r="920" customFormat="false" ht="12.75" hidden="false" customHeight="false" outlineLevel="0" collapsed="false">
      <c r="C920" s="69"/>
      <c r="D920" s="69"/>
    </row>
    <row r="921" customFormat="false" ht="12.75" hidden="false" customHeight="false" outlineLevel="0" collapsed="false">
      <c r="C921" s="69"/>
      <c r="D921" s="69"/>
    </row>
    <row r="922" customFormat="false" ht="12.75" hidden="false" customHeight="false" outlineLevel="0" collapsed="false">
      <c r="C922" s="69"/>
      <c r="D922" s="69"/>
    </row>
    <row r="923" customFormat="false" ht="12.75" hidden="false" customHeight="false" outlineLevel="0" collapsed="false">
      <c r="C923" s="69"/>
      <c r="D923" s="69"/>
    </row>
    <row r="924" customFormat="false" ht="12.75" hidden="false" customHeight="false" outlineLevel="0" collapsed="false">
      <c r="C924" s="69"/>
      <c r="D924" s="69"/>
    </row>
    <row r="925" customFormat="false" ht="12.75" hidden="false" customHeight="false" outlineLevel="0" collapsed="false">
      <c r="C925" s="69"/>
      <c r="D925" s="69"/>
    </row>
    <row r="926" customFormat="false" ht="12.75" hidden="false" customHeight="false" outlineLevel="0" collapsed="false">
      <c r="C926" s="69"/>
      <c r="D926" s="69"/>
    </row>
    <row r="927" customFormat="false" ht="12.75" hidden="false" customHeight="false" outlineLevel="0" collapsed="false">
      <c r="C927" s="69"/>
      <c r="D927" s="69"/>
    </row>
    <row r="928" customFormat="false" ht="12.75" hidden="false" customHeight="false" outlineLevel="0" collapsed="false">
      <c r="C928" s="69"/>
      <c r="D928" s="69"/>
    </row>
    <row r="929" customFormat="false" ht="12.75" hidden="false" customHeight="false" outlineLevel="0" collapsed="false">
      <c r="C929" s="69"/>
      <c r="D929" s="69"/>
    </row>
    <row r="930" customFormat="false" ht="12.75" hidden="false" customHeight="false" outlineLevel="0" collapsed="false">
      <c r="C930" s="69"/>
      <c r="D930" s="69"/>
    </row>
    <row r="931" customFormat="false" ht="12.75" hidden="false" customHeight="false" outlineLevel="0" collapsed="false">
      <c r="C931" s="69"/>
      <c r="D931" s="69"/>
    </row>
    <row r="932" customFormat="false" ht="12.75" hidden="false" customHeight="false" outlineLevel="0" collapsed="false">
      <c r="C932" s="69"/>
      <c r="D932" s="69"/>
    </row>
    <row r="933" customFormat="false" ht="12.75" hidden="false" customHeight="false" outlineLevel="0" collapsed="false">
      <c r="C933" s="69"/>
      <c r="D933" s="69"/>
    </row>
    <row r="934" customFormat="false" ht="12.75" hidden="false" customHeight="false" outlineLevel="0" collapsed="false">
      <c r="C934" s="69"/>
      <c r="D934" s="69"/>
    </row>
    <row r="935" customFormat="false" ht="12.75" hidden="false" customHeight="false" outlineLevel="0" collapsed="false">
      <c r="C935" s="69"/>
      <c r="D935" s="69"/>
    </row>
    <row r="936" customFormat="false" ht="12.75" hidden="false" customHeight="false" outlineLevel="0" collapsed="false">
      <c r="C936" s="69"/>
      <c r="D936" s="69"/>
    </row>
    <row r="937" customFormat="false" ht="12.75" hidden="false" customHeight="false" outlineLevel="0" collapsed="false">
      <c r="C937" s="69"/>
      <c r="D937" s="69"/>
    </row>
    <row r="938" customFormat="false" ht="12.75" hidden="false" customHeight="false" outlineLevel="0" collapsed="false">
      <c r="C938" s="69"/>
      <c r="D938" s="69"/>
    </row>
    <row r="939" customFormat="false" ht="12.75" hidden="false" customHeight="false" outlineLevel="0" collapsed="false">
      <c r="C939" s="69"/>
      <c r="D939" s="69"/>
    </row>
    <row r="940" customFormat="false" ht="12.75" hidden="false" customHeight="false" outlineLevel="0" collapsed="false">
      <c r="C940" s="69"/>
      <c r="D940" s="69"/>
    </row>
    <row r="941" customFormat="false" ht="12.75" hidden="false" customHeight="false" outlineLevel="0" collapsed="false">
      <c r="C941" s="69"/>
      <c r="D941" s="69"/>
    </row>
    <row r="942" customFormat="false" ht="12.75" hidden="false" customHeight="false" outlineLevel="0" collapsed="false">
      <c r="C942" s="69"/>
      <c r="D942" s="69"/>
    </row>
    <row r="943" customFormat="false" ht="12.75" hidden="false" customHeight="false" outlineLevel="0" collapsed="false">
      <c r="C943" s="69"/>
      <c r="D943" s="69"/>
    </row>
    <row r="944" customFormat="false" ht="12.75" hidden="false" customHeight="false" outlineLevel="0" collapsed="false">
      <c r="C944" s="69"/>
      <c r="D944" s="69"/>
    </row>
    <row r="945" customFormat="false" ht="12.75" hidden="false" customHeight="false" outlineLevel="0" collapsed="false">
      <c r="C945" s="69"/>
      <c r="D945" s="69"/>
    </row>
    <row r="946" customFormat="false" ht="12.75" hidden="false" customHeight="false" outlineLevel="0" collapsed="false">
      <c r="C946" s="69"/>
      <c r="D946" s="69"/>
    </row>
    <row r="947" customFormat="false" ht="12.75" hidden="false" customHeight="false" outlineLevel="0" collapsed="false">
      <c r="C947" s="69"/>
      <c r="D947" s="69"/>
    </row>
    <row r="948" customFormat="false" ht="12.75" hidden="false" customHeight="false" outlineLevel="0" collapsed="false">
      <c r="C948" s="69"/>
      <c r="D948" s="69"/>
    </row>
    <row r="949" customFormat="false" ht="12.75" hidden="false" customHeight="false" outlineLevel="0" collapsed="false">
      <c r="C949" s="69"/>
      <c r="D949" s="69"/>
    </row>
    <row r="950" customFormat="false" ht="12.75" hidden="false" customHeight="false" outlineLevel="0" collapsed="false">
      <c r="C950" s="69"/>
      <c r="D950" s="69"/>
    </row>
    <row r="951" customFormat="false" ht="12.75" hidden="false" customHeight="false" outlineLevel="0" collapsed="false">
      <c r="C951" s="69"/>
      <c r="D951" s="69"/>
    </row>
    <row r="952" customFormat="false" ht="12.75" hidden="false" customHeight="false" outlineLevel="0" collapsed="false">
      <c r="C952" s="69"/>
      <c r="D952" s="69"/>
    </row>
    <row r="953" customFormat="false" ht="12.75" hidden="false" customHeight="false" outlineLevel="0" collapsed="false">
      <c r="C953" s="69"/>
      <c r="D953" s="69"/>
    </row>
    <row r="954" customFormat="false" ht="12.75" hidden="false" customHeight="false" outlineLevel="0" collapsed="false">
      <c r="C954" s="69"/>
      <c r="D954" s="69"/>
    </row>
    <row r="955" customFormat="false" ht="12.75" hidden="false" customHeight="false" outlineLevel="0" collapsed="false">
      <c r="C955" s="69"/>
      <c r="D955" s="69"/>
    </row>
    <row r="956" customFormat="false" ht="12.75" hidden="false" customHeight="false" outlineLevel="0" collapsed="false">
      <c r="C956" s="69"/>
      <c r="D956" s="69"/>
    </row>
    <row r="957" customFormat="false" ht="12.75" hidden="false" customHeight="false" outlineLevel="0" collapsed="false">
      <c r="C957" s="69"/>
      <c r="D957" s="69"/>
    </row>
    <row r="958" customFormat="false" ht="12.75" hidden="false" customHeight="false" outlineLevel="0" collapsed="false">
      <c r="C958" s="69"/>
      <c r="D958" s="69"/>
    </row>
    <row r="959" customFormat="false" ht="12.75" hidden="false" customHeight="false" outlineLevel="0" collapsed="false">
      <c r="C959" s="69"/>
      <c r="D959" s="69"/>
    </row>
    <row r="960" customFormat="false" ht="12.75" hidden="false" customHeight="false" outlineLevel="0" collapsed="false">
      <c r="C960" s="69"/>
      <c r="D960" s="69"/>
    </row>
    <row r="961" customFormat="false" ht="12.75" hidden="false" customHeight="false" outlineLevel="0" collapsed="false">
      <c r="C961" s="69"/>
      <c r="D961" s="69"/>
    </row>
    <row r="962" customFormat="false" ht="12.75" hidden="false" customHeight="false" outlineLevel="0" collapsed="false">
      <c r="C962" s="69"/>
      <c r="D962" s="69"/>
    </row>
    <row r="963" customFormat="false" ht="12.75" hidden="false" customHeight="false" outlineLevel="0" collapsed="false">
      <c r="C963" s="69"/>
      <c r="D963" s="69"/>
    </row>
    <row r="964" customFormat="false" ht="12.75" hidden="false" customHeight="false" outlineLevel="0" collapsed="false">
      <c r="C964" s="69"/>
      <c r="D964" s="69"/>
    </row>
    <row r="965" customFormat="false" ht="12.75" hidden="false" customHeight="false" outlineLevel="0" collapsed="false">
      <c r="C965" s="69"/>
      <c r="D965" s="69"/>
    </row>
    <row r="966" customFormat="false" ht="12.75" hidden="false" customHeight="false" outlineLevel="0" collapsed="false">
      <c r="C966" s="69"/>
      <c r="D966" s="69"/>
    </row>
    <row r="967" customFormat="false" ht="12.75" hidden="false" customHeight="false" outlineLevel="0" collapsed="false">
      <c r="C967" s="69"/>
      <c r="D967" s="69"/>
    </row>
    <row r="968" customFormat="false" ht="12.75" hidden="false" customHeight="false" outlineLevel="0" collapsed="false">
      <c r="C968" s="69"/>
      <c r="D968" s="69"/>
    </row>
    <row r="969" customFormat="false" ht="12.75" hidden="false" customHeight="false" outlineLevel="0" collapsed="false">
      <c r="C969" s="69"/>
      <c r="D969" s="69"/>
    </row>
    <row r="970" customFormat="false" ht="12.75" hidden="false" customHeight="false" outlineLevel="0" collapsed="false">
      <c r="C970" s="69"/>
      <c r="D970" s="69"/>
    </row>
    <row r="971" customFormat="false" ht="12.75" hidden="false" customHeight="false" outlineLevel="0" collapsed="false">
      <c r="C971" s="69"/>
      <c r="D971" s="69"/>
    </row>
    <row r="972" customFormat="false" ht="12.75" hidden="false" customHeight="false" outlineLevel="0" collapsed="false">
      <c r="C972" s="69"/>
      <c r="D972" s="69"/>
    </row>
    <row r="973" customFormat="false" ht="12.75" hidden="false" customHeight="false" outlineLevel="0" collapsed="false">
      <c r="C973" s="69"/>
      <c r="D973" s="69"/>
    </row>
    <row r="974" customFormat="false" ht="12.75" hidden="false" customHeight="false" outlineLevel="0" collapsed="false">
      <c r="C974" s="69"/>
      <c r="D974" s="69"/>
    </row>
    <row r="975" customFormat="false" ht="12.75" hidden="false" customHeight="false" outlineLevel="0" collapsed="false">
      <c r="C975" s="69"/>
      <c r="D975" s="69"/>
    </row>
    <row r="976" customFormat="false" ht="12.75" hidden="false" customHeight="false" outlineLevel="0" collapsed="false">
      <c r="C976" s="69"/>
      <c r="D976" s="69"/>
    </row>
    <row r="977" customFormat="false" ht="12.75" hidden="false" customHeight="false" outlineLevel="0" collapsed="false">
      <c r="C977" s="69"/>
      <c r="D977" s="69"/>
    </row>
    <row r="978" customFormat="false" ht="12.75" hidden="false" customHeight="false" outlineLevel="0" collapsed="false">
      <c r="C978" s="69"/>
      <c r="D978" s="69"/>
    </row>
    <row r="979" customFormat="false" ht="12.75" hidden="false" customHeight="false" outlineLevel="0" collapsed="false">
      <c r="C979" s="69"/>
      <c r="D979" s="69"/>
    </row>
    <row r="980" customFormat="false" ht="12.75" hidden="false" customHeight="false" outlineLevel="0" collapsed="false">
      <c r="C980" s="69"/>
      <c r="D980" s="69"/>
    </row>
    <row r="981" customFormat="false" ht="12.75" hidden="false" customHeight="false" outlineLevel="0" collapsed="false">
      <c r="C981" s="69"/>
      <c r="D981" s="69"/>
    </row>
    <row r="982" customFormat="false" ht="12.75" hidden="false" customHeight="false" outlineLevel="0" collapsed="false">
      <c r="C982" s="69"/>
      <c r="D982" s="69"/>
    </row>
    <row r="983" customFormat="false" ht="12.75" hidden="false" customHeight="false" outlineLevel="0" collapsed="false">
      <c r="C983" s="69"/>
      <c r="D983" s="69"/>
    </row>
    <row r="984" customFormat="false" ht="12.75" hidden="false" customHeight="false" outlineLevel="0" collapsed="false">
      <c r="C984" s="69"/>
      <c r="D984" s="69"/>
    </row>
    <row r="985" customFormat="false" ht="12.75" hidden="false" customHeight="false" outlineLevel="0" collapsed="false">
      <c r="C985" s="69"/>
      <c r="D985" s="69"/>
    </row>
    <row r="986" customFormat="false" ht="12.75" hidden="false" customHeight="false" outlineLevel="0" collapsed="false">
      <c r="C986" s="69"/>
      <c r="D986" s="69"/>
    </row>
    <row r="987" customFormat="false" ht="12.75" hidden="false" customHeight="false" outlineLevel="0" collapsed="false">
      <c r="C987" s="69"/>
      <c r="D987" s="69"/>
    </row>
    <row r="988" customFormat="false" ht="12.75" hidden="false" customHeight="false" outlineLevel="0" collapsed="false">
      <c r="C988" s="69"/>
      <c r="D988" s="69"/>
    </row>
    <row r="989" customFormat="false" ht="12.75" hidden="false" customHeight="false" outlineLevel="0" collapsed="false">
      <c r="C989" s="69"/>
      <c r="D989" s="69"/>
    </row>
    <row r="990" customFormat="false" ht="12.75" hidden="false" customHeight="false" outlineLevel="0" collapsed="false">
      <c r="C990" s="69"/>
      <c r="D990" s="69"/>
    </row>
    <row r="991" customFormat="false" ht="12.75" hidden="false" customHeight="false" outlineLevel="0" collapsed="false">
      <c r="C991" s="69"/>
      <c r="D991" s="69"/>
    </row>
    <row r="992" customFormat="false" ht="12.75" hidden="false" customHeight="false" outlineLevel="0" collapsed="false">
      <c r="C992" s="69"/>
      <c r="D992" s="69"/>
    </row>
    <row r="993" customFormat="false" ht="12.75" hidden="false" customHeight="false" outlineLevel="0" collapsed="false">
      <c r="C993" s="69"/>
      <c r="D993" s="69"/>
    </row>
    <row r="994" customFormat="false" ht="12.75" hidden="false" customHeight="false" outlineLevel="0" collapsed="false">
      <c r="C994" s="69"/>
      <c r="D994" s="69"/>
    </row>
    <row r="995" customFormat="false" ht="12.75" hidden="false" customHeight="false" outlineLevel="0" collapsed="false">
      <c r="C995" s="69"/>
      <c r="D995" s="69"/>
    </row>
    <row r="996" customFormat="false" ht="12.75" hidden="false" customHeight="false" outlineLevel="0" collapsed="false">
      <c r="C996" s="69"/>
      <c r="D996" s="69"/>
    </row>
    <row r="997" customFormat="false" ht="12.75" hidden="false" customHeight="false" outlineLevel="0" collapsed="false">
      <c r="C997" s="69"/>
      <c r="D997" s="69"/>
    </row>
    <row r="998" customFormat="false" ht="12.75" hidden="false" customHeight="false" outlineLevel="0" collapsed="false">
      <c r="C998" s="69"/>
      <c r="D998" s="69"/>
    </row>
    <row r="999" customFormat="false" ht="12.75" hidden="false" customHeight="false" outlineLevel="0" collapsed="false">
      <c r="C999" s="69"/>
      <c r="D999" s="69"/>
    </row>
    <row r="1000" customFormat="false" ht="12.75" hidden="false" customHeight="false" outlineLevel="0" collapsed="false">
      <c r="C1000" s="69"/>
      <c r="D1000" s="69"/>
    </row>
    <row r="1001" customFormat="false" ht="12.75" hidden="false" customHeight="false" outlineLevel="0" collapsed="false">
      <c r="C1001" s="69"/>
      <c r="D1001" s="69"/>
    </row>
    <row r="1002" customFormat="false" ht="12.75" hidden="false" customHeight="false" outlineLevel="0" collapsed="false">
      <c r="C1002" s="69"/>
      <c r="D1002" s="69"/>
    </row>
    <row r="1003" customFormat="false" ht="12.75" hidden="false" customHeight="false" outlineLevel="0" collapsed="false">
      <c r="C1003" s="69"/>
      <c r="D1003" s="69"/>
    </row>
    <row r="1004" customFormat="false" ht="12.75" hidden="false" customHeight="false" outlineLevel="0" collapsed="false">
      <c r="C1004" s="69"/>
      <c r="D1004" s="69"/>
    </row>
    <row r="1005" customFormat="false" ht="12.75" hidden="false" customHeight="false" outlineLevel="0" collapsed="false">
      <c r="C1005" s="69"/>
      <c r="D1005" s="69"/>
    </row>
    <row r="1006" customFormat="false" ht="12.75" hidden="false" customHeight="false" outlineLevel="0" collapsed="false">
      <c r="C1006" s="69"/>
      <c r="D1006" s="69"/>
    </row>
    <row r="1007" customFormat="false" ht="12.75" hidden="false" customHeight="false" outlineLevel="0" collapsed="false">
      <c r="C1007" s="69"/>
      <c r="D1007" s="69"/>
    </row>
    <row r="1008" customFormat="false" ht="12.75" hidden="false" customHeight="false" outlineLevel="0" collapsed="false">
      <c r="C1008" s="69"/>
      <c r="D1008" s="69"/>
    </row>
    <row r="1009" customFormat="false" ht="12.75" hidden="false" customHeight="false" outlineLevel="0" collapsed="false">
      <c r="C1009" s="69"/>
      <c r="D1009" s="69"/>
    </row>
    <row r="1010" customFormat="false" ht="12.75" hidden="false" customHeight="false" outlineLevel="0" collapsed="false">
      <c r="C1010" s="69"/>
      <c r="D1010" s="69"/>
    </row>
    <row r="1011" customFormat="false" ht="12.75" hidden="false" customHeight="false" outlineLevel="0" collapsed="false">
      <c r="C1011" s="69"/>
      <c r="D1011" s="69"/>
    </row>
    <row r="1012" customFormat="false" ht="12.75" hidden="false" customHeight="false" outlineLevel="0" collapsed="false">
      <c r="C1012" s="69"/>
      <c r="D1012" s="69"/>
    </row>
    <row r="1013" customFormat="false" ht="12.75" hidden="false" customHeight="false" outlineLevel="0" collapsed="false">
      <c r="C1013" s="69"/>
      <c r="D1013" s="69"/>
    </row>
    <row r="1014" customFormat="false" ht="12.75" hidden="false" customHeight="false" outlineLevel="0" collapsed="false">
      <c r="C1014" s="69"/>
      <c r="D1014" s="69"/>
    </row>
    <row r="1015" customFormat="false" ht="12.75" hidden="false" customHeight="false" outlineLevel="0" collapsed="false">
      <c r="C1015" s="69"/>
      <c r="D1015" s="69"/>
    </row>
    <row r="1016" customFormat="false" ht="12.75" hidden="false" customHeight="false" outlineLevel="0" collapsed="false">
      <c r="C1016" s="69"/>
      <c r="D1016" s="69"/>
    </row>
    <row r="1017" customFormat="false" ht="12.75" hidden="false" customHeight="false" outlineLevel="0" collapsed="false">
      <c r="C1017" s="69"/>
      <c r="D1017" s="69"/>
    </row>
    <row r="1018" customFormat="false" ht="12.75" hidden="false" customHeight="false" outlineLevel="0" collapsed="false">
      <c r="C1018" s="69"/>
      <c r="D1018" s="69"/>
    </row>
    <row r="1019" customFormat="false" ht="12.75" hidden="false" customHeight="false" outlineLevel="0" collapsed="false">
      <c r="C1019" s="69"/>
      <c r="D1019" s="69"/>
    </row>
    <row r="1020" customFormat="false" ht="12.75" hidden="false" customHeight="false" outlineLevel="0" collapsed="false">
      <c r="C1020" s="69"/>
      <c r="D1020" s="69"/>
    </row>
    <row r="1021" customFormat="false" ht="12.75" hidden="false" customHeight="false" outlineLevel="0" collapsed="false">
      <c r="C1021" s="69"/>
      <c r="D1021" s="69"/>
    </row>
    <row r="1022" customFormat="false" ht="12.75" hidden="false" customHeight="false" outlineLevel="0" collapsed="false">
      <c r="C1022" s="69"/>
      <c r="D1022" s="69"/>
    </row>
    <row r="1023" customFormat="false" ht="12.75" hidden="false" customHeight="false" outlineLevel="0" collapsed="false">
      <c r="C1023" s="69"/>
      <c r="D1023" s="69"/>
    </row>
    <row r="1024" customFormat="false" ht="12.75" hidden="false" customHeight="false" outlineLevel="0" collapsed="false">
      <c r="C1024" s="69"/>
      <c r="D1024" s="69"/>
    </row>
    <row r="1025" customFormat="false" ht="12.75" hidden="false" customHeight="false" outlineLevel="0" collapsed="false">
      <c r="C1025" s="69"/>
      <c r="D1025" s="69"/>
    </row>
    <row r="1026" customFormat="false" ht="12.75" hidden="false" customHeight="false" outlineLevel="0" collapsed="false">
      <c r="C1026" s="69"/>
      <c r="D1026" s="69"/>
    </row>
    <row r="1027" customFormat="false" ht="12.75" hidden="false" customHeight="false" outlineLevel="0" collapsed="false">
      <c r="C1027" s="69"/>
      <c r="D1027" s="69"/>
    </row>
    <row r="1028" customFormat="false" ht="12.75" hidden="false" customHeight="false" outlineLevel="0" collapsed="false">
      <c r="C1028" s="69"/>
      <c r="D1028" s="69"/>
    </row>
    <row r="1029" customFormat="false" ht="12.75" hidden="false" customHeight="false" outlineLevel="0" collapsed="false">
      <c r="C1029" s="69"/>
      <c r="D1029" s="69"/>
    </row>
    <row r="1030" customFormat="false" ht="12.75" hidden="false" customHeight="false" outlineLevel="0" collapsed="false">
      <c r="C1030" s="69"/>
      <c r="D1030" s="69"/>
    </row>
    <row r="1031" customFormat="false" ht="12.75" hidden="false" customHeight="false" outlineLevel="0" collapsed="false">
      <c r="C1031" s="69"/>
      <c r="D1031" s="69"/>
    </row>
    <row r="1032" customFormat="false" ht="12.75" hidden="false" customHeight="false" outlineLevel="0" collapsed="false">
      <c r="C1032" s="69"/>
      <c r="D1032" s="69"/>
    </row>
    <row r="1033" customFormat="false" ht="12.75" hidden="false" customHeight="false" outlineLevel="0" collapsed="false">
      <c r="C1033" s="69"/>
      <c r="D1033" s="69"/>
    </row>
    <row r="1034" customFormat="false" ht="12.75" hidden="false" customHeight="false" outlineLevel="0" collapsed="false">
      <c r="C1034" s="69"/>
      <c r="D1034" s="69"/>
    </row>
    <row r="1035" customFormat="false" ht="12.75" hidden="false" customHeight="false" outlineLevel="0" collapsed="false">
      <c r="C1035" s="69"/>
      <c r="D1035" s="69"/>
    </row>
    <row r="1036" customFormat="false" ht="12.75" hidden="false" customHeight="false" outlineLevel="0" collapsed="false">
      <c r="C1036" s="69"/>
      <c r="D1036" s="69"/>
    </row>
    <row r="1037" customFormat="false" ht="12.75" hidden="false" customHeight="false" outlineLevel="0" collapsed="false">
      <c r="C1037" s="69"/>
      <c r="D1037" s="69"/>
    </row>
    <row r="1038" customFormat="false" ht="12.75" hidden="false" customHeight="false" outlineLevel="0" collapsed="false">
      <c r="C1038" s="69"/>
      <c r="D1038" s="69"/>
    </row>
    <row r="1039" customFormat="false" ht="12.75" hidden="false" customHeight="false" outlineLevel="0" collapsed="false">
      <c r="C1039" s="69"/>
      <c r="D1039" s="69"/>
    </row>
    <row r="1040" customFormat="false" ht="12.75" hidden="false" customHeight="false" outlineLevel="0" collapsed="false">
      <c r="C1040" s="69"/>
      <c r="D1040" s="69"/>
    </row>
    <row r="1041" customFormat="false" ht="12.75" hidden="false" customHeight="false" outlineLevel="0" collapsed="false">
      <c r="C1041" s="69"/>
      <c r="D1041" s="69"/>
    </row>
    <row r="1042" customFormat="false" ht="12.75" hidden="false" customHeight="false" outlineLevel="0" collapsed="false">
      <c r="C1042" s="69"/>
      <c r="D1042" s="69"/>
    </row>
    <row r="1043" customFormat="false" ht="12.75" hidden="false" customHeight="false" outlineLevel="0" collapsed="false">
      <c r="C1043" s="69"/>
      <c r="D1043" s="69"/>
    </row>
    <row r="1044" customFormat="false" ht="12.75" hidden="false" customHeight="false" outlineLevel="0" collapsed="false">
      <c r="C1044" s="69"/>
      <c r="D1044" s="69"/>
    </row>
    <row r="1045" customFormat="false" ht="12.75" hidden="false" customHeight="false" outlineLevel="0" collapsed="false">
      <c r="C1045" s="69"/>
      <c r="D1045" s="69"/>
    </row>
    <row r="1046" customFormat="false" ht="12.75" hidden="false" customHeight="false" outlineLevel="0" collapsed="false">
      <c r="C1046" s="69"/>
      <c r="D1046" s="69"/>
    </row>
    <row r="1047" customFormat="false" ht="12.75" hidden="false" customHeight="false" outlineLevel="0" collapsed="false">
      <c r="C1047" s="69"/>
      <c r="D1047" s="69"/>
    </row>
    <row r="1048" customFormat="false" ht="12.75" hidden="false" customHeight="false" outlineLevel="0" collapsed="false">
      <c r="C1048" s="69"/>
      <c r="D1048" s="69"/>
    </row>
    <row r="1049" customFormat="false" ht="12.75" hidden="false" customHeight="false" outlineLevel="0" collapsed="false">
      <c r="C1049" s="69"/>
      <c r="D1049" s="69"/>
    </row>
    <row r="1050" customFormat="false" ht="12.75" hidden="false" customHeight="false" outlineLevel="0" collapsed="false">
      <c r="C1050" s="69"/>
      <c r="D1050" s="69"/>
    </row>
    <row r="1051" customFormat="false" ht="12.75" hidden="false" customHeight="false" outlineLevel="0" collapsed="false">
      <c r="C1051" s="69"/>
      <c r="D1051" s="69"/>
    </row>
    <row r="1052" customFormat="false" ht="12.75" hidden="false" customHeight="false" outlineLevel="0" collapsed="false">
      <c r="C1052" s="69"/>
      <c r="D1052" s="69"/>
    </row>
    <row r="1053" customFormat="false" ht="12.75" hidden="false" customHeight="false" outlineLevel="0" collapsed="false">
      <c r="C1053" s="69"/>
      <c r="D1053" s="69"/>
    </row>
    <row r="1054" customFormat="false" ht="12.75" hidden="false" customHeight="false" outlineLevel="0" collapsed="false">
      <c r="C1054" s="69"/>
      <c r="D1054" s="69"/>
    </row>
    <row r="1055" customFormat="false" ht="12.75" hidden="false" customHeight="false" outlineLevel="0" collapsed="false">
      <c r="C1055" s="69"/>
      <c r="D1055" s="69"/>
    </row>
    <row r="1056" customFormat="false" ht="12.75" hidden="false" customHeight="false" outlineLevel="0" collapsed="false">
      <c r="C1056" s="69"/>
      <c r="D1056" s="69"/>
    </row>
    <row r="1057" customFormat="false" ht="12.75" hidden="false" customHeight="false" outlineLevel="0" collapsed="false">
      <c r="C1057" s="69"/>
      <c r="D1057" s="69"/>
    </row>
    <row r="1058" customFormat="false" ht="12.75" hidden="false" customHeight="false" outlineLevel="0" collapsed="false">
      <c r="C1058" s="69"/>
      <c r="D1058" s="69"/>
    </row>
    <row r="1059" customFormat="false" ht="12.75" hidden="false" customHeight="false" outlineLevel="0" collapsed="false">
      <c r="C1059" s="69"/>
      <c r="D1059" s="69"/>
    </row>
    <row r="1060" customFormat="false" ht="12.75" hidden="false" customHeight="false" outlineLevel="0" collapsed="false">
      <c r="C1060" s="69"/>
      <c r="D1060" s="69"/>
    </row>
    <row r="1061" customFormat="false" ht="12.75" hidden="false" customHeight="false" outlineLevel="0" collapsed="false">
      <c r="C1061" s="69"/>
      <c r="D1061" s="69"/>
    </row>
    <row r="1062" customFormat="false" ht="12.75" hidden="false" customHeight="false" outlineLevel="0" collapsed="false">
      <c r="C1062" s="69"/>
      <c r="D1062" s="69"/>
    </row>
    <row r="1063" customFormat="false" ht="12.75" hidden="false" customHeight="false" outlineLevel="0" collapsed="false">
      <c r="C1063" s="69"/>
      <c r="D1063" s="69"/>
    </row>
    <row r="1064" customFormat="false" ht="12.75" hidden="false" customHeight="false" outlineLevel="0" collapsed="false">
      <c r="C1064" s="69"/>
      <c r="D1064" s="69"/>
    </row>
    <row r="1065" customFormat="false" ht="12.75" hidden="false" customHeight="false" outlineLevel="0" collapsed="false">
      <c r="C1065" s="69"/>
      <c r="D1065" s="69"/>
    </row>
    <row r="1066" customFormat="false" ht="12.75" hidden="false" customHeight="false" outlineLevel="0" collapsed="false">
      <c r="C1066" s="69"/>
      <c r="D1066" s="69"/>
    </row>
    <row r="1067" customFormat="false" ht="12.75" hidden="false" customHeight="false" outlineLevel="0" collapsed="false">
      <c r="C1067" s="69"/>
      <c r="D1067" s="69"/>
    </row>
    <row r="1068" customFormat="false" ht="12.75" hidden="false" customHeight="false" outlineLevel="0" collapsed="false">
      <c r="C1068" s="69"/>
      <c r="D1068" s="69"/>
    </row>
    <row r="1069" customFormat="false" ht="12.75" hidden="false" customHeight="false" outlineLevel="0" collapsed="false">
      <c r="C1069" s="69"/>
      <c r="D1069" s="69"/>
    </row>
    <row r="1070" customFormat="false" ht="12.75" hidden="false" customHeight="false" outlineLevel="0" collapsed="false">
      <c r="C1070" s="69"/>
      <c r="D1070" s="69"/>
    </row>
    <row r="1071" customFormat="false" ht="12.75" hidden="false" customHeight="false" outlineLevel="0" collapsed="false">
      <c r="C1071" s="69"/>
      <c r="D1071" s="69"/>
    </row>
    <row r="1072" customFormat="false" ht="12.75" hidden="false" customHeight="false" outlineLevel="0" collapsed="false">
      <c r="C1072" s="69"/>
      <c r="D1072" s="69"/>
    </row>
    <row r="1073" customFormat="false" ht="12.75" hidden="false" customHeight="false" outlineLevel="0" collapsed="false">
      <c r="C1073" s="69"/>
      <c r="D1073" s="69"/>
    </row>
    <row r="1074" customFormat="false" ht="12.75" hidden="false" customHeight="false" outlineLevel="0" collapsed="false">
      <c r="C1074" s="69"/>
      <c r="D1074" s="69"/>
    </row>
    <row r="1075" customFormat="false" ht="12.75" hidden="false" customHeight="false" outlineLevel="0" collapsed="false">
      <c r="C1075" s="69"/>
      <c r="D1075" s="69"/>
    </row>
    <row r="1076" customFormat="false" ht="12.75" hidden="false" customHeight="false" outlineLevel="0" collapsed="false">
      <c r="C1076" s="69"/>
      <c r="D1076" s="69"/>
    </row>
    <row r="1077" customFormat="false" ht="12.75" hidden="false" customHeight="false" outlineLevel="0" collapsed="false">
      <c r="C1077" s="69"/>
      <c r="D1077" s="69"/>
    </row>
    <row r="1078" customFormat="false" ht="12.75" hidden="false" customHeight="false" outlineLevel="0" collapsed="false">
      <c r="C1078" s="69"/>
      <c r="D1078" s="69"/>
    </row>
    <row r="1079" customFormat="false" ht="12.75" hidden="false" customHeight="false" outlineLevel="0" collapsed="false">
      <c r="C1079" s="69"/>
      <c r="D1079" s="69"/>
    </row>
    <row r="1080" customFormat="false" ht="12.75" hidden="false" customHeight="false" outlineLevel="0" collapsed="false">
      <c r="C1080" s="69"/>
      <c r="D1080" s="69"/>
    </row>
    <row r="1081" customFormat="false" ht="12.75" hidden="false" customHeight="false" outlineLevel="0" collapsed="false">
      <c r="C1081" s="69"/>
      <c r="D1081" s="69"/>
    </row>
    <row r="1082" customFormat="false" ht="12.75" hidden="false" customHeight="false" outlineLevel="0" collapsed="false">
      <c r="C1082" s="69"/>
      <c r="D1082" s="69"/>
    </row>
    <row r="1083" customFormat="false" ht="12.75" hidden="false" customHeight="false" outlineLevel="0" collapsed="false">
      <c r="C1083" s="69"/>
      <c r="D1083" s="69"/>
    </row>
    <row r="1084" customFormat="false" ht="12.75" hidden="false" customHeight="false" outlineLevel="0" collapsed="false">
      <c r="C1084" s="69"/>
      <c r="D1084" s="69"/>
    </row>
    <row r="1085" customFormat="false" ht="12.75" hidden="false" customHeight="false" outlineLevel="0" collapsed="false">
      <c r="C1085" s="69"/>
      <c r="D1085" s="69"/>
    </row>
    <row r="1086" customFormat="false" ht="12.75" hidden="false" customHeight="false" outlineLevel="0" collapsed="false">
      <c r="C1086" s="69"/>
      <c r="D1086" s="69"/>
    </row>
    <row r="1087" customFormat="false" ht="12.75" hidden="false" customHeight="false" outlineLevel="0" collapsed="false">
      <c r="C1087" s="69"/>
      <c r="D1087" s="69"/>
    </row>
    <row r="1088" customFormat="false" ht="12.75" hidden="false" customHeight="false" outlineLevel="0" collapsed="false">
      <c r="C1088" s="69"/>
      <c r="D1088" s="69"/>
    </row>
    <row r="1089" customFormat="false" ht="12.75" hidden="false" customHeight="false" outlineLevel="0" collapsed="false">
      <c r="C1089" s="69"/>
      <c r="D1089" s="69"/>
    </row>
    <row r="1090" customFormat="false" ht="12.75" hidden="false" customHeight="false" outlineLevel="0" collapsed="false">
      <c r="C1090" s="69"/>
      <c r="D1090" s="69"/>
    </row>
    <row r="1091" customFormat="false" ht="12.75" hidden="false" customHeight="false" outlineLevel="0" collapsed="false">
      <c r="C1091" s="69"/>
      <c r="D1091" s="69"/>
    </row>
    <row r="1092" customFormat="false" ht="12.75" hidden="false" customHeight="false" outlineLevel="0" collapsed="false">
      <c r="C1092" s="69"/>
      <c r="D1092" s="69"/>
    </row>
    <row r="1093" customFormat="false" ht="12.75" hidden="false" customHeight="false" outlineLevel="0" collapsed="false">
      <c r="C1093" s="69"/>
      <c r="D1093" s="69"/>
    </row>
    <row r="1094" customFormat="false" ht="12.75" hidden="false" customHeight="false" outlineLevel="0" collapsed="false">
      <c r="C1094" s="69"/>
      <c r="D1094" s="69"/>
    </row>
    <row r="1095" customFormat="false" ht="12.75" hidden="false" customHeight="false" outlineLevel="0" collapsed="false">
      <c r="C1095" s="69"/>
      <c r="D1095" s="69"/>
    </row>
    <row r="1096" customFormat="false" ht="12.75" hidden="false" customHeight="false" outlineLevel="0" collapsed="false">
      <c r="C1096" s="69"/>
      <c r="D1096" s="69"/>
    </row>
    <row r="1097" customFormat="false" ht="12.75" hidden="false" customHeight="false" outlineLevel="0" collapsed="false">
      <c r="C1097" s="69"/>
      <c r="D1097" s="69"/>
    </row>
    <row r="1098" customFormat="false" ht="12.75" hidden="false" customHeight="false" outlineLevel="0" collapsed="false">
      <c r="C1098" s="69"/>
      <c r="D1098" s="69"/>
    </row>
    <row r="1099" customFormat="false" ht="12.75" hidden="false" customHeight="false" outlineLevel="0" collapsed="false">
      <c r="C1099" s="69"/>
      <c r="D1099" s="69"/>
    </row>
    <row r="1100" customFormat="false" ht="12.75" hidden="false" customHeight="false" outlineLevel="0" collapsed="false">
      <c r="C1100" s="69"/>
      <c r="D1100" s="69"/>
    </row>
    <row r="1101" customFormat="false" ht="12.75" hidden="false" customHeight="false" outlineLevel="0" collapsed="false">
      <c r="C1101" s="69"/>
      <c r="D1101" s="69"/>
    </row>
    <row r="1102" customFormat="false" ht="12.75" hidden="false" customHeight="false" outlineLevel="0" collapsed="false">
      <c r="C1102" s="69"/>
      <c r="D1102" s="69"/>
    </row>
    <row r="1103" customFormat="false" ht="12.75" hidden="false" customHeight="false" outlineLevel="0" collapsed="false">
      <c r="C1103" s="69"/>
      <c r="D1103" s="69"/>
    </row>
    <row r="1104" customFormat="false" ht="12.75" hidden="false" customHeight="false" outlineLevel="0" collapsed="false">
      <c r="C1104" s="69"/>
      <c r="D1104" s="69"/>
    </row>
    <row r="1105" customFormat="false" ht="12.75" hidden="false" customHeight="false" outlineLevel="0" collapsed="false">
      <c r="C1105" s="69"/>
      <c r="D1105" s="69"/>
    </row>
    <row r="1106" customFormat="false" ht="12.75" hidden="false" customHeight="false" outlineLevel="0" collapsed="false">
      <c r="C1106" s="69"/>
      <c r="D1106" s="69"/>
    </row>
    <row r="1107" customFormat="false" ht="12.75" hidden="false" customHeight="false" outlineLevel="0" collapsed="false">
      <c r="C1107" s="69"/>
      <c r="D1107" s="69"/>
    </row>
    <row r="1108" customFormat="false" ht="12.75" hidden="false" customHeight="false" outlineLevel="0" collapsed="false">
      <c r="C1108" s="69"/>
      <c r="D1108" s="69"/>
    </row>
    <row r="1109" customFormat="false" ht="12.75" hidden="false" customHeight="false" outlineLevel="0" collapsed="false">
      <c r="C1109" s="69"/>
      <c r="D1109" s="69"/>
    </row>
    <row r="1110" customFormat="false" ht="12.75" hidden="false" customHeight="false" outlineLevel="0" collapsed="false">
      <c r="C1110" s="69"/>
      <c r="D1110" s="69"/>
    </row>
    <row r="1111" customFormat="false" ht="12.75" hidden="false" customHeight="false" outlineLevel="0" collapsed="false">
      <c r="C1111" s="69"/>
      <c r="D1111" s="69"/>
    </row>
    <row r="1112" customFormat="false" ht="12.75" hidden="false" customHeight="false" outlineLevel="0" collapsed="false">
      <c r="C1112" s="69"/>
      <c r="D1112" s="69"/>
    </row>
    <row r="1113" customFormat="false" ht="12.75" hidden="false" customHeight="false" outlineLevel="0" collapsed="false">
      <c r="C1113" s="69"/>
      <c r="D1113" s="69"/>
    </row>
    <row r="1114" customFormat="false" ht="12.75" hidden="false" customHeight="false" outlineLevel="0" collapsed="false">
      <c r="C1114" s="69"/>
      <c r="D1114" s="69"/>
    </row>
    <row r="1115" customFormat="false" ht="12.75" hidden="false" customHeight="false" outlineLevel="0" collapsed="false">
      <c r="C1115" s="69"/>
      <c r="D1115" s="69"/>
    </row>
    <row r="1116" customFormat="false" ht="12.75" hidden="false" customHeight="false" outlineLevel="0" collapsed="false">
      <c r="C1116" s="69"/>
      <c r="D1116" s="69"/>
    </row>
    <row r="1117" customFormat="false" ht="12.75" hidden="false" customHeight="false" outlineLevel="0" collapsed="false">
      <c r="C1117" s="69"/>
      <c r="D1117" s="69"/>
    </row>
    <row r="1118" customFormat="false" ht="12.75" hidden="false" customHeight="false" outlineLevel="0" collapsed="false">
      <c r="C1118" s="69"/>
      <c r="D1118" s="69"/>
    </row>
    <row r="1119" customFormat="false" ht="12.75" hidden="false" customHeight="false" outlineLevel="0" collapsed="false">
      <c r="C1119" s="69"/>
      <c r="D1119" s="69"/>
    </row>
    <row r="1120" customFormat="false" ht="12.75" hidden="false" customHeight="false" outlineLevel="0" collapsed="false">
      <c r="C1120" s="69"/>
      <c r="D1120" s="69"/>
    </row>
    <row r="1121" customFormat="false" ht="12.75" hidden="false" customHeight="false" outlineLevel="0" collapsed="false">
      <c r="C1121" s="69"/>
      <c r="D1121" s="69"/>
    </row>
    <row r="1122" customFormat="false" ht="12.75" hidden="false" customHeight="false" outlineLevel="0" collapsed="false">
      <c r="C1122" s="69"/>
      <c r="D1122" s="69"/>
    </row>
    <row r="1123" customFormat="false" ht="12.75" hidden="false" customHeight="false" outlineLevel="0" collapsed="false">
      <c r="C1123" s="69"/>
      <c r="D1123" s="69"/>
    </row>
    <row r="1124" customFormat="false" ht="12.75" hidden="false" customHeight="false" outlineLevel="0" collapsed="false">
      <c r="C1124" s="69"/>
      <c r="D1124" s="69"/>
    </row>
    <row r="1125" customFormat="false" ht="12.75" hidden="false" customHeight="false" outlineLevel="0" collapsed="false">
      <c r="C1125" s="69"/>
      <c r="D1125" s="69"/>
    </row>
    <row r="1126" customFormat="false" ht="12.75" hidden="false" customHeight="false" outlineLevel="0" collapsed="false">
      <c r="C1126" s="69"/>
      <c r="D1126" s="69"/>
    </row>
    <row r="1127" customFormat="false" ht="12.75" hidden="false" customHeight="false" outlineLevel="0" collapsed="false">
      <c r="C1127" s="69"/>
      <c r="D1127" s="69"/>
    </row>
    <row r="1128" customFormat="false" ht="12.75" hidden="false" customHeight="false" outlineLevel="0" collapsed="false">
      <c r="C1128" s="69"/>
      <c r="D1128" s="69"/>
    </row>
    <row r="1129" customFormat="false" ht="12.75" hidden="false" customHeight="false" outlineLevel="0" collapsed="false">
      <c r="C1129" s="69"/>
      <c r="D1129" s="69"/>
    </row>
    <row r="1130" customFormat="false" ht="12.75" hidden="false" customHeight="false" outlineLevel="0" collapsed="false">
      <c r="C1130" s="69"/>
      <c r="D1130" s="69"/>
    </row>
    <row r="1131" customFormat="false" ht="12.75" hidden="false" customHeight="false" outlineLevel="0" collapsed="false">
      <c r="C1131" s="69"/>
      <c r="D1131" s="69"/>
    </row>
    <row r="1132" customFormat="false" ht="12.75" hidden="false" customHeight="false" outlineLevel="0" collapsed="false">
      <c r="C1132" s="69"/>
      <c r="D1132" s="69"/>
    </row>
    <row r="1133" customFormat="false" ht="12.75" hidden="false" customHeight="false" outlineLevel="0" collapsed="false">
      <c r="C1133" s="69"/>
      <c r="D1133" s="69"/>
    </row>
    <row r="1134" customFormat="false" ht="12.75" hidden="false" customHeight="false" outlineLevel="0" collapsed="false">
      <c r="C1134" s="69"/>
      <c r="D1134" s="69"/>
    </row>
    <row r="1135" customFormat="false" ht="12.75" hidden="false" customHeight="false" outlineLevel="0" collapsed="false">
      <c r="C1135" s="69"/>
      <c r="D1135" s="69"/>
    </row>
    <row r="1136" customFormat="false" ht="12.75" hidden="false" customHeight="false" outlineLevel="0" collapsed="false">
      <c r="C1136" s="69"/>
      <c r="D1136" s="69"/>
    </row>
    <row r="1137" customFormat="false" ht="12.75" hidden="false" customHeight="false" outlineLevel="0" collapsed="false">
      <c r="C1137" s="69"/>
      <c r="D1137" s="69"/>
    </row>
    <row r="1138" customFormat="false" ht="12.75" hidden="false" customHeight="false" outlineLevel="0" collapsed="false">
      <c r="C1138" s="69"/>
      <c r="D1138" s="69"/>
    </row>
    <row r="1139" customFormat="false" ht="12.75" hidden="false" customHeight="false" outlineLevel="0" collapsed="false">
      <c r="C1139" s="69"/>
      <c r="D1139" s="69"/>
    </row>
    <row r="1140" customFormat="false" ht="12.75" hidden="false" customHeight="false" outlineLevel="0" collapsed="false">
      <c r="C1140" s="69"/>
      <c r="D1140" s="69"/>
    </row>
    <row r="1141" customFormat="false" ht="12.75" hidden="false" customHeight="false" outlineLevel="0" collapsed="false">
      <c r="C1141" s="69"/>
      <c r="D1141" s="69"/>
    </row>
    <row r="1142" customFormat="false" ht="12.75" hidden="false" customHeight="false" outlineLevel="0" collapsed="false">
      <c r="C1142" s="69"/>
      <c r="D1142" s="69"/>
    </row>
    <row r="1143" customFormat="false" ht="12.75" hidden="false" customHeight="false" outlineLevel="0" collapsed="false">
      <c r="C1143" s="69"/>
      <c r="D1143" s="69"/>
    </row>
    <row r="1144" customFormat="false" ht="12.75" hidden="false" customHeight="false" outlineLevel="0" collapsed="false">
      <c r="C1144" s="69"/>
      <c r="D1144" s="69"/>
    </row>
    <row r="1145" customFormat="false" ht="12.75" hidden="false" customHeight="false" outlineLevel="0" collapsed="false">
      <c r="C1145" s="69"/>
      <c r="D1145" s="69"/>
    </row>
    <row r="1146" customFormat="false" ht="12.75" hidden="false" customHeight="false" outlineLevel="0" collapsed="false">
      <c r="C1146" s="69"/>
      <c r="D1146" s="69"/>
    </row>
    <row r="1147" customFormat="false" ht="12.75" hidden="false" customHeight="false" outlineLevel="0" collapsed="false">
      <c r="C1147" s="69"/>
      <c r="D1147" s="69"/>
    </row>
    <row r="1148" customFormat="false" ht="12.75" hidden="false" customHeight="false" outlineLevel="0" collapsed="false">
      <c r="C1148" s="69"/>
      <c r="D1148" s="69"/>
    </row>
    <row r="1149" customFormat="false" ht="12.75" hidden="false" customHeight="false" outlineLevel="0" collapsed="false">
      <c r="C1149" s="69"/>
      <c r="D1149" s="69"/>
    </row>
    <row r="1150" customFormat="false" ht="12.75" hidden="false" customHeight="false" outlineLevel="0" collapsed="false">
      <c r="C1150" s="69"/>
      <c r="D1150" s="69"/>
    </row>
    <row r="1151" customFormat="false" ht="12.75" hidden="false" customHeight="false" outlineLevel="0" collapsed="false">
      <c r="C1151" s="69"/>
      <c r="D1151" s="69"/>
    </row>
    <row r="1152" customFormat="false" ht="12.75" hidden="false" customHeight="false" outlineLevel="0" collapsed="false">
      <c r="C1152" s="69"/>
      <c r="D1152" s="69"/>
    </row>
    <row r="1153" customFormat="false" ht="12.75" hidden="false" customHeight="false" outlineLevel="0" collapsed="false">
      <c r="C1153" s="69"/>
      <c r="D1153" s="69"/>
    </row>
    <row r="1154" customFormat="false" ht="12.75" hidden="false" customHeight="false" outlineLevel="0" collapsed="false">
      <c r="C1154" s="69"/>
      <c r="D1154" s="69"/>
    </row>
    <row r="1155" customFormat="false" ht="12.75" hidden="false" customHeight="false" outlineLevel="0" collapsed="false">
      <c r="C1155" s="69"/>
      <c r="D1155" s="69"/>
    </row>
    <row r="1156" customFormat="false" ht="12.75" hidden="false" customHeight="false" outlineLevel="0" collapsed="false">
      <c r="C1156" s="69"/>
      <c r="D1156" s="69"/>
    </row>
    <row r="1157" customFormat="false" ht="12.75" hidden="false" customHeight="false" outlineLevel="0" collapsed="false">
      <c r="C1157" s="69"/>
      <c r="D1157" s="69"/>
    </row>
    <row r="1158" customFormat="false" ht="12.75" hidden="false" customHeight="false" outlineLevel="0" collapsed="false">
      <c r="C1158" s="69"/>
      <c r="D1158" s="69"/>
    </row>
    <row r="1159" customFormat="false" ht="12.75" hidden="false" customHeight="false" outlineLevel="0" collapsed="false">
      <c r="C1159" s="69"/>
      <c r="D1159" s="69"/>
    </row>
    <row r="1160" customFormat="false" ht="12.75" hidden="false" customHeight="false" outlineLevel="0" collapsed="false">
      <c r="C1160" s="69"/>
      <c r="D1160" s="69"/>
    </row>
    <row r="1161" customFormat="false" ht="12.75" hidden="false" customHeight="false" outlineLevel="0" collapsed="false">
      <c r="C1161" s="69"/>
      <c r="D1161" s="69"/>
    </row>
    <row r="1162" customFormat="false" ht="12.75" hidden="false" customHeight="false" outlineLevel="0" collapsed="false">
      <c r="C1162" s="69"/>
      <c r="D1162" s="69"/>
    </row>
    <row r="1163" customFormat="false" ht="12.75" hidden="false" customHeight="false" outlineLevel="0" collapsed="false">
      <c r="C1163" s="69"/>
      <c r="D1163" s="69"/>
    </row>
    <row r="1164" customFormat="false" ht="12.75" hidden="false" customHeight="false" outlineLevel="0" collapsed="false">
      <c r="C1164" s="69"/>
      <c r="D1164" s="69"/>
    </row>
    <row r="1165" customFormat="false" ht="12.75" hidden="false" customHeight="false" outlineLevel="0" collapsed="false">
      <c r="C1165" s="69"/>
      <c r="D1165" s="69"/>
    </row>
    <row r="1166" customFormat="false" ht="12.75" hidden="false" customHeight="false" outlineLevel="0" collapsed="false">
      <c r="C1166" s="69"/>
      <c r="D1166" s="69"/>
    </row>
    <row r="1167" customFormat="false" ht="12.75" hidden="false" customHeight="false" outlineLevel="0" collapsed="false">
      <c r="C1167" s="69"/>
      <c r="D1167" s="69"/>
    </row>
    <row r="1168" customFormat="false" ht="12.75" hidden="false" customHeight="false" outlineLevel="0" collapsed="false">
      <c r="C1168" s="69"/>
      <c r="D1168" s="69"/>
    </row>
    <row r="1169" customFormat="false" ht="12.75" hidden="false" customHeight="false" outlineLevel="0" collapsed="false">
      <c r="C1169" s="69"/>
      <c r="D1169" s="69"/>
    </row>
    <row r="1170" customFormat="false" ht="12.75" hidden="false" customHeight="false" outlineLevel="0" collapsed="false">
      <c r="C1170" s="69"/>
      <c r="D1170" s="69"/>
    </row>
    <row r="1171" customFormat="false" ht="12.75" hidden="false" customHeight="false" outlineLevel="0" collapsed="false">
      <c r="C1171" s="69"/>
      <c r="D1171" s="69"/>
    </row>
    <row r="1172" customFormat="false" ht="12.75" hidden="false" customHeight="false" outlineLevel="0" collapsed="false">
      <c r="C1172" s="69"/>
      <c r="D1172" s="69"/>
    </row>
    <row r="1173" customFormat="false" ht="12.75" hidden="false" customHeight="false" outlineLevel="0" collapsed="false">
      <c r="C1173" s="69"/>
      <c r="D1173" s="69"/>
    </row>
    <row r="1174" customFormat="false" ht="12.75" hidden="false" customHeight="false" outlineLevel="0" collapsed="false">
      <c r="C1174" s="69"/>
      <c r="D1174" s="69"/>
    </row>
    <row r="1175" customFormat="false" ht="12.75" hidden="false" customHeight="false" outlineLevel="0" collapsed="false">
      <c r="C1175" s="69"/>
      <c r="D1175" s="69"/>
    </row>
    <row r="1176" customFormat="false" ht="12.75" hidden="false" customHeight="false" outlineLevel="0" collapsed="false">
      <c r="C1176" s="69"/>
      <c r="D1176" s="69"/>
    </row>
    <row r="1177" customFormat="false" ht="12.75" hidden="false" customHeight="false" outlineLevel="0" collapsed="false">
      <c r="C1177" s="69"/>
      <c r="D1177" s="69"/>
    </row>
    <row r="1178" customFormat="false" ht="12.75" hidden="false" customHeight="false" outlineLevel="0" collapsed="false">
      <c r="C1178" s="69"/>
      <c r="D1178" s="69"/>
    </row>
    <row r="1179" customFormat="false" ht="12.75" hidden="false" customHeight="false" outlineLevel="0" collapsed="false">
      <c r="C1179" s="69"/>
      <c r="D1179" s="69"/>
    </row>
    <row r="1180" customFormat="false" ht="12.75" hidden="false" customHeight="false" outlineLevel="0" collapsed="false">
      <c r="C1180" s="69"/>
      <c r="D1180" s="69"/>
    </row>
    <row r="1181" customFormat="false" ht="12.75" hidden="false" customHeight="false" outlineLevel="0" collapsed="false">
      <c r="C1181" s="69"/>
      <c r="D1181" s="69"/>
    </row>
    <row r="1182" customFormat="false" ht="12.75" hidden="false" customHeight="false" outlineLevel="0" collapsed="false">
      <c r="C1182" s="69"/>
      <c r="D1182" s="69"/>
    </row>
    <row r="1183" customFormat="false" ht="12.75" hidden="false" customHeight="false" outlineLevel="0" collapsed="false">
      <c r="C1183" s="69"/>
      <c r="D1183" s="69"/>
    </row>
    <row r="1184" customFormat="false" ht="12.75" hidden="false" customHeight="false" outlineLevel="0" collapsed="false">
      <c r="C1184" s="69"/>
      <c r="D1184" s="69"/>
    </row>
    <row r="1185" customFormat="false" ht="12.75" hidden="false" customHeight="false" outlineLevel="0" collapsed="false">
      <c r="C1185" s="69"/>
      <c r="D1185" s="69"/>
    </row>
    <row r="1186" customFormat="false" ht="12.75" hidden="false" customHeight="false" outlineLevel="0" collapsed="false">
      <c r="C1186" s="69"/>
      <c r="D1186" s="69"/>
    </row>
    <row r="1187" customFormat="false" ht="12.75" hidden="false" customHeight="false" outlineLevel="0" collapsed="false">
      <c r="C1187" s="69"/>
      <c r="D1187" s="69"/>
    </row>
    <row r="1188" customFormat="false" ht="12.75" hidden="false" customHeight="false" outlineLevel="0" collapsed="false">
      <c r="C1188" s="69"/>
      <c r="D1188" s="69"/>
    </row>
    <row r="1189" customFormat="false" ht="12.75" hidden="false" customHeight="false" outlineLevel="0" collapsed="false">
      <c r="C1189" s="69"/>
      <c r="D1189" s="69"/>
    </row>
    <row r="1190" customFormat="false" ht="12.75" hidden="false" customHeight="false" outlineLevel="0" collapsed="false">
      <c r="C1190" s="69"/>
      <c r="D1190" s="69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590277777777778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6-24T08:55:09Z</cp:lastPrinted>
  <dcterms:modified xsi:type="dcterms:W3CDTF">2005-06-24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853278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 - konč.verze</vt:lpwstr>
  </property>
  <property fmtid="{D5CDD505-2E9C-101B-9397-08002B2CF9AE}" pid="6" name="_PreviousAdHocReviewCycleID">
    <vt:r8>-158204840</vt:r8>
  </property>
  <property fmtid="{D5CDD505-2E9C-101B-9397-08002B2CF9AE}" pid="7" name="_ReviewingToolsShownOnce">
    <vt:lpwstr/>
  </property>
</Properties>
</file>