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</sheets>
  <definedNames>
    <definedName function="false" hidden="false" localSheetId="0" name="_xlnm.Print_Titles" vbProcedure="false">'2.ZR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Příloha č. 1</t>
  </si>
  <si>
    <t xml:space="preserve">ROZPOČET KRÁLOVÉHRADECKÉHO KRAJE</t>
  </si>
  <si>
    <t xml:space="preserve">NA ROK 2005</t>
  </si>
  <si>
    <t xml:space="preserve">NÁVRH NA 2. ZMĚNU ROZPOČTU</t>
  </si>
  <si>
    <t xml:space="preserve">v tis. Kč</t>
  </si>
  <si>
    <t xml:space="preserve">UKAZATEL</t>
  </si>
  <si>
    <t xml:space="preserve">Rozpočet </t>
  </si>
  <si>
    <t xml:space="preserve">2. změna</t>
  </si>
  <si>
    <t xml:space="preserve">po 1. změně</t>
  </si>
  <si>
    <t xml:space="preserve">rozpočtu</t>
  </si>
  <si>
    <t xml:space="preserve">po 2. změně</t>
  </si>
  <si>
    <t xml:space="preserve">PŘÍJMY    </t>
  </si>
  <si>
    <t xml:space="preserve">daňové příjmy</t>
  </si>
  <si>
    <t xml:space="preserve">z toho: daň z příjmů právnic.osob za kraje</t>
  </si>
  <si>
    <t xml:space="preserve">nedaňové příjmy</t>
  </si>
  <si>
    <t xml:space="preserve">v tom: </t>
  </si>
  <si>
    <t xml:space="preserve">nedaňové příjmy odv.soc.věcí</t>
  </si>
  <si>
    <t xml:space="preserve">nedaňové příjmy odv.zdravotnictví</t>
  </si>
  <si>
    <t xml:space="preserve">platby za odebr. mn.podzemní vody </t>
  </si>
  <si>
    <t xml:space="preserve">splátky půjček</t>
  </si>
  <si>
    <t xml:space="preserve">úroky</t>
  </si>
  <si>
    <t xml:space="preserve">odvody PO</t>
  </si>
  <si>
    <t xml:space="preserve">    v tom odvětví: životního prostředí</t>
  </si>
  <si>
    <t xml:space="preserve">                       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Z</t>
  </si>
  <si>
    <t xml:space="preserve">  z Národního fondu</t>
  </si>
  <si>
    <t xml:space="preserve">  z SÚJB</t>
  </si>
  <si>
    <t xml:space="preserve">  z SFŽP</t>
  </si>
  <si>
    <t xml:space="preserve">  z Grantové agentury</t>
  </si>
  <si>
    <t xml:space="preserve">  od úřadů práce</t>
  </si>
  <si>
    <t xml:space="preserve">  od obcí</t>
  </si>
  <si>
    <t xml:space="preserve">investiční dotace  </t>
  </si>
  <si>
    <t xml:space="preserve">investiční dotace  ze SR prostř. čerpacích účtů</t>
  </si>
  <si>
    <t xml:space="preserve">  odv. kultury</t>
  </si>
  <si>
    <t xml:space="preserve">příjmy v rámci FV - 7.roč.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soustředěné pojištění majetku kr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grantové a dílčí programy a samostatné projekty</t>
  </si>
  <si>
    <t xml:space="preserve">kapitálové výdaje</t>
  </si>
  <si>
    <t xml:space="preserve">projektové práce interiéru AC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převod do sociálního fondu</t>
  </si>
  <si>
    <t xml:space="preserve">krizové plánování</t>
  </si>
  <si>
    <t xml:space="preserve">pronájem a nákl.na detaš.pracoviště</t>
  </si>
  <si>
    <t xml:space="preserve">volby do zastupitelstev obcí - SR</t>
  </si>
  <si>
    <t xml:space="preserve">dot.na sociál.služby nestát.nezisk.org.-SR</t>
  </si>
  <si>
    <t xml:space="preserve">programové vybavení</t>
  </si>
  <si>
    <t xml:space="preserve">kap. 02 - životní prostředí</t>
  </si>
  <si>
    <t xml:space="preserve">příspěvky PO na provoz</t>
  </si>
  <si>
    <t xml:space="preserve">náhr.škod způsob.chráněnými živočichy - SR</t>
  </si>
  <si>
    <t xml:space="preserve">plán odpadového hospodářství - SFŽP</t>
  </si>
  <si>
    <t xml:space="preserve">grantové a dílčí programy a samostat.projekty</t>
  </si>
  <si>
    <t xml:space="preserve">vklad pro založení akciové společnosti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kofinancování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akontace leasingu AC</t>
  </si>
  <si>
    <t xml:space="preserve">kap. 13 - evropská integrace</t>
  </si>
  <si>
    <t xml:space="preserve">projekt ELLA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státní informační politika ve vzdělávání PILOT 1- SR</t>
  </si>
  <si>
    <t xml:space="preserve">preventivní programy - 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s.</t>
  </si>
  <si>
    <t xml:space="preserve">Zdravotnický holding KHK a.s. - půjčka</t>
  </si>
  <si>
    <t xml:space="preserve">program protidrogové politiky - SR</t>
  </si>
  <si>
    <t xml:space="preserve">zabránění vzniku, rozvoje a šíření TBC - SR</t>
  </si>
  <si>
    <t xml:space="preserve">investiční dotace a. s.</t>
  </si>
  <si>
    <t xml:space="preserve">kap. 16 - kultura</t>
  </si>
  <si>
    <t xml:space="preserve">neinvestiční dotace obcím</t>
  </si>
  <si>
    <t xml:space="preserve">Grantová ag.-věda a výzkum - SR</t>
  </si>
  <si>
    <t xml:space="preserve">dot.ze SR posk.prostř.čerp.účtů u ČS a.s.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investiční dotace obcím</t>
  </si>
  <si>
    <t xml:space="preserve">kap. 40 - územní plánování a regionální rozvoj</t>
  </si>
  <si>
    <t xml:space="preserve">ozdravná protiradonová opatření - SR</t>
  </si>
  <si>
    <t xml:space="preserve">vyhl.budov se zvýšeným výskytem radonu - SR</t>
  </si>
  <si>
    <t xml:space="preserve">kap. 41 - rezerva a ost.výd.netýk.se odvětví</t>
  </si>
  <si>
    <t xml:space="preserve">rezerva</t>
  </si>
  <si>
    <t xml:space="preserve"> z toho:</t>
  </si>
  <si>
    <t xml:space="preserve">  na drážní dopravní obslužnost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t xml:space="preserve">zastupitelstvo kraje - běžné výdaje</t>
  </si>
  <si>
    <t xml:space="preserve">činnost krajského úřadu</t>
  </si>
  <si>
    <t xml:space="preserve">  z toho již schváleno - kapitálové výdaje</t>
  </si>
  <si>
    <t xml:space="preserve">životní prostředí</t>
  </si>
  <si>
    <t xml:space="preserve">  z toho již schváleno: PO - investiční dotace</t>
  </si>
  <si>
    <t xml:space="preserve">doprava</t>
  </si>
  <si>
    <t xml:space="preserve">správa majetku kraje - běžné výdaje</t>
  </si>
  <si>
    <t xml:space="preserve">školství</t>
  </si>
  <si>
    <t xml:space="preserve">                                     - neinvestiční příspěvek</t>
  </si>
  <si>
    <t xml:space="preserve">zdravotnictví</t>
  </si>
  <si>
    <t xml:space="preserve">                                 investiční dotace a.s.</t>
  </si>
  <si>
    <t xml:space="preserve">                                 ost.kapitálové výdaje </t>
  </si>
  <si>
    <t xml:space="preserve">                                 běžné výdaje odvětví</t>
  </si>
  <si>
    <t xml:space="preserve">kultura</t>
  </si>
  <si>
    <t xml:space="preserve">                                      - neinvestiční příspěvek</t>
  </si>
  <si>
    <t xml:space="preserve">sociální věci</t>
  </si>
  <si>
    <t xml:space="preserve">                                ost.kapitál.výdaje </t>
  </si>
  <si>
    <t xml:space="preserve">Výdaje celkem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 t="s">
        <v>4</v>
      </c>
    </row>
    <row r="6" customFormat="false" ht="10.5" hidden="true" customHeight="true" outlineLevel="0" collapsed="false">
      <c r="D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6</v>
      </c>
    </row>
    <row r="8" customFormat="false" ht="12.75" hidden="false" customHeight="false" outlineLevel="0" collapsed="false">
      <c r="A8" s="9"/>
      <c r="B8" s="11" t="s">
        <v>8</v>
      </c>
      <c r="C8" s="11" t="s">
        <v>9</v>
      </c>
      <c r="D8" s="11" t="s">
        <v>10</v>
      </c>
    </row>
    <row r="9" customFormat="false" ht="15" hidden="false" customHeight="true" outlineLevel="0" collapsed="false">
      <c r="A9" s="12" t="s">
        <v>11</v>
      </c>
      <c r="B9" s="10"/>
      <c r="C9" s="13"/>
      <c r="D9" s="10"/>
    </row>
    <row r="10" customFormat="false" ht="12.75" hidden="false" customHeight="false" outlineLevel="0" collapsed="false">
      <c r="A10" s="14" t="s">
        <v>12</v>
      </c>
      <c r="B10" s="15" t="n">
        <v>2537760.1</v>
      </c>
      <c r="C10" s="15"/>
      <c r="D10" s="15" t="n">
        <f aca="false">B10+C10</f>
        <v>2537760.1</v>
      </c>
    </row>
    <row r="11" customFormat="false" ht="12.75" hidden="false" customHeight="false" outlineLevel="0" collapsed="false">
      <c r="A11" s="16" t="s">
        <v>13</v>
      </c>
      <c r="B11" s="17" t="n">
        <v>7760.1</v>
      </c>
      <c r="C11" s="17"/>
      <c r="D11" s="17" t="n">
        <f aca="false">B11+C11</f>
        <v>7760.1</v>
      </c>
    </row>
    <row r="12" customFormat="false" ht="12.75" hidden="false" customHeight="false" outlineLevel="0" collapsed="false">
      <c r="A12" s="14" t="s">
        <v>14</v>
      </c>
      <c r="B12" s="15" t="n">
        <f aca="false">SUM(B14:B19)</f>
        <v>224344.6</v>
      </c>
      <c r="C12" s="15" t="n">
        <f aca="false">SUM(C14:C19)</f>
        <v>71885.9</v>
      </c>
      <c r="D12" s="15" t="n">
        <f aca="false">B12+C12</f>
        <v>296230.5</v>
      </c>
    </row>
    <row r="13" customFormat="false" ht="9.95" hidden="false" customHeight="true" outlineLevel="0" collapsed="false">
      <c r="A13" s="18" t="s">
        <v>15</v>
      </c>
      <c r="B13" s="15"/>
      <c r="C13" s="15"/>
      <c r="D13" s="15"/>
    </row>
    <row r="14" customFormat="false" ht="12.75" hidden="false" customHeight="false" outlineLevel="0" collapsed="false">
      <c r="A14" s="16" t="s">
        <v>16</v>
      </c>
      <c r="B14" s="17" t="n">
        <v>971</v>
      </c>
      <c r="C14" s="17"/>
      <c r="D14" s="17" t="n">
        <f aca="false">B14+C14</f>
        <v>971</v>
      </c>
    </row>
    <row r="15" customFormat="false" ht="12.75" hidden="false" customHeight="false" outlineLevel="0" collapsed="false">
      <c r="A15" s="16" t="s">
        <v>17</v>
      </c>
      <c r="B15" s="17" t="n">
        <v>200.6</v>
      </c>
      <c r="C15" s="17"/>
      <c r="D15" s="17" t="n">
        <f aca="false">B15+C15</f>
        <v>200.6</v>
      </c>
    </row>
    <row r="16" customFormat="false" ht="12.75" hidden="false" customHeight="false" outlineLevel="0" collapsed="false">
      <c r="A16" s="16" t="s">
        <v>18</v>
      </c>
      <c r="B16" s="17" t="n">
        <v>20000</v>
      </c>
      <c r="C16" s="17"/>
      <c r="D16" s="17" t="n">
        <f aca="false">B16+C16</f>
        <v>20000</v>
      </c>
    </row>
    <row r="17" customFormat="false" ht="12.75" hidden="false" customHeight="false" outlineLevel="0" collapsed="false">
      <c r="A17" s="16" t="s">
        <v>19</v>
      </c>
      <c r="B17" s="17" t="n">
        <v>5000</v>
      </c>
      <c r="C17" s="17" t="n">
        <v>70000</v>
      </c>
      <c r="D17" s="17" t="n">
        <f aca="false">B17+C17</f>
        <v>75000</v>
      </c>
    </row>
    <row r="18" customFormat="false" ht="12.75" hidden="false" customHeight="false" outlineLevel="0" collapsed="false">
      <c r="A18" s="16" t="s">
        <v>20</v>
      </c>
      <c r="B18" s="17" t="n">
        <v>11979</v>
      </c>
      <c r="C18" s="17"/>
      <c r="D18" s="17" t="n">
        <f aca="false">B18+C18</f>
        <v>11979</v>
      </c>
    </row>
    <row r="19" customFormat="false" ht="12.75" hidden="false" customHeight="false" outlineLevel="0" collapsed="false">
      <c r="A19" s="16" t="s">
        <v>21</v>
      </c>
      <c r="B19" s="17" t="n">
        <f aca="false">SUM(B20:B25)</f>
        <v>186194</v>
      </c>
      <c r="C19" s="17" t="n">
        <f aca="false">SUM(C20:C25)</f>
        <v>1885.9</v>
      </c>
      <c r="D19" s="17" t="n">
        <f aca="false">B19+C19</f>
        <v>188079.9</v>
      </c>
    </row>
    <row r="20" customFormat="false" ht="12.75" hidden="false" customHeight="false" outlineLevel="0" collapsed="false">
      <c r="A20" s="16" t="s">
        <v>22</v>
      </c>
      <c r="B20" s="17" t="n">
        <v>17880</v>
      </c>
      <c r="C20" s="17" t="n">
        <v>230</v>
      </c>
      <c r="D20" s="17" t="n">
        <f aca="false">B20+C20</f>
        <v>18110</v>
      </c>
    </row>
    <row r="21" customFormat="false" ht="12.75" hidden="false" customHeight="false" outlineLevel="0" collapsed="false">
      <c r="A21" s="16" t="s">
        <v>23</v>
      </c>
      <c r="B21" s="17" t="n">
        <v>63073</v>
      </c>
      <c r="C21" s="17"/>
      <c r="D21" s="17" t="n">
        <f aca="false">B21+C21</f>
        <v>63073</v>
      </c>
    </row>
    <row r="22" customFormat="false" ht="12.75" hidden="false" customHeight="false" outlineLevel="0" collapsed="false">
      <c r="A22" s="16" t="s">
        <v>24</v>
      </c>
      <c r="B22" s="17" t="n">
        <v>42249</v>
      </c>
      <c r="C22" s="17" t="n">
        <v>1432.1</v>
      </c>
      <c r="D22" s="17" t="n">
        <f aca="false">B22+C22</f>
        <v>43681.1</v>
      </c>
    </row>
    <row r="23" customFormat="false" ht="12.75" hidden="false" customHeight="false" outlineLevel="0" collapsed="false">
      <c r="A23" s="16" t="s">
        <v>25</v>
      </c>
      <c r="B23" s="17" t="n">
        <v>26377</v>
      </c>
      <c r="C23" s="17"/>
      <c r="D23" s="17" t="n">
        <f aca="false">B23+C23</f>
        <v>26377</v>
      </c>
    </row>
    <row r="24" customFormat="false" ht="12.75" hidden="false" customHeight="false" outlineLevel="0" collapsed="false">
      <c r="A24" s="16" t="s">
        <v>26</v>
      </c>
      <c r="B24" s="17" t="n">
        <v>5876</v>
      </c>
      <c r="C24" s="17"/>
      <c r="D24" s="17" t="n">
        <f aca="false">B24+C24</f>
        <v>5876</v>
      </c>
    </row>
    <row r="25" customFormat="false" ht="12.75" hidden="false" customHeight="false" outlineLevel="0" collapsed="false">
      <c r="A25" s="16" t="s">
        <v>27</v>
      </c>
      <c r="B25" s="17" t="n">
        <v>30739</v>
      </c>
      <c r="C25" s="17" t="n">
        <f aca="false">206.7+17.1</f>
        <v>223.8</v>
      </c>
      <c r="D25" s="17" t="n">
        <f aca="false">B25+C25</f>
        <v>30962.8</v>
      </c>
    </row>
    <row r="26" customFormat="false" ht="12.75" hidden="false" customHeight="false" outlineLevel="0" collapsed="false">
      <c r="A26" s="14" t="s">
        <v>28</v>
      </c>
      <c r="B26" s="15" t="n">
        <f aca="false">SUM(B28:B38)</f>
        <v>1394652.6</v>
      </c>
      <c r="C26" s="15" t="n">
        <f aca="false">SUM(C28:C38)</f>
        <v>956234.3</v>
      </c>
      <c r="D26" s="15" t="n">
        <f aca="false">B26+C26</f>
        <v>2350886.9</v>
      </c>
    </row>
    <row r="27" customFormat="false" ht="9.95" hidden="false" customHeight="true" outlineLevel="0" collapsed="false">
      <c r="A27" s="19" t="s">
        <v>29</v>
      </c>
      <c r="B27" s="17"/>
      <c r="C27" s="17"/>
      <c r="D27" s="17"/>
    </row>
    <row r="28" customFormat="false" ht="12.75" hidden="false" customHeight="false" outlineLevel="0" collapsed="false">
      <c r="A28" s="16" t="s">
        <v>30</v>
      </c>
      <c r="B28" s="17" t="n">
        <v>403963</v>
      </c>
      <c r="C28" s="17"/>
      <c r="D28" s="17" t="n">
        <f aca="false">B28+C28</f>
        <v>403963</v>
      </c>
    </row>
    <row r="29" customFormat="false" ht="12.75" hidden="false" customHeight="false" outlineLevel="0" collapsed="false">
      <c r="A29" s="16" t="s">
        <v>31</v>
      </c>
      <c r="B29" s="17" t="n">
        <v>4411.7</v>
      </c>
      <c r="C29" s="17" t="n">
        <f aca="false">30+169.2</f>
        <v>199.2</v>
      </c>
      <c r="D29" s="17" t="n">
        <f aca="false">B29+C29</f>
        <v>4610.9</v>
      </c>
    </row>
    <row r="30" customFormat="false" ht="12.75" hidden="false" customHeight="true" outlineLevel="0" collapsed="false">
      <c r="A30" s="16" t="s">
        <v>32</v>
      </c>
      <c r="B30" s="17" t="n">
        <v>936947.2</v>
      </c>
      <c r="C30" s="17" t="n">
        <f aca="false">935950+57.5+19187.4+746-661.3</f>
        <v>955279.6</v>
      </c>
      <c r="D30" s="17" t="n">
        <f aca="false">B30+C30</f>
        <v>1892226.8</v>
      </c>
    </row>
    <row r="31" customFormat="false" ht="12.75" hidden="false" customHeight="false" outlineLevel="0" collapsed="false">
      <c r="A31" s="16" t="s">
        <v>33</v>
      </c>
      <c r="B31" s="17" t="n">
        <v>48692</v>
      </c>
      <c r="C31" s="17"/>
      <c r="D31" s="17" t="n">
        <f aca="false">B31+C31</f>
        <v>48692</v>
      </c>
    </row>
    <row r="32" customFormat="false" ht="12.75" hidden="false" customHeight="false" outlineLevel="0" collapsed="false">
      <c r="A32" s="16" t="s">
        <v>34</v>
      </c>
      <c r="B32" s="17"/>
      <c r="C32" s="17" t="n">
        <v>94</v>
      </c>
      <c r="D32" s="17" t="n">
        <f aca="false">B32+C32</f>
        <v>94</v>
      </c>
    </row>
    <row r="33" customFormat="false" ht="12.75" hidden="false" customHeight="false" outlineLevel="0" collapsed="false">
      <c r="A33" s="16" t="s">
        <v>35</v>
      </c>
      <c r="B33" s="17" t="n">
        <v>451.1</v>
      </c>
      <c r="C33" s="17"/>
      <c r="D33" s="17" t="n">
        <f aca="false">B33+C33</f>
        <v>451.1</v>
      </c>
    </row>
    <row r="34" customFormat="false" ht="12.75" hidden="false" customHeight="false" outlineLevel="0" collapsed="false">
      <c r="A34" s="16" t="s">
        <v>36</v>
      </c>
      <c r="B34" s="17"/>
      <c r="C34" s="17" t="n">
        <v>3</v>
      </c>
      <c r="D34" s="17" t="n">
        <f aca="false">B34+C34</f>
        <v>3</v>
      </c>
    </row>
    <row r="35" customFormat="false" ht="12.75" hidden="false" customHeight="false" outlineLevel="0" collapsed="false">
      <c r="A35" s="16" t="s">
        <v>37</v>
      </c>
      <c r="B35" s="17"/>
      <c r="C35" s="17" t="n">
        <v>100</v>
      </c>
      <c r="D35" s="17" t="n">
        <f aca="false">B35+C35</f>
        <v>100</v>
      </c>
    </row>
    <row r="36" customFormat="false" ht="12.75" hidden="false" customHeight="false" outlineLevel="0" collapsed="false">
      <c r="A36" s="16" t="s">
        <v>38</v>
      </c>
      <c r="B36" s="17"/>
      <c r="C36" s="17" t="n">
        <v>478</v>
      </c>
      <c r="D36" s="17" t="n">
        <f aca="false">B36+C36</f>
        <v>478</v>
      </c>
    </row>
    <row r="37" customFormat="false" ht="12.75" hidden="false" customHeight="false" outlineLevel="0" collapsed="false">
      <c r="A37" s="16" t="s">
        <v>39</v>
      </c>
      <c r="B37" s="17" t="n">
        <v>37.6</v>
      </c>
      <c r="C37" s="17" t="n">
        <f aca="false">19.9+28.5+20.9+11.2</f>
        <v>80.5</v>
      </c>
      <c r="D37" s="17" t="n">
        <f aca="false">B37+C37</f>
        <v>118.1</v>
      </c>
    </row>
    <row r="38" customFormat="false" ht="12.75" hidden="false" customHeight="false" outlineLevel="0" collapsed="false">
      <c r="A38" s="16" t="s">
        <v>40</v>
      </c>
      <c r="B38" s="17" t="n">
        <v>150</v>
      </c>
      <c r="C38" s="17"/>
      <c r="D38" s="17" t="n">
        <f aca="false">B38+C38</f>
        <v>150</v>
      </c>
    </row>
    <row r="39" customFormat="false" ht="12.75" hidden="false" customHeight="false" outlineLevel="0" collapsed="false">
      <c r="A39" s="20" t="s">
        <v>41</v>
      </c>
      <c r="B39" s="17"/>
      <c r="C39" s="21" t="n">
        <f aca="false">SUM(C41:C41)</f>
        <v>661.3</v>
      </c>
      <c r="D39" s="15" t="n">
        <f aca="false">B39+C39</f>
        <v>661.3</v>
      </c>
    </row>
    <row r="40" customFormat="false" ht="12.75" hidden="false" customHeight="false" outlineLevel="0" collapsed="false">
      <c r="A40" s="19" t="s">
        <v>29</v>
      </c>
      <c r="B40" s="17"/>
      <c r="C40" s="17"/>
      <c r="D40" s="21"/>
    </row>
    <row r="41" customFormat="false" ht="12.75" hidden="false" customHeight="false" outlineLevel="0" collapsed="false">
      <c r="A41" s="16" t="s">
        <v>32</v>
      </c>
      <c r="B41" s="17"/>
      <c r="C41" s="17" t="n">
        <v>661.3</v>
      </c>
      <c r="D41" s="17" t="n">
        <v>259.1</v>
      </c>
    </row>
    <row r="42" customFormat="false" ht="12.75" hidden="false" customHeight="false" outlineLevel="0" collapsed="false">
      <c r="A42" s="20" t="s">
        <v>42</v>
      </c>
      <c r="B42" s="17"/>
      <c r="C42" s="21" t="n">
        <f aca="false">SUM(C44:C44)</f>
        <v>259.1</v>
      </c>
      <c r="D42" s="15" t="n">
        <f aca="false">B42+C42</f>
        <v>259.1</v>
      </c>
    </row>
    <row r="43" customFormat="false" ht="9.95" hidden="false" customHeight="true" outlineLevel="0" collapsed="false">
      <c r="A43" s="19" t="s">
        <v>29</v>
      </c>
      <c r="B43" s="17"/>
      <c r="C43" s="17"/>
      <c r="D43" s="21"/>
    </row>
    <row r="44" customFormat="false" ht="12.75" hidden="false" customHeight="false" outlineLevel="0" collapsed="false">
      <c r="A44" s="16" t="s">
        <v>43</v>
      </c>
      <c r="B44" s="17"/>
      <c r="C44" s="17" t="n">
        <v>259.1</v>
      </c>
      <c r="D44" s="17" t="n">
        <v>259.1</v>
      </c>
    </row>
    <row r="45" customFormat="false" ht="12.75" hidden="false" customHeight="false" outlineLevel="0" collapsed="false">
      <c r="A45" s="20" t="s">
        <v>44</v>
      </c>
      <c r="B45" s="17"/>
      <c r="C45" s="21" t="n">
        <v>34.6</v>
      </c>
      <c r="D45" s="21" t="n">
        <f aca="false">B45+C45</f>
        <v>34.6</v>
      </c>
    </row>
    <row r="46" customFormat="false" ht="21.75" hidden="false" customHeight="true" outlineLevel="0" collapsed="false">
      <c r="A46" s="22" t="s">
        <v>45</v>
      </c>
      <c r="B46" s="23" t="n">
        <f aca="false">B10+B12+B26+B42+B45+B39</f>
        <v>4156757.3</v>
      </c>
      <c r="C46" s="23" t="n">
        <f aca="false">C10+C12+C26+C42+C45+C39</f>
        <v>1029075.2</v>
      </c>
      <c r="D46" s="23" t="n">
        <f aca="false">B46+C46</f>
        <v>5185832.5</v>
      </c>
    </row>
    <row r="47" customFormat="false" ht="21.95" hidden="false" customHeight="true" outlineLevel="0" collapsed="false">
      <c r="A47" s="14" t="s">
        <v>46</v>
      </c>
      <c r="B47" s="15"/>
      <c r="C47" s="17"/>
      <c r="D47" s="17"/>
    </row>
    <row r="48" customFormat="false" ht="20.1" hidden="false" customHeight="true" outlineLevel="0" collapsed="false">
      <c r="A48" s="14" t="s">
        <v>47</v>
      </c>
      <c r="B48" s="15" t="n">
        <f aca="false">B49+B61</f>
        <v>63019</v>
      </c>
      <c r="C48" s="15" t="n">
        <f aca="false">C49+C61</f>
        <v>-22586</v>
      </c>
      <c r="D48" s="15" t="n">
        <f aca="false">B48+C48</f>
        <v>40433</v>
      </c>
    </row>
    <row r="49" customFormat="false" ht="15" hidden="false" customHeight="true" outlineLevel="0" collapsed="false">
      <c r="A49" s="24" t="s">
        <v>48</v>
      </c>
      <c r="B49" s="25" t="n">
        <f aca="false">SUM(B51:B60)-B57</f>
        <v>62680.7</v>
      </c>
      <c r="C49" s="25" t="n">
        <f aca="false">SUM(C51:C60)-C57</f>
        <v>-22337</v>
      </c>
      <c r="D49" s="25" t="n">
        <f aca="false">SUM(D51:D60)-D57</f>
        <v>40343.7</v>
      </c>
    </row>
    <row r="50" customFormat="false" ht="11.1" hidden="false" customHeight="true" outlineLevel="0" collapsed="false">
      <c r="A50" s="19" t="s">
        <v>29</v>
      </c>
      <c r="B50" s="17"/>
      <c r="C50" s="17"/>
      <c r="D50" s="17"/>
    </row>
    <row r="51" customFormat="false" ht="12.75" hidden="false" customHeight="true" outlineLevel="0" collapsed="false">
      <c r="A51" s="16" t="s">
        <v>49</v>
      </c>
      <c r="B51" s="17" t="n">
        <v>16001</v>
      </c>
      <c r="C51" s="17"/>
      <c r="D51" s="17" t="n">
        <f aca="false">B51+C51</f>
        <v>16001</v>
      </c>
    </row>
    <row r="52" customFormat="false" ht="12.75" hidden="false" customHeight="true" outlineLevel="0" collapsed="false">
      <c r="A52" s="16" t="s">
        <v>50</v>
      </c>
      <c r="B52" s="17" t="n">
        <v>3844</v>
      </c>
      <c r="C52" s="17"/>
      <c r="D52" s="17" t="n">
        <f aca="false">B52+C52</f>
        <v>3844</v>
      </c>
    </row>
    <row r="53" customFormat="false" ht="12.75" hidden="false" customHeight="true" outlineLevel="0" collapsed="false">
      <c r="A53" s="16" t="s">
        <v>51</v>
      </c>
      <c r="B53" s="17" t="n">
        <v>2000</v>
      </c>
      <c r="C53" s="17"/>
      <c r="D53" s="17" t="n">
        <f aca="false">B53+C53</f>
        <v>2000</v>
      </c>
    </row>
    <row r="54" customFormat="false" ht="12.75" hidden="false" customHeight="true" outlineLevel="0" collapsed="false">
      <c r="A54" s="16" t="s">
        <v>52</v>
      </c>
      <c r="B54" s="17" t="n">
        <f aca="false">12610.7</f>
        <v>12610.7</v>
      </c>
      <c r="C54" s="17" t="n">
        <v>-2337</v>
      </c>
      <c r="D54" s="17" t="n">
        <f aca="false">B54+C54</f>
        <v>10273.7</v>
      </c>
    </row>
    <row r="55" customFormat="false" ht="12.75" hidden="false" customHeight="true" outlineLevel="0" collapsed="false">
      <c r="A55" s="26" t="s">
        <v>53</v>
      </c>
      <c r="B55" s="27" t="n">
        <v>20000</v>
      </c>
      <c r="C55" s="27" t="n">
        <v>-20000</v>
      </c>
      <c r="D55" s="27" t="n">
        <f aca="false">B55+C55</f>
        <v>0</v>
      </c>
    </row>
    <row r="56" customFormat="false" ht="12.75" hidden="false" customHeight="true" outlineLevel="0" collapsed="false">
      <c r="A56" s="16" t="s">
        <v>54</v>
      </c>
      <c r="B56" s="17" t="n">
        <v>1425</v>
      </c>
      <c r="C56" s="17"/>
      <c r="D56" s="17" t="n">
        <f aca="false">B56+C56</f>
        <v>1425</v>
      </c>
    </row>
    <row r="57" customFormat="false" ht="12.75" hidden="false" customHeight="true" outlineLevel="0" collapsed="false">
      <c r="A57" s="16" t="s">
        <v>55</v>
      </c>
      <c r="B57" s="17" t="n">
        <v>80</v>
      </c>
      <c r="C57" s="17"/>
      <c r="D57" s="17" t="n">
        <f aca="false">B57+C57</f>
        <v>80</v>
      </c>
    </row>
    <row r="58" customFormat="false" ht="12.75" hidden="false" customHeight="true" outlineLevel="0" collapsed="false">
      <c r="A58" s="16" t="s">
        <v>56</v>
      </c>
      <c r="B58" s="17" t="n">
        <v>1200</v>
      </c>
      <c r="C58" s="17"/>
      <c r="D58" s="17" t="n">
        <f aca="false">B58+C58</f>
        <v>1200</v>
      </c>
    </row>
    <row r="59" customFormat="false" ht="12.75" hidden="false" customHeight="true" outlineLevel="0" collapsed="false">
      <c r="A59" s="16" t="s">
        <v>57</v>
      </c>
      <c r="B59" s="17" t="n">
        <v>5100</v>
      </c>
      <c r="C59" s="17"/>
      <c r="D59" s="17" t="n">
        <f aca="false">B59+C59</f>
        <v>5100</v>
      </c>
    </row>
    <row r="60" customFormat="false" ht="12.75" hidden="false" customHeight="true" outlineLevel="0" collapsed="false">
      <c r="A60" s="16" t="s">
        <v>58</v>
      </c>
      <c r="B60" s="17" t="n">
        <v>500</v>
      </c>
      <c r="C60" s="17"/>
      <c r="D60" s="17" t="n">
        <f aca="false">B60+C60</f>
        <v>500</v>
      </c>
    </row>
    <row r="61" customFormat="false" ht="15" hidden="false" customHeight="true" outlineLevel="0" collapsed="false">
      <c r="A61" s="24" t="s">
        <v>59</v>
      </c>
      <c r="B61" s="25" t="n">
        <f aca="false">SUM(B63:B64)</f>
        <v>338.3</v>
      </c>
      <c r="C61" s="25" t="n">
        <f aca="false">SUM(C63:C64)</f>
        <v>-249</v>
      </c>
      <c r="D61" s="25" t="n">
        <f aca="false">B61+C61</f>
        <v>89.3</v>
      </c>
    </row>
    <row r="62" customFormat="false" ht="11.1" hidden="false" customHeight="true" outlineLevel="0" collapsed="false">
      <c r="A62" s="19" t="s">
        <v>29</v>
      </c>
      <c r="B62" s="17"/>
      <c r="C62" s="17"/>
      <c r="D62" s="17"/>
    </row>
    <row r="63" customFormat="false" ht="12.75" hidden="false" customHeight="true" outlineLevel="0" collapsed="false">
      <c r="A63" s="28" t="s">
        <v>60</v>
      </c>
      <c r="B63" s="17" t="n">
        <v>249</v>
      </c>
      <c r="C63" s="17" t="n">
        <v>-249</v>
      </c>
      <c r="D63" s="17" t="n">
        <f aca="false">B63+C63</f>
        <v>0</v>
      </c>
    </row>
    <row r="64" customFormat="false" ht="12.75" hidden="false" customHeight="true" outlineLevel="0" collapsed="false">
      <c r="A64" s="28" t="s">
        <v>61</v>
      </c>
      <c r="B64" s="17" t="n">
        <v>89.3</v>
      </c>
      <c r="C64" s="17"/>
      <c r="D64" s="17" t="n">
        <f aca="false">B64+C64</f>
        <v>89.3</v>
      </c>
    </row>
    <row r="65" customFormat="false" ht="20.1" hidden="false" customHeight="true" outlineLevel="0" collapsed="false">
      <c r="A65" s="14" t="s">
        <v>62</v>
      </c>
      <c r="B65" s="15" t="n">
        <f aca="false">B66+B79</f>
        <v>188512.6</v>
      </c>
      <c r="C65" s="15" t="n">
        <f aca="false">C66+C79</f>
        <v>29.9999999999998</v>
      </c>
      <c r="D65" s="15" t="n">
        <f aca="false">B65+C65</f>
        <v>188542.6</v>
      </c>
    </row>
    <row r="66" customFormat="false" ht="15" hidden="false" customHeight="true" outlineLevel="0" collapsed="false">
      <c r="A66" s="24" t="s">
        <v>48</v>
      </c>
      <c r="B66" s="25" t="n">
        <f aca="false">SUM(B68:B78)-B69-B71</f>
        <v>188512.6</v>
      </c>
      <c r="C66" s="25" t="n">
        <f aca="false">SUM(C68:C78)-C69-C71</f>
        <v>-102</v>
      </c>
      <c r="D66" s="25" t="n">
        <f aca="false">B66+C66</f>
        <v>188410.6</v>
      </c>
    </row>
    <row r="67" customFormat="false" ht="11.1" hidden="false" customHeight="true" outlineLevel="0" collapsed="false">
      <c r="A67" s="19" t="s">
        <v>29</v>
      </c>
      <c r="B67" s="17"/>
      <c r="C67" s="17"/>
      <c r="D67" s="17"/>
    </row>
    <row r="68" customFormat="false" ht="12.75" hidden="false" customHeight="true" outlineLevel="0" collapsed="false">
      <c r="A68" s="16" t="s">
        <v>63</v>
      </c>
      <c r="B68" s="17" t="n">
        <f aca="false">99905+3757</f>
        <v>103662</v>
      </c>
      <c r="C68" s="17" t="n">
        <v>-1852</v>
      </c>
      <c r="D68" s="17" t="n">
        <f aca="false">B68+C68</f>
        <v>101810</v>
      </c>
    </row>
    <row r="69" customFormat="false" ht="12.75" hidden="false" customHeight="true" outlineLevel="0" collapsed="false">
      <c r="A69" s="16" t="s">
        <v>64</v>
      </c>
      <c r="B69" s="17" t="n">
        <v>2781</v>
      </c>
      <c r="C69" s="17"/>
      <c r="D69" s="17" t="n">
        <f aca="false">B69+C69</f>
        <v>2781</v>
      </c>
    </row>
    <row r="70" customFormat="false" ht="12.75" hidden="false" customHeight="true" outlineLevel="0" collapsed="false">
      <c r="A70" s="16" t="s">
        <v>50</v>
      </c>
      <c r="B70" s="17" t="n">
        <v>35866</v>
      </c>
      <c r="C70" s="17" t="n">
        <v>-648.2</v>
      </c>
      <c r="D70" s="17" t="n">
        <f aca="false">B70+C70</f>
        <v>35217.8</v>
      </c>
    </row>
    <row r="71" customFormat="false" ht="12.75" hidden="false" customHeight="true" outlineLevel="0" collapsed="false">
      <c r="A71" s="16" t="s">
        <v>64</v>
      </c>
      <c r="B71" s="17" t="n">
        <v>976</v>
      </c>
      <c r="C71" s="17"/>
      <c r="D71" s="17" t="n">
        <f aca="false">B71+C71</f>
        <v>976</v>
      </c>
    </row>
    <row r="72" customFormat="false" ht="12.75" hidden="false" customHeight="true" outlineLevel="0" collapsed="false">
      <c r="A72" s="16" t="s">
        <v>65</v>
      </c>
      <c r="B72" s="17" t="n">
        <v>280</v>
      </c>
      <c r="C72" s="17"/>
      <c r="D72" s="17" t="n">
        <f aca="false">B72+C72</f>
        <v>280</v>
      </c>
    </row>
    <row r="73" customFormat="false" ht="12.75" hidden="false" customHeight="true" outlineLevel="0" collapsed="false">
      <c r="A73" s="16" t="s">
        <v>52</v>
      </c>
      <c r="B73" s="17" t="n">
        <f aca="false">37833-3525</f>
        <v>34308</v>
      </c>
      <c r="C73" s="17" t="n">
        <v>2368.2</v>
      </c>
      <c r="D73" s="17" t="n">
        <f aca="false">B73+C73</f>
        <v>36676.2</v>
      </c>
    </row>
    <row r="74" customFormat="false" ht="12.75" hidden="false" customHeight="true" outlineLevel="0" collapsed="false">
      <c r="A74" s="16" t="s">
        <v>66</v>
      </c>
      <c r="B74" s="17" t="n">
        <v>3525</v>
      </c>
      <c r="C74" s="17"/>
      <c r="D74" s="17" t="n">
        <f aca="false">B74+C74</f>
        <v>3525</v>
      </c>
    </row>
    <row r="75" customFormat="false" ht="12.75" hidden="false" customHeight="true" outlineLevel="0" collapsed="false">
      <c r="A75" s="16" t="s">
        <v>67</v>
      </c>
      <c r="B75" s="17" t="n">
        <v>152</v>
      </c>
      <c r="C75" s="17"/>
      <c r="D75" s="17" t="n">
        <f aca="false">B75+C75</f>
        <v>152</v>
      </c>
    </row>
    <row r="76" customFormat="false" ht="12.75" hidden="false" customHeight="true" outlineLevel="0" collapsed="false">
      <c r="A76" s="16" t="s">
        <v>68</v>
      </c>
      <c r="B76" s="17" t="n">
        <v>10698</v>
      </c>
      <c r="C76" s="17"/>
      <c r="D76" s="17" t="n">
        <f aca="false">B76+C76</f>
        <v>10698</v>
      </c>
    </row>
    <row r="77" customFormat="false" ht="12.75" hidden="false" customHeight="true" outlineLevel="0" collapsed="false">
      <c r="A77" s="16" t="s">
        <v>69</v>
      </c>
      <c r="B77" s="17"/>
      <c r="C77" s="17" t="n">
        <v>30</v>
      </c>
      <c r="D77" s="17" t="n">
        <f aca="false">B77+C77</f>
        <v>30</v>
      </c>
    </row>
    <row r="78" customFormat="false" ht="12.75" hidden="false" customHeight="true" outlineLevel="0" collapsed="false">
      <c r="A78" s="16" t="s">
        <v>70</v>
      </c>
      <c r="B78" s="17" t="n">
        <v>21.6</v>
      </c>
      <c r="C78" s="17"/>
      <c r="D78" s="17" t="n">
        <f aca="false">B78+C78</f>
        <v>21.6</v>
      </c>
    </row>
    <row r="79" customFormat="false" ht="12.75" hidden="false" customHeight="true" outlineLevel="0" collapsed="false">
      <c r="A79" s="24" t="s">
        <v>59</v>
      </c>
      <c r="B79" s="25" t="n">
        <f aca="false">B81</f>
        <v>0</v>
      </c>
      <c r="C79" s="25" t="n">
        <f aca="false">C81</f>
        <v>132</v>
      </c>
      <c r="D79" s="25" t="n">
        <f aca="false">B79+C79</f>
        <v>132</v>
      </c>
    </row>
    <row r="80" customFormat="false" ht="9.95" hidden="false" customHeight="true" outlineLevel="0" collapsed="false">
      <c r="A80" s="19" t="s">
        <v>29</v>
      </c>
      <c r="B80" s="17"/>
      <c r="C80" s="17"/>
      <c r="D80" s="17"/>
    </row>
    <row r="81" customFormat="false" ht="12.75" hidden="false" customHeight="true" outlineLevel="0" collapsed="false">
      <c r="A81" s="28" t="s">
        <v>71</v>
      </c>
      <c r="B81" s="17"/>
      <c r="C81" s="17" t="n">
        <v>132</v>
      </c>
      <c r="D81" s="17" t="n">
        <f aca="false">B81+C81</f>
        <v>132</v>
      </c>
    </row>
    <row r="82" customFormat="false" ht="20.1" hidden="false" customHeight="true" outlineLevel="0" collapsed="false">
      <c r="A82" s="14" t="s">
        <v>72</v>
      </c>
      <c r="B82" s="15" t="n">
        <f aca="false">B83+B90</f>
        <v>132258</v>
      </c>
      <c r="C82" s="15" t="n">
        <f aca="false">C83+C90</f>
        <v>269.2</v>
      </c>
      <c r="D82" s="15" t="n">
        <f aca="false">B82+C82</f>
        <v>132527.2</v>
      </c>
    </row>
    <row r="83" customFormat="false" ht="15" hidden="false" customHeight="true" outlineLevel="0" collapsed="false">
      <c r="A83" s="24" t="s">
        <v>48</v>
      </c>
      <c r="B83" s="25" t="n">
        <f aca="false">SUM(B85:B89)</f>
        <v>97364</v>
      </c>
      <c r="C83" s="25" t="n">
        <f aca="false">SUM(C85:C89)</f>
        <v>-330.8</v>
      </c>
      <c r="D83" s="25" t="n">
        <f aca="false">B83+C83</f>
        <v>97033.2</v>
      </c>
    </row>
    <row r="84" customFormat="false" ht="11.1" hidden="false" customHeight="true" outlineLevel="0" collapsed="false">
      <c r="A84" s="19" t="s">
        <v>29</v>
      </c>
      <c r="B84" s="17"/>
      <c r="C84" s="17"/>
      <c r="D84" s="15"/>
    </row>
    <row r="85" customFormat="false" ht="12.75" hidden="false" customHeight="true" outlineLevel="0" collapsed="false">
      <c r="A85" s="29" t="s">
        <v>73</v>
      </c>
      <c r="B85" s="30" t="n">
        <v>42277</v>
      </c>
      <c r="C85" s="30"/>
      <c r="D85" s="17" t="n">
        <f aca="false">B85+C85</f>
        <v>42277</v>
      </c>
    </row>
    <row r="86" customFormat="false" ht="12.75" hidden="false" customHeight="true" outlineLevel="0" collapsed="false">
      <c r="A86" s="16" t="s">
        <v>52</v>
      </c>
      <c r="B86" s="17" t="n">
        <v>48087</v>
      </c>
      <c r="C86" s="17" t="n">
        <v>-600</v>
      </c>
      <c r="D86" s="17" t="n">
        <f aca="false">B86+C86</f>
        <v>47487</v>
      </c>
    </row>
    <row r="87" customFormat="false" ht="12.75" hidden="false" customHeight="true" outlineLevel="0" collapsed="false">
      <c r="A87" s="16" t="s">
        <v>74</v>
      </c>
      <c r="B87" s="17"/>
      <c r="C87" s="17" t="n">
        <v>169.2</v>
      </c>
      <c r="D87" s="17" t="n">
        <f aca="false">B87+C87</f>
        <v>169.2</v>
      </c>
    </row>
    <row r="88" customFormat="false" ht="12.75" hidden="false" customHeight="true" outlineLevel="0" collapsed="false">
      <c r="A88" s="16" t="s">
        <v>75</v>
      </c>
      <c r="B88" s="17"/>
      <c r="C88" s="17" t="n">
        <v>100</v>
      </c>
      <c r="D88" s="17" t="n">
        <f aca="false">B88+C88</f>
        <v>100</v>
      </c>
    </row>
    <row r="89" customFormat="false" ht="12.75" hidden="false" customHeight="true" outlineLevel="0" collapsed="false">
      <c r="A89" s="16" t="s">
        <v>76</v>
      </c>
      <c r="B89" s="17" t="n">
        <v>7000</v>
      </c>
      <c r="C89" s="17"/>
      <c r="D89" s="17" t="n">
        <f aca="false">B89+C89</f>
        <v>7000</v>
      </c>
    </row>
    <row r="90" customFormat="false" ht="15" hidden="false" customHeight="true" outlineLevel="0" collapsed="false">
      <c r="A90" s="31" t="s">
        <v>59</v>
      </c>
      <c r="B90" s="32" t="n">
        <f aca="false">B93+B92</f>
        <v>34894</v>
      </c>
      <c r="C90" s="32" t="n">
        <f aca="false">C93+C92</f>
        <v>600</v>
      </c>
      <c r="D90" s="32" t="n">
        <f aca="false">B90+C90</f>
        <v>35494</v>
      </c>
    </row>
    <row r="91" customFormat="false" ht="11.1" hidden="false" customHeight="true" outlineLevel="0" collapsed="false">
      <c r="A91" s="18" t="s">
        <v>29</v>
      </c>
      <c r="B91" s="21"/>
      <c r="C91" s="21"/>
      <c r="D91" s="21"/>
    </row>
    <row r="92" customFormat="false" ht="12.75" hidden="false" customHeight="true" outlineLevel="0" collapsed="false">
      <c r="A92" s="16" t="s">
        <v>77</v>
      </c>
      <c r="B92" s="21"/>
      <c r="C92" s="17" t="n">
        <v>600</v>
      </c>
      <c r="D92" s="17" t="n">
        <f aca="false">B92+C92</f>
        <v>600</v>
      </c>
    </row>
    <row r="93" customFormat="false" ht="12.75" hidden="false" customHeight="true" outlineLevel="0" collapsed="false">
      <c r="A93" s="16" t="s">
        <v>78</v>
      </c>
      <c r="B93" s="17" t="n">
        <v>34894</v>
      </c>
      <c r="C93" s="17"/>
      <c r="D93" s="17" t="n">
        <f aca="false">B93+C93</f>
        <v>34894</v>
      </c>
    </row>
    <row r="94" customFormat="false" ht="12.75" hidden="false" customHeight="true" outlineLevel="0" collapsed="false">
      <c r="A94" s="16" t="s">
        <v>79</v>
      </c>
      <c r="B94" s="17" t="n">
        <v>14894</v>
      </c>
      <c r="C94" s="17"/>
      <c r="D94" s="17" t="n">
        <f aca="false">B94+C94</f>
        <v>14894</v>
      </c>
    </row>
    <row r="95" customFormat="false" ht="20.1" hidden="false" customHeight="true" outlineLevel="0" collapsed="false">
      <c r="A95" s="14" t="s">
        <v>80</v>
      </c>
      <c r="B95" s="15" t="n">
        <f aca="false">B96+B105</f>
        <v>855603.6</v>
      </c>
      <c r="C95" s="15" t="n">
        <f aca="false">C96+C105</f>
        <v>0</v>
      </c>
      <c r="D95" s="15" t="n">
        <f aca="false">B95+C95</f>
        <v>855603.6</v>
      </c>
    </row>
    <row r="96" customFormat="false" ht="15" hidden="false" customHeight="true" outlineLevel="0" collapsed="false">
      <c r="A96" s="24" t="s">
        <v>48</v>
      </c>
      <c r="B96" s="25" t="n">
        <f aca="false">SUM(B99:B104)</f>
        <v>838156.2</v>
      </c>
      <c r="C96" s="25" t="n">
        <f aca="false">SUM(C99:C104)</f>
        <v>-801.7</v>
      </c>
      <c r="D96" s="25" t="n">
        <f aca="false">B96+C96</f>
        <v>837354.5</v>
      </c>
    </row>
    <row r="97" customFormat="false" ht="11.1" hidden="false" customHeight="true" outlineLevel="0" collapsed="false">
      <c r="A97" s="19" t="s">
        <v>29</v>
      </c>
      <c r="B97" s="17"/>
      <c r="C97" s="17"/>
      <c r="D97" s="15"/>
    </row>
    <row r="98" customFormat="false" ht="12.75" hidden="false" customHeight="true" outlineLevel="0" collapsed="false">
      <c r="A98" s="28" t="s">
        <v>81</v>
      </c>
      <c r="B98" s="17"/>
      <c r="C98" s="17"/>
      <c r="D98" s="15"/>
    </row>
    <row r="99" customFormat="false" ht="12.75" hidden="false" customHeight="true" outlineLevel="0" collapsed="false">
      <c r="A99" s="28" t="s">
        <v>82</v>
      </c>
      <c r="B99" s="17" t="n">
        <v>204996</v>
      </c>
      <c r="C99" s="17" t="n">
        <v>10000</v>
      </c>
      <c r="D99" s="17" t="n">
        <f aca="false">B99+C99</f>
        <v>214996</v>
      </c>
    </row>
    <row r="100" customFormat="false" ht="12.75" hidden="false" customHeight="true" outlineLevel="0" collapsed="false">
      <c r="A100" s="16" t="s">
        <v>83</v>
      </c>
      <c r="B100" s="17" t="n">
        <v>173058</v>
      </c>
      <c r="C100" s="17" t="n">
        <v>-10000</v>
      </c>
      <c r="D100" s="17" t="n">
        <f aca="false">B100+C100</f>
        <v>163058</v>
      </c>
    </row>
    <row r="101" customFormat="false" ht="12.75" hidden="false" customHeight="true" outlineLevel="0" collapsed="false">
      <c r="A101" s="29" t="s">
        <v>73</v>
      </c>
      <c r="B101" s="30" t="n">
        <v>383868</v>
      </c>
      <c r="C101" s="30"/>
      <c r="D101" s="17" t="n">
        <f aca="false">B101+C101</f>
        <v>383868</v>
      </c>
    </row>
    <row r="102" customFormat="false" ht="12.75" hidden="false" customHeight="true" outlineLevel="0" collapsed="false">
      <c r="A102" s="16" t="s">
        <v>84</v>
      </c>
      <c r="B102" s="17" t="n">
        <v>2460</v>
      </c>
      <c r="C102" s="17"/>
      <c r="D102" s="17" t="n">
        <f aca="false">B102+C102</f>
        <v>2460</v>
      </c>
    </row>
    <row r="103" customFormat="false" ht="12.75" hidden="false" customHeight="true" outlineLevel="0" collapsed="false">
      <c r="A103" s="16" t="s">
        <v>85</v>
      </c>
      <c r="B103" s="17" t="n">
        <v>3721.9</v>
      </c>
      <c r="C103" s="17"/>
      <c r="D103" s="17" t="n">
        <f aca="false">B103+C103</f>
        <v>3721.9</v>
      </c>
    </row>
    <row r="104" customFormat="false" ht="12.75" hidden="false" customHeight="true" outlineLevel="0" collapsed="false">
      <c r="A104" s="16" t="s">
        <v>52</v>
      </c>
      <c r="B104" s="17" t="n">
        <f aca="false">2256.3+67796</f>
        <v>70052.3</v>
      </c>
      <c r="C104" s="17" t="n">
        <v>-801.7</v>
      </c>
      <c r="D104" s="17" t="n">
        <f aca="false">B104+C104</f>
        <v>69250.6</v>
      </c>
    </row>
    <row r="105" customFormat="false" ht="15" hidden="false" customHeight="true" outlineLevel="0" collapsed="false">
      <c r="A105" s="31" t="s">
        <v>59</v>
      </c>
      <c r="B105" s="32" t="n">
        <f aca="false">SUM(B107:B109)</f>
        <v>17447.4</v>
      </c>
      <c r="C105" s="32" t="n">
        <f aca="false">SUM(C107:C109)</f>
        <v>801.7</v>
      </c>
      <c r="D105" s="32" t="n">
        <f aca="false">B105+C105</f>
        <v>18249.1</v>
      </c>
    </row>
    <row r="106" customFormat="false" ht="11.1" hidden="false" customHeight="true" outlineLevel="0" collapsed="false">
      <c r="A106" s="18" t="s">
        <v>29</v>
      </c>
      <c r="B106" s="21"/>
      <c r="C106" s="21"/>
      <c r="D106" s="21"/>
    </row>
    <row r="107" customFormat="false" ht="12.75" hidden="false" customHeight="true" outlineLevel="0" collapsed="false">
      <c r="A107" s="26" t="s">
        <v>86</v>
      </c>
      <c r="B107" s="27" t="n">
        <v>2573</v>
      </c>
      <c r="C107" s="27" t="n">
        <v>801.7</v>
      </c>
      <c r="D107" s="27" t="n">
        <f aca="false">B107+C107</f>
        <v>3374.7</v>
      </c>
    </row>
    <row r="108" customFormat="false" ht="12.75" hidden="false" customHeight="true" outlineLevel="0" collapsed="false">
      <c r="A108" s="16" t="s">
        <v>87</v>
      </c>
      <c r="B108" s="17" t="n">
        <v>703.7</v>
      </c>
      <c r="C108" s="17"/>
      <c r="D108" s="17" t="n">
        <f aca="false">B108+C108</f>
        <v>703.7</v>
      </c>
    </row>
    <row r="109" customFormat="false" ht="12.75" hidden="false" customHeight="true" outlineLevel="0" collapsed="false">
      <c r="A109" s="16" t="s">
        <v>85</v>
      </c>
      <c r="B109" s="17" t="n">
        <v>14170.7</v>
      </c>
      <c r="C109" s="17"/>
      <c r="D109" s="17" t="n">
        <f aca="false">B109+C109</f>
        <v>14170.7</v>
      </c>
    </row>
    <row r="110" customFormat="false" ht="20.1" hidden="false" customHeight="true" outlineLevel="0" collapsed="false">
      <c r="A110" s="14" t="s">
        <v>88</v>
      </c>
      <c r="B110" s="15" t="n">
        <f aca="false">B111</f>
        <v>9500</v>
      </c>
      <c r="C110" s="15" t="n">
        <f aca="false">C111</f>
        <v>0</v>
      </c>
      <c r="D110" s="15" t="n">
        <f aca="false">D111</f>
        <v>9500</v>
      </c>
    </row>
    <row r="111" customFormat="false" ht="15" hidden="false" customHeight="true" outlineLevel="0" collapsed="false">
      <c r="A111" s="24" t="s">
        <v>48</v>
      </c>
      <c r="B111" s="25" t="n">
        <f aca="false">SUM(B113:B114)</f>
        <v>9500</v>
      </c>
      <c r="C111" s="25" t="n">
        <f aca="false">SUM(C113:C114)</f>
        <v>0</v>
      </c>
      <c r="D111" s="25" t="n">
        <f aca="false">B111+C111</f>
        <v>9500</v>
      </c>
    </row>
    <row r="112" customFormat="false" ht="11.1" hidden="false" customHeight="true" outlineLevel="0" collapsed="false">
      <c r="A112" s="19" t="s">
        <v>29</v>
      </c>
      <c r="B112" s="17"/>
      <c r="C112" s="17"/>
      <c r="D112" s="15"/>
    </row>
    <row r="113" customFormat="false" ht="12.75" hidden="false" customHeight="true" outlineLevel="0" collapsed="false">
      <c r="A113" s="16" t="s">
        <v>52</v>
      </c>
      <c r="B113" s="17" t="n">
        <v>6800</v>
      </c>
      <c r="C113" s="17"/>
      <c r="D113" s="17" t="n">
        <f aca="false">B113+C113</f>
        <v>6800</v>
      </c>
    </row>
    <row r="114" customFormat="false" ht="12.75" hidden="false" customHeight="true" outlineLevel="0" collapsed="false">
      <c r="A114" s="16" t="s">
        <v>76</v>
      </c>
      <c r="B114" s="17" t="n">
        <v>2700</v>
      </c>
      <c r="C114" s="17"/>
      <c r="D114" s="17" t="n">
        <f aca="false">B114+C114</f>
        <v>2700</v>
      </c>
    </row>
    <row r="115" customFormat="false" ht="20.1" hidden="false" customHeight="true" outlineLevel="0" collapsed="false">
      <c r="A115" s="20" t="s">
        <v>89</v>
      </c>
      <c r="B115" s="21" t="n">
        <f aca="false">B116+B120</f>
        <v>0</v>
      </c>
      <c r="C115" s="21" t="n">
        <f aca="false">C116+C120</f>
        <v>72836</v>
      </c>
      <c r="D115" s="21" t="n">
        <f aca="false">D116+D120</f>
        <v>72836</v>
      </c>
    </row>
    <row r="116" customFormat="false" ht="12.75" hidden="false" customHeight="true" outlineLevel="0" collapsed="false">
      <c r="A116" s="24" t="s">
        <v>48</v>
      </c>
      <c r="B116" s="25" t="n">
        <f aca="false">SUM(B118:B119)</f>
        <v>0</v>
      </c>
      <c r="C116" s="25" t="n">
        <f aca="false">SUM(C118:C119)</f>
        <v>22587</v>
      </c>
      <c r="D116" s="25" t="n">
        <f aca="false">B116+C116</f>
        <v>22587</v>
      </c>
    </row>
    <row r="117" customFormat="false" ht="12.75" hidden="false" customHeight="true" outlineLevel="0" collapsed="false">
      <c r="A117" s="19" t="s">
        <v>29</v>
      </c>
      <c r="B117" s="17"/>
      <c r="C117" s="17"/>
      <c r="D117" s="15"/>
    </row>
    <row r="118" customFormat="false" ht="12.75" hidden="false" customHeight="true" outlineLevel="0" collapsed="false">
      <c r="A118" s="16" t="s">
        <v>52</v>
      </c>
      <c r="B118" s="17"/>
      <c r="C118" s="17" t="n">
        <f aca="false">2337+250</f>
        <v>2587</v>
      </c>
      <c r="D118" s="17" t="n">
        <f aca="false">B118+C118</f>
        <v>2587</v>
      </c>
    </row>
    <row r="119" customFormat="false" ht="12.75" hidden="false" customHeight="true" outlineLevel="0" collapsed="false">
      <c r="A119" s="16" t="s">
        <v>53</v>
      </c>
      <c r="B119" s="17"/>
      <c r="C119" s="17" t="n">
        <v>20000</v>
      </c>
      <c r="D119" s="17" t="n">
        <f aca="false">B119+C119</f>
        <v>20000</v>
      </c>
    </row>
    <row r="120" customFormat="false" ht="12.75" hidden="false" customHeight="true" outlineLevel="0" collapsed="false">
      <c r="A120" s="31" t="s">
        <v>59</v>
      </c>
      <c r="B120" s="32" t="n">
        <f aca="false">B122</f>
        <v>0</v>
      </c>
      <c r="C120" s="32" t="n">
        <f aca="false">C122+C123</f>
        <v>50249</v>
      </c>
      <c r="D120" s="25" t="n">
        <f aca="false">B120+C120</f>
        <v>50249</v>
      </c>
    </row>
    <row r="121" customFormat="false" ht="12.75" hidden="false" customHeight="true" outlineLevel="0" collapsed="false">
      <c r="A121" s="18" t="s">
        <v>29</v>
      </c>
      <c r="B121" s="21"/>
      <c r="C121" s="21"/>
      <c r="D121" s="21"/>
    </row>
    <row r="122" customFormat="false" ht="12.75" hidden="false" customHeight="true" outlineLevel="0" collapsed="false">
      <c r="A122" s="28" t="s">
        <v>60</v>
      </c>
      <c r="B122" s="17"/>
      <c r="C122" s="17" t="n">
        <v>249</v>
      </c>
      <c r="D122" s="17" t="n">
        <f aca="false">B122+C122</f>
        <v>249</v>
      </c>
    </row>
    <row r="123" customFormat="false" ht="12.75" hidden="false" customHeight="true" outlineLevel="0" collapsed="false">
      <c r="A123" s="28" t="s">
        <v>90</v>
      </c>
      <c r="B123" s="17"/>
      <c r="C123" s="17" t="n">
        <v>50000</v>
      </c>
      <c r="D123" s="17" t="n">
        <f aca="false">B123+C123</f>
        <v>50000</v>
      </c>
    </row>
    <row r="124" customFormat="false" ht="20.1" hidden="false" customHeight="true" outlineLevel="0" collapsed="false">
      <c r="A124" s="14" t="s">
        <v>91</v>
      </c>
      <c r="B124" s="15" t="n">
        <f aca="false">B125+B132</f>
        <v>57839.7</v>
      </c>
      <c r="C124" s="15" t="n">
        <f aca="false">C125+C132</f>
        <v>20000</v>
      </c>
      <c r="D124" s="15" t="n">
        <f aca="false">D125+D132</f>
        <v>77839.7</v>
      </c>
    </row>
    <row r="125" customFormat="false" ht="15" hidden="false" customHeight="true" outlineLevel="0" collapsed="false">
      <c r="A125" s="24" t="s">
        <v>48</v>
      </c>
      <c r="B125" s="25" t="n">
        <f aca="false">SUM(B127:B130)</f>
        <v>42960</v>
      </c>
      <c r="C125" s="25" t="n">
        <f aca="false">SUM(C127:C130)</f>
        <v>5000</v>
      </c>
      <c r="D125" s="25" t="n">
        <f aca="false">B125+C125</f>
        <v>47960</v>
      </c>
    </row>
    <row r="126" customFormat="false" ht="11.1" hidden="false" customHeight="true" outlineLevel="0" collapsed="false">
      <c r="A126" s="19" t="s">
        <v>29</v>
      </c>
      <c r="B126" s="17"/>
      <c r="C126" s="17"/>
      <c r="D126" s="15"/>
    </row>
    <row r="127" customFormat="false" ht="12.75" hidden="false" customHeight="true" outlineLevel="0" collapsed="false">
      <c r="A127" s="16" t="s">
        <v>52</v>
      </c>
      <c r="B127" s="17" t="n">
        <v>281.2</v>
      </c>
      <c r="C127" s="17"/>
      <c r="D127" s="17" t="n">
        <f aca="false">B127+C127</f>
        <v>281.2</v>
      </c>
    </row>
    <row r="128" customFormat="false" ht="12.75" hidden="false" customHeight="true" outlineLevel="0" collapsed="false">
      <c r="A128" s="16" t="s">
        <v>73</v>
      </c>
      <c r="B128" s="17" t="n">
        <v>5000</v>
      </c>
      <c r="C128" s="17"/>
      <c r="D128" s="17" t="n">
        <f aca="false">B128+C128</f>
        <v>5000</v>
      </c>
    </row>
    <row r="129" customFormat="false" ht="12.75" hidden="false" customHeight="true" outlineLevel="0" collapsed="false">
      <c r="A129" s="16" t="s">
        <v>92</v>
      </c>
      <c r="B129" s="17" t="n">
        <v>451.1</v>
      </c>
      <c r="C129" s="17"/>
      <c r="D129" s="17" t="n">
        <f aca="false">B129+C129</f>
        <v>451.1</v>
      </c>
    </row>
    <row r="130" customFormat="false" ht="12.75" hidden="false" customHeight="true" outlineLevel="0" collapsed="false">
      <c r="A130" s="16" t="s">
        <v>85</v>
      </c>
      <c r="B130" s="17" t="n">
        <f aca="false">38877.7-1650</f>
        <v>37227.7</v>
      </c>
      <c r="C130" s="17" t="n">
        <v>5000</v>
      </c>
      <c r="D130" s="17" t="n">
        <f aca="false">B130+C130</f>
        <v>42227.7</v>
      </c>
    </row>
    <row r="131" customFormat="false" ht="12.75" hidden="false" customHeight="true" outlineLevel="0" collapsed="false">
      <c r="A131" s="16" t="s">
        <v>93</v>
      </c>
      <c r="B131" s="17" t="n">
        <v>760</v>
      </c>
      <c r="C131" s="17"/>
      <c r="D131" s="17" t="n">
        <f aca="false">B131+C131</f>
        <v>760</v>
      </c>
    </row>
    <row r="132" customFormat="false" ht="15" hidden="false" customHeight="true" outlineLevel="0" collapsed="false">
      <c r="A132" s="31" t="s">
        <v>59</v>
      </c>
      <c r="B132" s="32" t="n">
        <f aca="false">B134</f>
        <v>14879.7</v>
      </c>
      <c r="C132" s="32" t="n">
        <f aca="false">C134</f>
        <v>15000</v>
      </c>
      <c r="D132" s="25" t="n">
        <f aca="false">B132+C132</f>
        <v>29879.7</v>
      </c>
    </row>
    <row r="133" customFormat="false" ht="11.1" hidden="false" customHeight="true" outlineLevel="0" collapsed="false">
      <c r="A133" s="18" t="s">
        <v>29</v>
      </c>
      <c r="B133" s="21"/>
      <c r="C133" s="21"/>
      <c r="D133" s="21"/>
    </row>
    <row r="134" customFormat="false" ht="12.75" hidden="false" customHeight="true" outlineLevel="0" collapsed="false">
      <c r="A134" s="16" t="s">
        <v>85</v>
      </c>
      <c r="B134" s="17" t="n">
        <v>14879.7</v>
      </c>
      <c r="C134" s="17" t="n">
        <v>15000</v>
      </c>
      <c r="D134" s="17" t="n">
        <f aca="false">B134+C134</f>
        <v>29879.7</v>
      </c>
    </row>
    <row r="135" customFormat="false" ht="12.75" hidden="false" customHeight="true" outlineLevel="0" collapsed="false">
      <c r="A135" s="16" t="s">
        <v>79</v>
      </c>
      <c r="B135" s="17" t="n">
        <v>1650</v>
      </c>
      <c r="C135" s="17"/>
      <c r="D135" s="17" t="n">
        <f aca="false">B135+C135</f>
        <v>1650</v>
      </c>
    </row>
    <row r="136" customFormat="false" ht="20.1" hidden="false" customHeight="true" outlineLevel="0" collapsed="false">
      <c r="A136" s="14" t="s">
        <v>94</v>
      </c>
      <c r="B136" s="15" t="n">
        <f aca="false">B137+B153</f>
        <v>1282525.3</v>
      </c>
      <c r="C136" s="15" t="n">
        <f aca="false">C137+C153</f>
        <v>956291.6</v>
      </c>
      <c r="D136" s="15" t="n">
        <f aca="false">D137+D153</f>
        <v>2238816.9</v>
      </c>
    </row>
    <row r="137" customFormat="false" ht="12.75" hidden="false" customHeight="true" outlineLevel="0" collapsed="false">
      <c r="A137" s="24" t="s">
        <v>48</v>
      </c>
      <c r="B137" s="25" t="n">
        <f aca="false">SUM(B139:B152)</f>
        <v>1258425.3</v>
      </c>
      <c r="C137" s="25" t="n">
        <f aca="false">SUM(C139:C152)</f>
        <v>951940.3</v>
      </c>
      <c r="D137" s="25" t="n">
        <f aca="false">B137+C137</f>
        <v>2210365.6</v>
      </c>
    </row>
    <row r="138" customFormat="false" ht="11.1" hidden="false" customHeight="true" outlineLevel="0" collapsed="false">
      <c r="A138" s="19" t="s">
        <v>29</v>
      </c>
      <c r="B138" s="17"/>
      <c r="C138" s="17"/>
      <c r="D138" s="17"/>
    </row>
    <row r="139" customFormat="false" ht="12.75" hidden="false" customHeight="true" outlineLevel="0" collapsed="false">
      <c r="A139" s="28" t="s">
        <v>73</v>
      </c>
      <c r="B139" s="17" t="n">
        <v>281830</v>
      </c>
      <c r="C139" s="17" t="n">
        <v>1507</v>
      </c>
      <c r="D139" s="17" t="n">
        <f aca="false">B139+C139</f>
        <v>283337</v>
      </c>
    </row>
    <row r="140" customFormat="false" ht="12.75" hidden="false" customHeight="true" outlineLevel="0" collapsed="false">
      <c r="A140" s="28" t="s">
        <v>95</v>
      </c>
      <c r="B140" s="17"/>
      <c r="C140" s="17"/>
      <c r="D140" s="17"/>
    </row>
    <row r="141" customFormat="false" ht="12.75" hidden="false" customHeight="true" outlineLevel="0" collapsed="false">
      <c r="A141" s="28" t="s">
        <v>96</v>
      </c>
      <c r="B141" s="17" t="n">
        <v>355056.2</v>
      </c>
      <c r="C141" s="17" t="n">
        <v>357797</v>
      </c>
      <c r="D141" s="17" t="n">
        <f aca="false">B141+C141</f>
        <v>712853.2</v>
      </c>
    </row>
    <row r="142" customFormat="false" ht="12.75" hidden="false" customHeight="true" outlineLevel="0" collapsed="false">
      <c r="A142" s="28" t="s">
        <v>97</v>
      </c>
      <c r="B142" s="17" t="n">
        <v>30900</v>
      </c>
      <c r="C142" s="17" t="n">
        <v>32475</v>
      </c>
      <c r="D142" s="17" t="n">
        <f aca="false">B142+C142</f>
        <v>63375</v>
      </c>
      <c r="E142" s="33"/>
    </row>
    <row r="143" customFormat="false" ht="12.75" hidden="false" customHeight="true" outlineLevel="0" collapsed="false">
      <c r="A143" s="28" t="s">
        <v>98</v>
      </c>
      <c r="B143" s="17" t="n">
        <v>548419.8</v>
      </c>
      <c r="C143" s="17" t="n">
        <v>545678</v>
      </c>
      <c r="D143" s="17" t="n">
        <f aca="false">B143+C143</f>
        <v>1094097.8</v>
      </c>
    </row>
    <row r="144" customFormat="false" ht="12.75" hidden="false" customHeight="true" outlineLevel="0" collapsed="false">
      <c r="A144" s="28" t="s">
        <v>99</v>
      </c>
      <c r="B144" s="17" t="n">
        <v>1330</v>
      </c>
      <c r="C144" s="17"/>
      <c r="D144" s="17" t="n">
        <f aca="false">B144+C144</f>
        <v>1330</v>
      </c>
    </row>
    <row r="145" customFormat="false" ht="12.75" hidden="false" customHeight="true" outlineLevel="0" collapsed="false">
      <c r="A145" s="28" t="s">
        <v>100</v>
      </c>
      <c r="B145" s="17" t="n">
        <v>1241.2</v>
      </c>
      <c r="C145" s="17"/>
      <c r="D145" s="17" t="n">
        <f aca="false">B145+C145</f>
        <v>1241.2</v>
      </c>
    </row>
    <row r="146" customFormat="false" ht="12.75" hidden="false" customHeight="true" outlineLevel="0" collapsed="false">
      <c r="A146" s="28" t="s">
        <v>101</v>
      </c>
      <c r="B146" s="17" t="n">
        <v>0.1</v>
      </c>
      <c r="C146" s="17" t="n">
        <v>34.6</v>
      </c>
      <c r="D146" s="17" t="n">
        <f aca="false">B146+C146</f>
        <v>34.7</v>
      </c>
    </row>
    <row r="147" customFormat="false" ht="12.75" hidden="false" customHeight="true" outlineLevel="0" collapsed="false">
      <c r="A147" s="28" t="s">
        <v>102</v>
      </c>
      <c r="B147" s="17"/>
      <c r="C147" s="17" t="n">
        <v>18526.1</v>
      </c>
      <c r="D147" s="17" t="n">
        <f aca="false">B147+C147</f>
        <v>18526.1</v>
      </c>
    </row>
    <row r="148" customFormat="false" ht="12.75" hidden="false" customHeight="true" outlineLevel="0" collapsed="false">
      <c r="A148" s="28" t="s">
        <v>103</v>
      </c>
      <c r="B148" s="17"/>
      <c r="C148" s="17" t="n">
        <v>57.5</v>
      </c>
      <c r="D148" s="17" t="n">
        <f aca="false">B148+C148</f>
        <v>57.5</v>
      </c>
    </row>
    <row r="149" customFormat="false" ht="12.75" hidden="false" customHeight="true" outlineLevel="0" collapsed="false">
      <c r="A149" s="28" t="s">
        <v>104</v>
      </c>
      <c r="B149" s="17"/>
      <c r="C149" s="17" t="n">
        <v>746</v>
      </c>
      <c r="D149" s="17" t="n">
        <f aca="false">B149+C149</f>
        <v>746</v>
      </c>
    </row>
    <row r="150" customFormat="false" ht="12.75" hidden="false" customHeight="true" outlineLevel="0" collapsed="false">
      <c r="A150" s="28" t="s">
        <v>105</v>
      </c>
      <c r="B150" s="17" t="n">
        <v>18</v>
      </c>
      <c r="C150" s="17" t="n">
        <f aca="false">28.5+20.9</f>
        <v>49.4</v>
      </c>
      <c r="D150" s="17" t="n">
        <f aca="false">B150+C150</f>
        <v>67.4</v>
      </c>
    </row>
    <row r="151" customFormat="false" ht="12.75" hidden="false" customHeight="true" outlineLevel="0" collapsed="false">
      <c r="A151" s="16" t="s">
        <v>52</v>
      </c>
      <c r="B151" s="17" t="n">
        <v>24630</v>
      </c>
      <c r="C151" s="17" t="n">
        <v>-1240.3</v>
      </c>
      <c r="D151" s="17" t="n">
        <f aca="false">B151+C151</f>
        <v>23389.7</v>
      </c>
    </row>
    <row r="152" customFormat="false" ht="12.75" hidden="false" customHeight="true" outlineLevel="0" collapsed="false">
      <c r="A152" s="16" t="s">
        <v>76</v>
      </c>
      <c r="B152" s="17" t="n">
        <v>15000</v>
      </c>
      <c r="C152" s="17" t="n">
        <v>-3690</v>
      </c>
      <c r="D152" s="17" t="n">
        <f aca="false">B152+C152</f>
        <v>11310</v>
      </c>
    </row>
    <row r="153" customFormat="false" ht="15" hidden="false" customHeight="true" outlineLevel="0" collapsed="false">
      <c r="A153" s="31" t="s">
        <v>59</v>
      </c>
      <c r="B153" s="32" t="n">
        <f aca="false">SUM(B155:B158)</f>
        <v>24100</v>
      </c>
      <c r="C153" s="32" t="n">
        <f aca="false">SUM(C155:C158)</f>
        <v>4351.3</v>
      </c>
      <c r="D153" s="25" t="n">
        <f aca="false">B153+C153</f>
        <v>28451.3</v>
      </c>
    </row>
    <row r="154" customFormat="false" ht="11.1" hidden="false" customHeight="true" outlineLevel="0" collapsed="false">
      <c r="A154" s="19" t="s">
        <v>29</v>
      </c>
      <c r="B154" s="21"/>
      <c r="C154" s="21"/>
      <c r="D154" s="21"/>
    </row>
    <row r="155" customFormat="false" ht="12.75" hidden="false" customHeight="true" outlineLevel="0" collapsed="false">
      <c r="A155" s="16" t="s">
        <v>86</v>
      </c>
      <c r="B155" s="17" t="n">
        <v>24000</v>
      </c>
      <c r="C155" s="17"/>
      <c r="D155" s="17" t="n">
        <f aca="false">B155+C155</f>
        <v>24000</v>
      </c>
    </row>
    <row r="156" customFormat="false" ht="12.75" hidden="false" customHeight="true" outlineLevel="0" collapsed="false">
      <c r="A156" s="28" t="s">
        <v>102</v>
      </c>
      <c r="B156" s="17"/>
      <c r="C156" s="17" t="n">
        <v>661.3</v>
      </c>
      <c r="D156" s="17" t="n">
        <f aca="false">B156+C156</f>
        <v>661.3</v>
      </c>
    </row>
    <row r="157" customFormat="false" ht="12.75" hidden="false" customHeight="true" outlineLevel="0" collapsed="false">
      <c r="A157" s="16" t="s">
        <v>106</v>
      </c>
      <c r="B157" s="17" t="n">
        <v>100</v>
      </c>
      <c r="C157" s="17"/>
      <c r="D157" s="17" t="n">
        <f aca="false">B157+C157</f>
        <v>100</v>
      </c>
    </row>
    <row r="158" customFormat="false" ht="12.75" hidden="false" customHeight="true" outlineLevel="0" collapsed="false">
      <c r="A158" s="26" t="s">
        <v>76</v>
      </c>
      <c r="B158" s="27"/>
      <c r="C158" s="27" t="n">
        <v>3690</v>
      </c>
      <c r="D158" s="27" t="n">
        <f aca="false">B158+C158</f>
        <v>3690</v>
      </c>
    </row>
    <row r="159" customFormat="false" ht="20.1" hidden="false" customHeight="true" outlineLevel="0" collapsed="false">
      <c r="A159" s="14" t="s">
        <v>107</v>
      </c>
      <c r="B159" s="15" t="n">
        <f aca="false">B160+B169</f>
        <v>276830.7</v>
      </c>
      <c r="C159" s="15" t="n">
        <f aca="false">C160+C169</f>
        <v>1060.2</v>
      </c>
      <c r="D159" s="15" t="n">
        <f aca="false">D160+D169</f>
        <v>277890.9</v>
      </c>
    </row>
    <row r="160" customFormat="false" ht="15" hidden="false" customHeight="true" outlineLevel="0" collapsed="false">
      <c r="A160" s="24" t="s">
        <v>48</v>
      </c>
      <c r="B160" s="25" t="n">
        <f aca="false">SUM(B162:B168)</f>
        <v>276380.1</v>
      </c>
      <c r="C160" s="25" t="n">
        <f aca="false">SUM(C162:C168)</f>
        <v>1060.2</v>
      </c>
      <c r="D160" s="25" t="n">
        <f aca="false">B160+C160</f>
        <v>277440.3</v>
      </c>
    </row>
    <row r="161" customFormat="false" ht="11.1" hidden="false" customHeight="true" outlineLevel="0" collapsed="false">
      <c r="A161" s="19" t="s">
        <v>29</v>
      </c>
      <c r="B161" s="17"/>
      <c r="C161" s="17"/>
      <c r="D161" s="15"/>
    </row>
    <row r="162" customFormat="false" ht="12.75" hidden="false" customHeight="true" outlineLevel="0" collapsed="false">
      <c r="A162" s="28" t="s">
        <v>73</v>
      </c>
      <c r="B162" s="17" t="n">
        <v>183018.6</v>
      </c>
      <c r="C162" s="17" t="n">
        <v>262</v>
      </c>
      <c r="D162" s="17" t="n">
        <f aca="false">B162+C162</f>
        <v>183280.6</v>
      </c>
    </row>
    <row r="163" customFormat="false" ht="12.75" hidden="false" customHeight="true" outlineLevel="0" collapsed="false">
      <c r="A163" s="28" t="s">
        <v>108</v>
      </c>
      <c r="B163" s="17" t="n">
        <v>8760</v>
      </c>
      <c r="C163" s="17"/>
      <c r="D163" s="17" t="n">
        <f aca="false">B163+C163</f>
        <v>8760</v>
      </c>
    </row>
    <row r="164" customFormat="false" ht="12.75" hidden="false" customHeight="true" outlineLevel="0" collapsed="false">
      <c r="A164" s="28" t="s">
        <v>109</v>
      </c>
      <c r="B164" s="17" t="n">
        <v>50000</v>
      </c>
      <c r="C164" s="17"/>
      <c r="D164" s="17" t="n">
        <f aca="false">B164+C164</f>
        <v>50000</v>
      </c>
    </row>
    <row r="165" customFormat="false" ht="12.75" hidden="false" customHeight="true" outlineLevel="0" collapsed="false">
      <c r="A165" s="28" t="s">
        <v>105</v>
      </c>
      <c r="B165" s="17" t="n">
        <v>1.4</v>
      </c>
      <c r="C165" s="17" t="n">
        <v>11.2</v>
      </c>
      <c r="D165" s="17" t="n">
        <f aca="false">B165+C165</f>
        <v>12.6</v>
      </c>
    </row>
    <row r="166" customFormat="false" ht="12.75" hidden="false" customHeight="true" outlineLevel="0" collapsed="false">
      <c r="A166" s="28" t="s">
        <v>110</v>
      </c>
      <c r="B166" s="17"/>
      <c r="C166" s="17" t="n">
        <v>94</v>
      </c>
      <c r="D166" s="17" t="n">
        <f aca="false">B166+C166</f>
        <v>94</v>
      </c>
    </row>
    <row r="167" customFormat="false" ht="12.75" hidden="false" customHeight="true" outlineLevel="0" collapsed="false">
      <c r="A167" s="28" t="s">
        <v>111</v>
      </c>
      <c r="B167" s="34" t="n">
        <v>504.7</v>
      </c>
      <c r="C167" s="34"/>
      <c r="D167" s="17" t="n">
        <f aca="false">B167+C167</f>
        <v>504.7</v>
      </c>
    </row>
    <row r="168" customFormat="false" ht="12.75" hidden="false" customHeight="true" outlineLevel="0" collapsed="false">
      <c r="A168" s="16" t="s">
        <v>52</v>
      </c>
      <c r="B168" s="17" t="n">
        <v>34095.4</v>
      </c>
      <c r="C168" s="17" t="n">
        <f aca="false">-262+955</f>
        <v>693</v>
      </c>
      <c r="D168" s="17" t="n">
        <f aca="false">B168+C168</f>
        <v>34788.4</v>
      </c>
    </row>
    <row r="169" customFormat="false" ht="15" hidden="false" customHeight="true" outlineLevel="0" collapsed="false">
      <c r="A169" s="24" t="s">
        <v>59</v>
      </c>
      <c r="B169" s="25" t="n">
        <f aca="false">SUM(B171:B172)</f>
        <v>450.6</v>
      </c>
      <c r="C169" s="25" t="n">
        <f aca="false">SUM(C171:C172)</f>
        <v>0</v>
      </c>
      <c r="D169" s="25" t="n">
        <f aca="false">B169+C169</f>
        <v>450.6</v>
      </c>
    </row>
    <row r="170" customFormat="false" ht="11.1" hidden="false" customHeight="true" outlineLevel="0" collapsed="false">
      <c r="A170" s="19" t="s">
        <v>29</v>
      </c>
      <c r="B170" s="17"/>
      <c r="C170" s="17"/>
      <c r="D170" s="17"/>
    </row>
    <row r="171" customFormat="false" ht="12.75" hidden="false" customHeight="true" outlineLevel="0" collapsed="false">
      <c r="A171" s="28" t="s">
        <v>112</v>
      </c>
      <c r="B171" s="17" t="n">
        <v>200.6</v>
      </c>
      <c r="C171" s="17"/>
      <c r="D171" s="17" t="n">
        <f aca="false">B171+C171</f>
        <v>200.6</v>
      </c>
    </row>
    <row r="172" customFormat="false" ht="12.75" hidden="false" customHeight="true" outlineLevel="0" collapsed="false">
      <c r="A172" s="28" t="s">
        <v>106</v>
      </c>
      <c r="B172" s="17" t="n">
        <v>250</v>
      </c>
      <c r="C172" s="17"/>
      <c r="D172" s="17" t="n">
        <f aca="false">B172+C172</f>
        <v>250</v>
      </c>
    </row>
    <row r="173" customFormat="false" ht="20.1" hidden="false" customHeight="true" outlineLevel="0" collapsed="false">
      <c r="A173" s="20" t="s">
        <v>113</v>
      </c>
      <c r="B173" s="35" t="n">
        <f aca="false">B174+B182</f>
        <v>114072.2</v>
      </c>
      <c r="C173" s="35" t="n">
        <f aca="false">C174+C182</f>
        <v>757</v>
      </c>
      <c r="D173" s="21" t="n">
        <f aca="false">D174+D182</f>
        <v>114829.2</v>
      </c>
    </row>
    <row r="174" customFormat="false" ht="15" hidden="false" customHeight="true" outlineLevel="0" collapsed="false">
      <c r="A174" s="24" t="s">
        <v>48</v>
      </c>
      <c r="B174" s="25" t="n">
        <f aca="false">SUM(B176:B181)</f>
        <v>114072.2</v>
      </c>
      <c r="C174" s="25" t="n">
        <f aca="false">SUM(C176:C181)</f>
        <v>497.9</v>
      </c>
      <c r="D174" s="25" t="n">
        <f aca="false">B174+C174</f>
        <v>114570.1</v>
      </c>
    </row>
    <row r="175" customFormat="false" ht="11.1" hidden="false" customHeight="true" outlineLevel="0" collapsed="false">
      <c r="A175" s="19" t="s">
        <v>29</v>
      </c>
      <c r="B175" s="17"/>
      <c r="C175" s="17"/>
      <c r="D175" s="17"/>
    </row>
    <row r="176" customFormat="false" ht="12.75" hidden="false" customHeight="true" outlineLevel="0" collapsed="false">
      <c r="A176" s="28" t="s">
        <v>73</v>
      </c>
      <c r="B176" s="17" t="n">
        <v>85533</v>
      </c>
      <c r="C176" s="17"/>
      <c r="D176" s="17" t="n">
        <f aca="false">B176+C176</f>
        <v>85533</v>
      </c>
    </row>
    <row r="177" customFormat="false" ht="12.75" hidden="false" customHeight="true" outlineLevel="0" collapsed="false">
      <c r="A177" s="28" t="s">
        <v>105</v>
      </c>
      <c r="B177" s="17" t="n">
        <v>18.2</v>
      </c>
      <c r="C177" s="17" t="n">
        <v>19.9</v>
      </c>
      <c r="D177" s="17" t="n">
        <f aca="false">B177+C177</f>
        <v>38.1</v>
      </c>
    </row>
    <row r="178" customFormat="false" ht="12.75" hidden="false" customHeight="true" outlineLevel="0" collapsed="false">
      <c r="A178" s="28" t="s">
        <v>52</v>
      </c>
      <c r="B178" s="17" t="n">
        <v>14153</v>
      </c>
      <c r="C178" s="17"/>
      <c r="D178" s="17" t="n">
        <f aca="false">B178+C178</f>
        <v>14153</v>
      </c>
    </row>
    <row r="179" customFormat="false" ht="12.75" hidden="false" customHeight="true" outlineLevel="0" collapsed="false">
      <c r="A179" s="28" t="s">
        <v>114</v>
      </c>
      <c r="B179" s="17" t="n">
        <v>6368</v>
      </c>
      <c r="C179" s="17"/>
      <c r="D179" s="17" t="n">
        <f aca="false">B179+C179</f>
        <v>6368</v>
      </c>
    </row>
    <row r="180" customFormat="false" ht="12.75" hidden="false" customHeight="true" outlineLevel="0" collapsed="false">
      <c r="A180" s="28" t="s">
        <v>115</v>
      </c>
      <c r="B180" s="17"/>
      <c r="C180" s="17" t="n">
        <v>478</v>
      </c>
      <c r="D180" s="17" t="n">
        <f aca="false">B180+C180</f>
        <v>478</v>
      </c>
    </row>
    <row r="181" customFormat="false" ht="12.75" hidden="false" customHeight="true" outlineLevel="0" collapsed="false">
      <c r="A181" s="16" t="s">
        <v>76</v>
      </c>
      <c r="B181" s="17" t="n">
        <v>8000</v>
      </c>
      <c r="C181" s="17"/>
      <c r="D181" s="17" t="n">
        <f aca="false">B181+C181</f>
        <v>8000</v>
      </c>
    </row>
    <row r="182" customFormat="false" ht="15" hidden="false" customHeight="true" outlineLevel="0" collapsed="false">
      <c r="A182" s="24" t="s">
        <v>59</v>
      </c>
      <c r="B182" s="25" t="n">
        <f aca="false">B184</f>
        <v>0</v>
      </c>
      <c r="C182" s="25" t="n">
        <f aca="false">C184</f>
        <v>259.1</v>
      </c>
      <c r="D182" s="25" t="n">
        <f aca="false">B182+C182</f>
        <v>259.1</v>
      </c>
    </row>
    <row r="183" customFormat="false" ht="11.1" hidden="false" customHeight="true" outlineLevel="0" collapsed="false">
      <c r="A183" s="19" t="s">
        <v>29</v>
      </c>
      <c r="B183" s="17"/>
      <c r="C183" s="17"/>
      <c r="D183" s="17"/>
    </row>
    <row r="184" customFormat="false" ht="12.75" hidden="false" customHeight="true" outlineLevel="0" collapsed="false">
      <c r="A184" s="28" t="s">
        <v>116</v>
      </c>
      <c r="B184" s="36"/>
      <c r="C184" s="36" t="n">
        <v>259.1</v>
      </c>
      <c r="D184" s="17" t="n">
        <f aca="false">B184+C184</f>
        <v>259.1</v>
      </c>
    </row>
    <row r="185" customFormat="false" ht="21.95" hidden="false" customHeight="true" outlineLevel="0" collapsed="false">
      <c r="A185" s="14" t="s">
        <v>117</v>
      </c>
      <c r="B185" s="15" t="n">
        <v>4360</v>
      </c>
      <c r="C185" s="15" t="n">
        <f aca="false">C187</f>
        <v>0</v>
      </c>
      <c r="D185" s="15" t="n">
        <f aca="false">D187</f>
        <v>4360</v>
      </c>
    </row>
    <row r="186" customFormat="false" ht="11.1" hidden="false" customHeight="true" outlineLevel="0" collapsed="false">
      <c r="A186" s="19" t="s">
        <v>29</v>
      </c>
      <c r="B186" s="17"/>
      <c r="C186" s="17"/>
      <c r="D186" s="17"/>
    </row>
    <row r="187" customFormat="false" ht="12.75" hidden="false" customHeight="true" outlineLevel="0" collapsed="false">
      <c r="A187" s="28" t="s">
        <v>118</v>
      </c>
      <c r="B187" s="36" t="n">
        <v>4360</v>
      </c>
      <c r="C187" s="36"/>
      <c r="D187" s="17" t="n">
        <f aca="false">B187+C187</f>
        <v>4360</v>
      </c>
    </row>
    <row r="188" customFormat="false" ht="20.1" hidden="false" customHeight="true" outlineLevel="0" collapsed="false">
      <c r="A188" s="14" t="s">
        <v>119</v>
      </c>
      <c r="B188" s="15" t="n">
        <f aca="false">B189+B196</f>
        <v>405091.6</v>
      </c>
      <c r="C188" s="15" t="n">
        <f aca="false">C189+C196</f>
        <v>223.8</v>
      </c>
      <c r="D188" s="15" t="n">
        <f aca="false">D189+D196</f>
        <v>405315.4</v>
      </c>
    </row>
    <row r="189" customFormat="false" ht="15" hidden="false" customHeight="true" outlineLevel="0" collapsed="false">
      <c r="A189" s="24" t="s">
        <v>48</v>
      </c>
      <c r="B189" s="25" t="n">
        <f aca="false">SUM(B191:B195)</f>
        <v>405091.6</v>
      </c>
      <c r="C189" s="25" t="n">
        <f aca="false">SUM(C191:C195)</f>
        <v>17.1</v>
      </c>
      <c r="D189" s="25" t="n">
        <f aca="false">B189+C189</f>
        <v>405108.7</v>
      </c>
    </row>
    <row r="190" customFormat="false" ht="11.1" hidden="false" customHeight="true" outlineLevel="0" collapsed="false">
      <c r="A190" s="19" t="s">
        <v>29</v>
      </c>
      <c r="B190" s="17"/>
      <c r="C190" s="17"/>
      <c r="D190" s="17"/>
    </row>
    <row r="191" customFormat="false" ht="12.75" hidden="false" customHeight="true" outlineLevel="0" collapsed="false">
      <c r="A191" s="16" t="s">
        <v>120</v>
      </c>
      <c r="B191" s="17" t="n">
        <v>329796</v>
      </c>
      <c r="C191" s="17"/>
      <c r="D191" s="17" t="n">
        <f aca="false">B191+C191</f>
        <v>329796</v>
      </c>
    </row>
    <row r="192" customFormat="false" ht="12.75" hidden="false" customHeight="true" outlineLevel="0" collapsed="false">
      <c r="A192" s="28" t="s">
        <v>114</v>
      </c>
      <c r="B192" s="36" t="n">
        <v>63</v>
      </c>
      <c r="C192" s="36" t="n">
        <v>50.4</v>
      </c>
      <c r="D192" s="17" t="n">
        <f aca="false">B192+C192</f>
        <v>113.4</v>
      </c>
    </row>
    <row r="193" customFormat="false" ht="12.75" hidden="false" customHeight="true" outlineLevel="0" collapsed="false">
      <c r="A193" s="16" t="s">
        <v>52</v>
      </c>
      <c r="B193" s="17" t="n">
        <f aca="false">11442.6-63+182.6</f>
        <v>11562.2</v>
      </c>
      <c r="C193" s="17" t="n">
        <f aca="false">-50.4+17.1</f>
        <v>-33.3</v>
      </c>
      <c r="D193" s="17" t="n">
        <f aca="false">B193+C193</f>
        <v>11528.9</v>
      </c>
    </row>
    <row r="194" customFormat="false" ht="12.75" hidden="false" customHeight="true" outlineLevel="0" collapsed="false">
      <c r="A194" s="16" t="s">
        <v>121</v>
      </c>
      <c r="B194" s="17" t="n">
        <v>48670.4</v>
      </c>
      <c r="C194" s="17"/>
      <c r="D194" s="17" t="n">
        <f aca="false">B194+C194</f>
        <v>48670.4</v>
      </c>
    </row>
    <row r="195" customFormat="false" ht="12.75" hidden="false" customHeight="true" outlineLevel="0" collapsed="false">
      <c r="A195" s="16" t="s">
        <v>76</v>
      </c>
      <c r="B195" s="17" t="n">
        <v>15000</v>
      </c>
      <c r="C195" s="17"/>
      <c r="D195" s="17" t="n">
        <f aca="false">B195+C195</f>
        <v>15000</v>
      </c>
    </row>
    <row r="196" customFormat="false" ht="12.75" hidden="false" customHeight="true" outlineLevel="0" collapsed="false">
      <c r="A196" s="24" t="s">
        <v>59</v>
      </c>
      <c r="B196" s="25" t="n">
        <f aca="false">B198</f>
        <v>0</v>
      </c>
      <c r="C196" s="25" t="n">
        <f aca="false">C198</f>
        <v>206.7</v>
      </c>
      <c r="D196" s="25" t="n">
        <f aca="false">B196+C196</f>
        <v>206.7</v>
      </c>
    </row>
    <row r="197" customFormat="false" ht="12.75" hidden="false" customHeight="true" outlineLevel="0" collapsed="false">
      <c r="A197" s="19" t="s">
        <v>29</v>
      </c>
      <c r="B197" s="17"/>
      <c r="C197" s="17"/>
      <c r="D197" s="17"/>
    </row>
    <row r="198" customFormat="false" ht="12.75" hidden="false" customHeight="true" outlineLevel="0" collapsed="false">
      <c r="A198" s="28" t="s">
        <v>122</v>
      </c>
      <c r="B198" s="36"/>
      <c r="C198" s="36" t="n">
        <v>206.7</v>
      </c>
      <c r="D198" s="17" t="n">
        <f aca="false">B198+C198</f>
        <v>206.7</v>
      </c>
    </row>
    <row r="199" customFormat="false" ht="20.1" hidden="false" customHeight="true" outlineLevel="0" collapsed="false">
      <c r="A199" s="14" t="s">
        <v>123</v>
      </c>
      <c r="B199" s="15" t="n">
        <f aca="false">B200+B206</f>
        <v>60096.9</v>
      </c>
      <c r="C199" s="15" t="n">
        <f aca="false">C200+C206</f>
        <v>3</v>
      </c>
      <c r="D199" s="15" t="n">
        <f aca="false">D200+D206</f>
        <v>60099.9</v>
      </c>
    </row>
    <row r="200" customFormat="false" ht="15" hidden="false" customHeight="true" outlineLevel="0" collapsed="false">
      <c r="A200" s="24" t="s">
        <v>48</v>
      </c>
      <c r="B200" s="25" t="n">
        <f aca="false">SUM(B202:B205)</f>
        <v>43125.6</v>
      </c>
      <c r="C200" s="25" t="n">
        <f aca="false">SUM(C202:C205)</f>
        <v>3</v>
      </c>
      <c r="D200" s="25" t="n">
        <f aca="false">B200+C200</f>
        <v>43128.6</v>
      </c>
    </row>
    <row r="201" customFormat="false" ht="11.1" hidden="false" customHeight="true" outlineLevel="0" collapsed="false">
      <c r="A201" s="19" t="s">
        <v>29</v>
      </c>
      <c r="B201" s="17"/>
      <c r="C201" s="17"/>
      <c r="D201" s="15"/>
    </row>
    <row r="202" customFormat="false" ht="12.75" hidden="false" customHeight="true" outlineLevel="0" collapsed="false">
      <c r="A202" s="16" t="s">
        <v>52</v>
      </c>
      <c r="B202" s="17" t="n">
        <f aca="false">7892.6+27995</f>
        <v>35887.6</v>
      </c>
      <c r="C202" s="17"/>
      <c r="D202" s="17" t="n">
        <f aca="false">B202+C202</f>
        <v>35887.6</v>
      </c>
    </row>
    <row r="203" customFormat="false" ht="12.75" hidden="false" customHeight="true" outlineLevel="0" collapsed="false">
      <c r="A203" s="16" t="s">
        <v>124</v>
      </c>
      <c r="B203" s="17" t="n">
        <v>150</v>
      </c>
      <c r="C203" s="17"/>
      <c r="D203" s="17" t="n">
        <f aca="false">B203+C203</f>
        <v>150</v>
      </c>
    </row>
    <row r="204" customFormat="false" ht="12.75" hidden="false" customHeight="true" outlineLevel="0" collapsed="false">
      <c r="A204" s="16" t="s">
        <v>125</v>
      </c>
      <c r="B204" s="17"/>
      <c r="C204" s="17" t="n">
        <v>3</v>
      </c>
      <c r="D204" s="17" t="n">
        <f aca="false">B204+C204</f>
        <v>3</v>
      </c>
    </row>
    <row r="205" customFormat="false" ht="12.75" hidden="false" customHeight="true" outlineLevel="0" collapsed="false">
      <c r="A205" s="16" t="s">
        <v>76</v>
      </c>
      <c r="B205" s="17" t="n">
        <v>7088</v>
      </c>
      <c r="C205" s="17"/>
      <c r="D205" s="17" t="n">
        <f aca="false">B205+C205</f>
        <v>7088</v>
      </c>
    </row>
    <row r="206" customFormat="false" ht="15" hidden="false" customHeight="true" outlineLevel="0" collapsed="false">
      <c r="A206" s="24" t="s">
        <v>59</v>
      </c>
      <c r="B206" s="25" t="n">
        <f aca="false">B208+B209</f>
        <v>16971.3</v>
      </c>
      <c r="C206" s="25" t="n">
        <f aca="false">C208+C209</f>
        <v>0</v>
      </c>
      <c r="D206" s="25" t="n">
        <f aca="false">B206+C206</f>
        <v>16971.3</v>
      </c>
    </row>
    <row r="207" customFormat="false" ht="11.1" hidden="false" customHeight="true" outlineLevel="0" collapsed="false">
      <c r="A207" s="19" t="s">
        <v>29</v>
      </c>
      <c r="B207" s="17"/>
      <c r="C207" s="17"/>
      <c r="D207" s="17"/>
    </row>
    <row r="208" customFormat="false" ht="12.75" hidden="false" customHeight="true" outlineLevel="0" collapsed="false">
      <c r="A208" s="28" t="s">
        <v>86</v>
      </c>
      <c r="B208" s="17" t="n">
        <f aca="false">1490+12500+455.3</f>
        <v>14445.3</v>
      </c>
      <c r="C208" s="17"/>
      <c r="D208" s="17" t="n">
        <f aca="false">B208+C208</f>
        <v>14445.3</v>
      </c>
    </row>
    <row r="209" customFormat="false" ht="12.75" hidden="false" customHeight="true" outlineLevel="0" collapsed="false">
      <c r="A209" s="26" t="s">
        <v>76</v>
      </c>
      <c r="B209" s="27" t="n">
        <v>2526</v>
      </c>
      <c r="C209" s="27"/>
      <c r="D209" s="27" t="n">
        <f aca="false">B209+C209</f>
        <v>2526</v>
      </c>
    </row>
    <row r="210" customFormat="false" ht="20.1" hidden="false" customHeight="true" outlineLevel="0" collapsed="false">
      <c r="A210" s="14" t="s">
        <v>126</v>
      </c>
      <c r="B210" s="15" t="n">
        <f aca="false">B211</f>
        <v>186465.1</v>
      </c>
      <c r="C210" s="15" t="n">
        <f aca="false">C211</f>
        <v>-49000</v>
      </c>
      <c r="D210" s="15" t="n">
        <f aca="false">D211</f>
        <v>137465.1</v>
      </c>
    </row>
    <row r="211" customFormat="false" ht="15" hidden="false" customHeight="true" outlineLevel="0" collapsed="false">
      <c r="A211" s="24" t="s">
        <v>48</v>
      </c>
      <c r="B211" s="25" t="n">
        <f aca="false">SUM(B213:B216)-B215</f>
        <v>186465.1</v>
      </c>
      <c r="C211" s="25" t="n">
        <f aca="false">SUM(C213:C216)-C215</f>
        <v>-49000</v>
      </c>
      <c r="D211" s="25" t="n">
        <f aca="false">B211+C211</f>
        <v>137465.1</v>
      </c>
    </row>
    <row r="212" customFormat="false" ht="11.1" hidden="false" customHeight="true" outlineLevel="0" collapsed="false">
      <c r="A212" s="19" t="s">
        <v>29</v>
      </c>
      <c r="B212" s="15"/>
      <c r="C212" s="15"/>
      <c r="D212" s="15"/>
    </row>
    <row r="213" customFormat="false" ht="12.75" hidden="false" customHeight="true" outlineLevel="0" collapsed="false">
      <c r="A213" s="16" t="s">
        <v>127</v>
      </c>
      <c r="B213" s="17" t="n">
        <v>178705</v>
      </c>
      <c r="C213" s="17" t="n">
        <v>-49000</v>
      </c>
      <c r="D213" s="17" t="n">
        <f aca="false">B213+C213</f>
        <v>129705</v>
      </c>
    </row>
    <row r="214" customFormat="false" ht="12.75" hidden="false" customHeight="true" outlineLevel="0" collapsed="false">
      <c r="A214" s="18" t="s">
        <v>128</v>
      </c>
      <c r="B214" s="17"/>
      <c r="C214" s="17"/>
      <c r="D214" s="17"/>
    </row>
    <row r="215" customFormat="false" ht="12.75" hidden="false" customHeight="true" outlineLevel="0" collapsed="false">
      <c r="A215" s="16" t="s">
        <v>129</v>
      </c>
      <c r="B215" s="17" t="n">
        <v>178600</v>
      </c>
      <c r="C215" s="17" t="n">
        <v>-49000</v>
      </c>
      <c r="D215" s="17" t="n">
        <f aca="false">B215+C215</f>
        <v>129600</v>
      </c>
    </row>
    <row r="216" customFormat="false" ht="12.75" hidden="false" customHeight="true" outlineLevel="0" collapsed="false">
      <c r="A216" s="16" t="s">
        <v>130</v>
      </c>
      <c r="B216" s="17" t="n">
        <v>7760.1</v>
      </c>
      <c r="C216" s="17"/>
      <c r="D216" s="17" t="n">
        <f aca="false">B216+C216</f>
        <v>7760.1</v>
      </c>
    </row>
    <row r="217" customFormat="false" ht="21.95" hidden="false" customHeight="true" outlineLevel="0" collapsed="false">
      <c r="A217" s="14" t="s">
        <v>131</v>
      </c>
      <c r="B217" s="15" t="n">
        <f aca="false">B223+B225+B227+B230+B233+B239+B242+B222</f>
        <v>610755</v>
      </c>
      <c r="C217" s="15" t="n">
        <f aca="false">C223+C225+C227+C230+C233+C239+C242+C222+C229</f>
        <v>50145.4</v>
      </c>
      <c r="D217" s="15" t="n">
        <f aca="false">B217+C217</f>
        <v>660900.4</v>
      </c>
    </row>
    <row r="218" customFormat="false" ht="11.1" hidden="false" customHeight="true" outlineLevel="0" collapsed="false">
      <c r="A218" s="16" t="s">
        <v>29</v>
      </c>
      <c r="B218" s="15"/>
      <c r="C218" s="15"/>
      <c r="D218" s="15"/>
    </row>
    <row r="219" customFormat="false" ht="12.75" hidden="false" customHeight="true" outlineLevel="0" collapsed="false">
      <c r="A219" s="14" t="s">
        <v>48</v>
      </c>
      <c r="B219" s="15" t="n">
        <f aca="false">B222+B232+B238+B241+B244+B229+B235</f>
        <v>21106.2</v>
      </c>
      <c r="C219" s="15" t="n">
        <f aca="false">C222+C232+C238+C241+C244+C229+C235</f>
        <v>1000</v>
      </c>
      <c r="D219" s="15" t="n">
        <f aca="false">B219+C219</f>
        <v>22106.2</v>
      </c>
    </row>
    <row r="220" customFormat="false" ht="12.75" hidden="false" customHeight="true" outlineLevel="0" collapsed="false">
      <c r="A220" s="14" t="s">
        <v>59</v>
      </c>
      <c r="B220" s="15" t="n">
        <f aca="false">B217-B219</f>
        <v>589648.8</v>
      </c>
      <c r="C220" s="15" t="n">
        <f aca="false">C217-C219</f>
        <v>49145.4</v>
      </c>
      <c r="D220" s="15" t="n">
        <f aca="false">B220+C220</f>
        <v>638794.2</v>
      </c>
    </row>
    <row r="221" customFormat="false" ht="11.1" hidden="false" customHeight="true" outlineLevel="0" collapsed="false">
      <c r="A221" s="18" t="s">
        <v>132</v>
      </c>
      <c r="B221" s="15"/>
      <c r="C221" s="15"/>
      <c r="D221" s="15"/>
    </row>
    <row r="222" customFormat="false" ht="12.75" hidden="false" customHeight="true" outlineLevel="0" collapsed="false">
      <c r="A222" s="16" t="s">
        <v>133</v>
      </c>
      <c r="B222" s="17" t="n">
        <v>950</v>
      </c>
      <c r="C222" s="17" t="n">
        <v>-950</v>
      </c>
      <c r="D222" s="17" t="n">
        <f aca="false">B222+C222</f>
        <v>0</v>
      </c>
    </row>
    <row r="223" customFormat="false" ht="12.75" hidden="false" customHeight="true" outlineLevel="0" collapsed="false">
      <c r="A223" s="16" t="s">
        <v>134</v>
      </c>
      <c r="B223" s="17" t="n">
        <v>2672</v>
      </c>
      <c r="C223" s="17"/>
      <c r="D223" s="17" t="n">
        <f aca="false">B223+C223</f>
        <v>2672</v>
      </c>
    </row>
    <row r="224" customFormat="false" ht="12.75" hidden="false" customHeight="true" outlineLevel="0" collapsed="false">
      <c r="A224" s="16" t="s">
        <v>135</v>
      </c>
      <c r="B224" s="17" t="n">
        <v>2672</v>
      </c>
      <c r="C224" s="17"/>
      <c r="D224" s="17" t="n">
        <f aca="false">B224+C224</f>
        <v>2672</v>
      </c>
    </row>
    <row r="225" customFormat="false" ht="12.75" hidden="false" customHeight="true" outlineLevel="0" collapsed="false">
      <c r="A225" s="16" t="s">
        <v>136</v>
      </c>
      <c r="B225" s="17" t="n">
        <v>17880</v>
      </c>
      <c r="C225" s="17" t="n">
        <v>230</v>
      </c>
      <c r="D225" s="17" t="n">
        <f aca="false">B225+C225</f>
        <v>18110</v>
      </c>
    </row>
    <row r="226" customFormat="false" ht="12.75" hidden="false" customHeight="true" outlineLevel="0" collapsed="false">
      <c r="A226" s="16" t="s">
        <v>137</v>
      </c>
      <c r="B226" s="17" t="n">
        <v>17700</v>
      </c>
      <c r="C226" s="17" t="n">
        <v>230</v>
      </c>
      <c r="D226" s="17" t="n">
        <f aca="false">B226+C226</f>
        <v>17930</v>
      </c>
    </row>
    <row r="227" customFormat="false" ht="12.75" hidden="false" customHeight="true" outlineLevel="0" collapsed="false">
      <c r="A227" s="16" t="s">
        <v>138</v>
      </c>
      <c r="B227" s="17" t="n">
        <v>173094</v>
      </c>
      <c r="C227" s="17" t="n">
        <v>49000</v>
      </c>
      <c r="D227" s="17" t="n">
        <f aca="false">B227+C227</f>
        <v>222094</v>
      </c>
    </row>
    <row r="228" customFormat="false" ht="12.75" hidden="false" customHeight="true" outlineLevel="0" collapsed="false">
      <c r="A228" s="16" t="s">
        <v>137</v>
      </c>
      <c r="B228" s="17" t="n">
        <v>173094</v>
      </c>
      <c r="C228" s="17" t="n">
        <v>49000</v>
      </c>
      <c r="D228" s="17" t="n">
        <f aca="false">B228+C228</f>
        <v>222094</v>
      </c>
    </row>
    <row r="229" customFormat="false" ht="12.75" hidden="false" customHeight="true" outlineLevel="0" collapsed="false">
      <c r="A229" s="16" t="s">
        <v>139</v>
      </c>
      <c r="B229" s="17"/>
      <c r="C229" s="17" t="n">
        <v>950</v>
      </c>
      <c r="D229" s="17" t="n">
        <f aca="false">B229+C229</f>
        <v>950</v>
      </c>
    </row>
    <row r="230" customFormat="false" ht="12.75" hidden="false" customHeight="true" outlineLevel="0" collapsed="false">
      <c r="A230" s="16" t="s">
        <v>140</v>
      </c>
      <c r="B230" s="17" t="n">
        <v>93186</v>
      </c>
      <c r="C230" s="17" t="n">
        <v>1165.4</v>
      </c>
      <c r="D230" s="17" t="n">
        <f aca="false">B230+C230</f>
        <v>94351.4</v>
      </c>
    </row>
    <row r="231" customFormat="false" ht="12.75" hidden="false" customHeight="true" outlineLevel="0" collapsed="false">
      <c r="A231" s="16" t="s">
        <v>137</v>
      </c>
      <c r="B231" s="17" t="n">
        <v>80168</v>
      </c>
      <c r="C231" s="17"/>
      <c r="D231" s="17" t="n">
        <f aca="false">B231+C231</f>
        <v>80168</v>
      </c>
    </row>
    <row r="232" customFormat="false" ht="12.75" hidden="false" customHeight="true" outlineLevel="0" collapsed="false">
      <c r="A232" s="16" t="s">
        <v>141</v>
      </c>
      <c r="B232" s="17" t="n">
        <v>13018</v>
      </c>
      <c r="C232" s="17"/>
      <c r="D232" s="17" t="n">
        <f aca="false">B232+C232</f>
        <v>13018</v>
      </c>
    </row>
    <row r="233" customFormat="false" ht="12.75" hidden="false" customHeight="true" outlineLevel="0" collapsed="false">
      <c r="A233" s="16" t="s">
        <v>142</v>
      </c>
      <c r="B233" s="17" t="n">
        <f aca="false">SUM(B234:B238)</f>
        <v>216372</v>
      </c>
      <c r="C233" s="17"/>
      <c r="D233" s="17" t="n">
        <f aca="false">B233+C233</f>
        <v>216372</v>
      </c>
    </row>
    <row r="234" customFormat="false" ht="12.75" hidden="false" customHeight="true" outlineLevel="0" collapsed="false">
      <c r="A234" s="16" t="s">
        <v>137</v>
      </c>
      <c r="B234" s="17" t="n">
        <v>23260</v>
      </c>
      <c r="C234" s="17"/>
      <c r="D234" s="17" t="n">
        <f aca="false">B234+C234</f>
        <v>23260</v>
      </c>
    </row>
    <row r="235" customFormat="false" ht="12.75" hidden="false" customHeight="true" outlineLevel="0" collapsed="false">
      <c r="A235" s="16" t="s">
        <v>141</v>
      </c>
      <c r="B235" s="17" t="n">
        <v>130</v>
      </c>
      <c r="C235" s="17"/>
      <c r="D235" s="17" t="n">
        <f aca="false">B235+C235</f>
        <v>130</v>
      </c>
    </row>
    <row r="236" customFormat="false" ht="12.75" hidden="false" customHeight="true" outlineLevel="0" collapsed="false">
      <c r="A236" s="16" t="s">
        <v>143</v>
      </c>
      <c r="B236" s="17" t="n">
        <v>51395.8</v>
      </c>
      <c r="C236" s="17" t="n">
        <v>300</v>
      </c>
      <c r="D236" s="17" t="n">
        <f aca="false">B236+C236</f>
        <v>51695.8</v>
      </c>
    </row>
    <row r="237" customFormat="false" ht="12.75" hidden="false" customHeight="true" outlineLevel="0" collapsed="false">
      <c r="A237" s="16" t="s">
        <v>144</v>
      </c>
      <c r="B237" s="17" t="n">
        <f aca="false">119400+18810</f>
        <v>138210</v>
      </c>
      <c r="C237" s="17" t="n">
        <v>-300</v>
      </c>
      <c r="D237" s="17" t="n">
        <f aca="false">B237+C237</f>
        <v>137910</v>
      </c>
    </row>
    <row r="238" customFormat="false" ht="12.75" hidden="false" customHeight="true" outlineLevel="0" collapsed="false">
      <c r="A238" s="16" t="s">
        <v>145</v>
      </c>
      <c r="B238" s="17" t="n">
        <f aca="false">926.2+2450</f>
        <v>3376.2</v>
      </c>
      <c r="C238" s="17"/>
      <c r="D238" s="17" t="n">
        <f aca="false">B238+C238</f>
        <v>3376.2</v>
      </c>
    </row>
    <row r="239" customFormat="false" ht="12.75" hidden="false" customHeight="true" outlineLevel="0" collapsed="false">
      <c r="A239" s="16" t="s">
        <v>146</v>
      </c>
      <c r="B239" s="17" t="n">
        <v>5876</v>
      </c>
      <c r="C239" s="17"/>
      <c r="D239" s="17" t="n">
        <f aca="false">B239+C239</f>
        <v>5876</v>
      </c>
    </row>
    <row r="240" customFormat="false" ht="12.75" hidden="false" customHeight="true" outlineLevel="0" collapsed="false">
      <c r="A240" s="16" t="s">
        <v>137</v>
      </c>
      <c r="B240" s="17" t="n">
        <v>4774</v>
      </c>
      <c r="C240" s="17" t="n">
        <v>669</v>
      </c>
      <c r="D240" s="17" t="n">
        <f aca="false">B240+C240</f>
        <v>5443</v>
      </c>
    </row>
    <row r="241" customFormat="false" ht="12.75" hidden="false" customHeight="true" outlineLevel="0" collapsed="false">
      <c r="A241" s="16" t="s">
        <v>147</v>
      </c>
      <c r="B241" s="17" t="n">
        <v>220</v>
      </c>
      <c r="C241" s="17" t="n">
        <v>100</v>
      </c>
      <c r="D241" s="17" t="n">
        <f aca="false">B241+C241</f>
        <v>320</v>
      </c>
    </row>
    <row r="242" customFormat="false" ht="12.75" hidden="false" customHeight="true" outlineLevel="0" collapsed="false">
      <c r="A242" s="16" t="s">
        <v>148</v>
      </c>
      <c r="B242" s="17" t="n">
        <v>100725</v>
      </c>
      <c r="C242" s="17" t="n">
        <v>-250</v>
      </c>
      <c r="D242" s="17" t="n">
        <f aca="false">B242+C242</f>
        <v>100475</v>
      </c>
    </row>
    <row r="243" customFormat="false" ht="12.75" hidden="false" customHeight="true" outlineLevel="0" collapsed="false">
      <c r="A243" s="16" t="s">
        <v>137</v>
      </c>
      <c r="B243" s="17" t="n">
        <f aca="false">96313-987</f>
        <v>95326</v>
      </c>
      <c r="C243" s="17" t="n">
        <v>-1390</v>
      </c>
      <c r="D243" s="17" t="n">
        <f aca="false">B243+C243</f>
        <v>93936</v>
      </c>
    </row>
    <row r="244" customFormat="false" ht="12.75" hidden="false" customHeight="true" outlineLevel="0" collapsed="false">
      <c r="A244" s="16" t="s">
        <v>147</v>
      </c>
      <c r="B244" s="17" t="n">
        <v>3412</v>
      </c>
      <c r="C244" s="17" t="n">
        <v>900</v>
      </c>
      <c r="D244" s="17" t="n">
        <f aca="false">B244+C244</f>
        <v>4312</v>
      </c>
    </row>
    <row r="245" customFormat="false" ht="12.75" hidden="false" customHeight="true" outlineLevel="0" collapsed="false">
      <c r="A245" s="16" t="s">
        <v>149</v>
      </c>
      <c r="B245" s="17" t="n">
        <v>1000</v>
      </c>
      <c r="C245" s="17"/>
      <c r="D245" s="17" t="n">
        <f aca="false">B245+C245</f>
        <v>1000</v>
      </c>
    </row>
    <row r="246" customFormat="false" ht="21.95" hidden="false" customHeight="true" outlineLevel="0" collapsed="false">
      <c r="A246" s="37" t="s">
        <v>150</v>
      </c>
      <c r="B246" s="38" t="n">
        <f aca="false">B48+B65+B82+B95+B110+B136+B159+B173+B185+B188+B199+B210+B217+B124+B115</f>
        <v>4246929.7</v>
      </c>
      <c r="C246" s="38" t="n">
        <f aca="false">C48+C65+C82+C95+C110+C136+C159+C173+C185+C188+C199+C210+C217+C124+C115</f>
        <v>1030030.2</v>
      </c>
      <c r="D246" s="38" t="n">
        <f aca="false">D48+D65+D82+D95+D110+D136+D159+D173+D185+D188+D199+D210+D217+D124+D115</f>
        <v>5276959.9</v>
      </c>
    </row>
    <row r="247" customFormat="false" ht="12.75" hidden="false" customHeight="true" outlineLevel="0" collapsed="false">
      <c r="A247" s="39" t="s">
        <v>29</v>
      </c>
      <c r="B247" s="40"/>
      <c r="C247" s="40"/>
      <c r="D247" s="41"/>
    </row>
    <row r="248" customFormat="false" ht="15" hidden="false" customHeight="true" outlineLevel="0" collapsed="false">
      <c r="A248" s="42" t="s">
        <v>48</v>
      </c>
      <c r="B248" s="43" t="n">
        <f aca="false">B49+B66+B83+B96+B111+B125+B137+B160+B174+B185+B189+B200+B211+B219+B116</f>
        <v>3548199.6</v>
      </c>
      <c r="C248" s="43" t="n">
        <f aca="false">C49+C66+C83+C96+C111+C125+C137+C160+C174+C185+C189+C200+C211+C219+C116</f>
        <v>909534</v>
      </c>
      <c r="D248" s="44" t="n">
        <f aca="false">B248+C248</f>
        <v>4457733.6</v>
      </c>
    </row>
    <row r="249" customFormat="false" ht="15" hidden="false" customHeight="true" outlineLevel="0" collapsed="false">
      <c r="A249" s="45" t="s">
        <v>59</v>
      </c>
      <c r="B249" s="23" t="n">
        <f aca="false">B61+B90+B105+B132+B153+B169+B182+B206+B220+B120+B196+B79</f>
        <v>698730.1</v>
      </c>
      <c r="C249" s="23" t="n">
        <f aca="false">C61+C90+C105+C132+C153+C169+C182+C206+C220+C120+C196+C79</f>
        <v>120496.2</v>
      </c>
      <c r="D249" s="46" t="n">
        <f aca="false">B249+C249</f>
        <v>819226.3</v>
      </c>
    </row>
    <row r="250" customFormat="false" ht="20.1" hidden="false" customHeight="true" outlineLevel="0" collapsed="false">
      <c r="A250" s="47" t="s">
        <v>151</v>
      </c>
      <c r="B250" s="40" t="n">
        <f aca="false">B252</f>
        <v>90172.4000000004</v>
      </c>
      <c r="C250" s="40" t="n">
        <f aca="false">C252</f>
        <v>955.000000000116</v>
      </c>
      <c r="D250" s="41" t="n">
        <f aca="false">B250+C250</f>
        <v>91127.4000000005</v>
      </c>
    </row>
    <row r="251" customFormat="false" ht="11.1" hidden="false" customHeight="true" outlineLevel="0" collapsed="false">
      <c r="A251" s="48" t="s">
        <v>29</v>
      </c>
      <c r="B251" s="43"/>
      <c r="C251" s="43"/>
      <c r="D251" s="44"/>
    </row>
    <row r="252" customFormat="false" ht="15" hidden="false" customHeight="true" outlineLevel="0" collapsed="false">
      <c r="A252" s="49" t="s">
        <v>152</v>
      </c>
      <c r="B252" s="23" t="n">
        <f aca="false">B246-B46</f>
        <v>90172.4000000004</v>
      </c>
      <c r="C252" s="23" t="n">
        <f aca="false">C246-C46</f>
        <v>955.000000000116</v>
      </c>
      <c r="D252" s="46" t="n">
        <f aca="false">D246-D46</f>
        <v>91127.4000000004</v>
      </c>
    </row>
    <row r="253" customFormat="false" ht="15" hidden="false" customHeight="true" outlineLevel="0" collapsed="false">
      <c r="A253" s="50"/>
      <c r="B253" s="51"/>
      <c r="C253" s="52"/>
      <c r="D253" s="51"/>
    </row>
    <row r="254" customFormat="false" ht="1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>
      <c r="A263" s="53"/>
      <c r="B263" s="54"/>
    </row>
    <row r="264" customFormat="false" ht="12.75" hidden="false" customHeight="true" outlineLevel="0" collapsed="false"/>
    <row r="265" customFormat="false" ht="12.75" hidden="false" customHeight="true" outlineLevel="0" collapsed="false">
      <c r="A265" s="53"/>
      <c r="B265" s="54"/>
    </row>
    <row r="266" customFormat="false" ht="12.75" hidden="false" customHeight="true" outlineLevel="0" collapsed="false"/>
    <row r="267" customFormat="false" ht="12.75" hidden="false" customHeight="true" outlineLevel="0" collapsed="false">
      <c r="A267" s="55"/>
    </row>
    <row r="268" customFormat="false" ht="12.75" hidden="false" customHeight="true" outlineLevel="0" collapsed="false">
      <c r="A268" s="55"/>
    </row>
    <row r="269" customFormat="false" ht="12.75" hidden="false" customHeight="true" outlineLevel="0" collapsed="false">
      <c r="A269" s="55"/>
    </row>
    <row r="270" customFormat="false" ht="12.75" hidden="false" customHeight="true" outlineLevel="0" collapsed="false">
      <c r="A270" s="55"/>
    </row>
    <row r="271" customFormat="false" ht="12.75" hidden="false" customHeight="true" outlineLevel="0" collapsed="false">
      <c r="A271" s="55"/>
    </row>
    <row r="272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4"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6-24T08:54:20Z</cp:lastPrinted>
  <dcterms:modified xsi:type="dcterms:W3CDTF">2005-06-24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03952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 - konč.verze</vt:lpwstr>
  </property>
  <property fmtid="{D5CDD505-2E9C-101B-9397-08002B2CF9AE}" pid="6" name="_PreviousAdHocReviewCycleID">
    <vt:r8>-298608907</vt:r8>
  </property>
  <property fmtid="{D5CDD505-2E9C-101B-9397-08002B2CF9AE}" pid="7" name="_ReviewingToolsShownOnce">
    <vt:lpwstr/>
  </property>
</Properties>
</file>