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200401 2.kolo" sheetId="1" state="visible" r:id="rId2"/>
    <sheet name="SPD200501" sheetId="2" state="visible" r:id="rId3"/>
    <sheet name="SPD200502" sheetId="3" state="visible" r:id="rId4"/>
    <sheet name="SPD200504" sheetId="4" state="visible" r:id="rId5"/>
    <sheet name="SPD200505" sheetId="5" state="visible" r:id="rId6"/>
    <sheet name="SPD200506" sheetId="6" state="visible" r:id="rId7"/>
    <sheet name="SPD200507" sheetId="7" state="visible" r:id="rId8"/>
    <sheet name="SPD200508" sheetId="8" state="visible" r:id="rId9"/>
  </sheets>
  <definedNames>
    <definedName function="false" hidden="false" localSheetId="4" name="_xlnm.Print_Titles" vbProcedure="false">SPD200505!$1:$4</definedName>
    <definedName function="false" hidden="false" localSheetId="5" name="_xlnm.Print_Titles" vbProcedure="false">SPD20050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17">
  <si>
    <t xml:space="preserve">Program SPD200401 - Podpora vypracování projektů - 2. kolo</t>
  </si>
  <si>
    <t xml:space="preserve">druh žadatele</t>
  </si>
  <si>
    <t xml:space="preserve">název žadatele</t>
  </si>
  <si>
    <t xml:space="preserve">stručný název projektu</t>
  </si>
  <si>
    <t xml:space="preserve">celkové náklady (Kč)</t>
  </si>
  <si>
    <t xml:space="preserve">požadovaná dotace (Kč)</t>
  </si>
  <si>
    <t xml:space="preserve">podíl dotace  na celkových nákladech (%)</t>
  </si>
  <si>
    <t xml:space="preserve">doporučená dotace (Kč)</t>
  </si>
  <si>
    <t xml:space="preserve">Město Náchod</t>
  </si>
  <si>
    <t xml:space="preserve">Náchod</t>
  </si>
  <si>
    <t xml:space="preserve">Výstavba přístupových komunikací v průmyslové zóně</t>
  </si>
  <si>
    <t xml:space="preserve">Město Rokytnice v Orlických horách</t>
  </si>
  <si>
    <t xml:space="preserve">Rokytnice v Orl. h.</t>
  </si>
  <si>
    <t xml:space="preserve">Rokytnice - vstupní brána Orlických hor</t>
  </si>
  <si>
    <t xml:space="preserve">Město Hostinné</t>
  </si>
  <si>
    <t xml:space="preserve">Hostinné</t>
  </si>
  <si>
    <t xml:space="preserve">Zřízení železniční zastávky</t>
  </si>
  <si>
    <t xml:space="preserve">Město Žacléř</t>
  </si>
  <si>
    <t xml:space="preserve">Žacléř</t>
  </si>
  <si>
    <t xml:space="preserve">Regenerace městské památkové zóny</t>
  </si>
  <si>
    <t xml:space="preserve">Obec Lánov</t>
  </si>
  <si>
    <t xml:space="preserve">Lánov</t>
  </si>
  <si>
    <t xml:space="preserve">Přístavba tělocvičny při ZŠ</t>
  </si>
  <si>
    <t xml:space="preserve">LCS Softprofes, Hradec Králové</t>
  </si>
  <si>
    <t xml:space="preserve">LCS Softrpofres, a.s.</t>
  </si>
  <si>
    <t xml:space="preserve">Uplatnění moder. metod plánování výroby</t>
  </si>
  <si>
    <t xml:space="preserve">celkem</t>
  </si>
  <si>
    <t xml:space="preserve">Program SPD200501- Podpora vypracování projektů</t>
  </si>
  <si>
    <t xml:space="preserve">poř. číslo</t>
  </si>
  <si>
    <t xml:space="preserve">žadatel</t>
  </si>
  <si>
    <t xml:space="preserve">Stručný název projektu</t>
  </si>
  <si>
    <t xml:space="preserve">náklady projektu celkem (v tis. Kč)</t>
  </si>
  <si>
    <t xml:space="preserve">Požadovaná výše podpory (v tis. Kč)</t>
  </si>
  <si>
    <t xml:space="preserve">Podíl dotace na celk. nákladech (v %)</t>
  </si>
  <si>
    <t xml:space="preserve">Podnikatelský klub Broumovsko</t>
  </si>
  <si>
    <t xml:space="preserve">Vzdělávání stř.managementu podniků Broumovska</t>
  </si>
  <si>
    <t xml:space="preserve">Miroregion Černilovsko</t>
  </si>
  <si>
    <t xml:space="preserve">Veřejný internet mikroregionu Černilovsko</t>
  </si>
  <si>
    <t xml:space="preserve">Mikroregion Hustířanka</t>
  </si>
  <si>
    <t xml:space="preserve">Nakládání s biologicky rozložitelným odpadem v Mikroregionu Hustířanka</t>
  </si>
  <si>
    <t xml:space="preserve">Integrační školní centrum Prointepo, s.r.o., Hradec Králové</t>
  </si>
  <si>
    <t xml:space="preserve">Rekvalifikační kurzy ostatní asistence</t>
  </si>
  <si>
    <t xml:space="preserve">Středisko ekol. výchovy a etiky Rýchory-SEVER</t>
  </si>
  <si>
    <t xml:space="preserve">KAPKA  21 - Síť informačních a poradenských a vzdělavacích center pro udržitelný život</t>
  </si>
  <si>
    <t xml:space="preserve">Sdružení Neratov</t>
  </si>
  <si>
    <t xml:space="preserve">Obnova býv. hosp. statku Kopeček</t>
  </si>
  <si>
    <t xml:space="preserve">Město Nový Bydžov</t>
  </si>
  <si>
    <t xml:space="preserve">Stavební úpravy zpevněných ploch okolí Jiráskova divadla</t>
  </si>
  <si>
    <t xml:space="preserve">Stavební úpravy zpevněných ploch v okolí kostela sv. Vavřince</t>
  </si>
  <si>
    <t xml:space="preserve">Obec Podhorní Újezd a Vojice</t>
  </si>
  <si>
    <t xml:space="preserve">Sportovně rekreační areál</t>
  </si>
  <si>
    <t xml:space="preserve">SO 1866 Studnice</t>
  </si>
  <si>
    <t xml:space="preserve">Autocamp Šereč</t>
  </si>
  <si>
    <t xml:space="preserve">Mikroregion Třebechovicko</t>
  </si>
  <si>
    <t xml:space="preserve">Rozvoj informačních  a komunikačních. technologií</t>
  </si>
  <si>
    <t xml:space="preserve">Město Třebechovice</t>
  </si>
  <si>
    <t xml:space="preserve">Dům betlémů</t>
  </si>
  <si>
    <t xml:space="preserve">Město Úpice</t>
  </si>
  <si>
    <t xml:space="preserve">Nakládání s biologickými odpady</t>
  </si>
  <si>
    <t xml:space="preserve">Sportovní a turistické centrum</t>
  </si>
  <si>
    <t xml:space="preserve">Město Vamberk</t>
  </si>
  <si>
    <t xml:space="preserve">Krajkářská škola Vamberk – projektová příprava</t>
  </si>
  <si>
    <t xml:space="preserve">Mikroregion obcí Památkové zóny 1866, Všestary</t>
  </si>
  <si>
    <t xml:space="preserve">Veřejná internetizace a rozhlas obcí 1866</t>
  </si>
  <si>
    <t xml:space="preserve">Program SPD200502 - Profesionalizace svazků obcí</t>
  </si>
  <si>
    <t xml:space="preserve">žadatel (svazel obcí)</t>
  </si>
  <si>
    <t xml:space="preserve">celkové přij. náklady (Kč)</t>
  </si>
  <si>
    <t xml:space="preserve">výše žádané podpory (v Kč)</t>
  </si>
  <si>
    <t xml:space="preserve">podíl na celk. nákladech (%)</t>
  </si>
  <si>
    <t xml:space="preserve">počet obyvatel svazku (dle vlastního výpočtu)</t>
  </si>
  <si>
    <t xml:space="preserve">horní limit dotace (dle vzorce 2 * počet obyv. + 60 000)</t>
  </si>
  <si>
    <t xml:space="preserve">Mikroregion Bělá</t>
  </si>
  <si>
    <t xml:space="preserve">Brada</t>
  </si>
  <si>
    <t xml:space="preserve">Broumovsko</t>
  </si>
  <si>
    <t xml:space="preserve">Cidlina</t>
  </si>
  <si>
    <t xml:space="preserve">Černilovsko</t>
  </si>
  <si>
    <t xml:space="preserve">Český ráj</t>
  </si>
  <si>
    <t xml:space="preserve">Dolní Bělá</t>
  </si>
  <si>
    <t xml:space="preserve">Horní Labe</t>
  </si>
  <si>
    <t xml:space="preserve">Hustířanka</t>
  </si>
  <si>
    <t xml:space="preserve">Jestřebí hory</t>
  </si>
  <si>
    <t xml:space="preserve">Krkonoše</t>
  </si>
  <si>
    <t xml:space="preserve">Lázeňský</t>
  </si>
  <si>
    <t xml:space="preserve">Mariánská zahrada</t>
  </si>
  <si>
    <t xml:space="preserve">Metuje</t>
  </si>
  <si>
    <t xml:space="preserve">Nechanicko</t>
  </si>
  <si>
    <t xml:space="preserve">Mikroregion Novobydžovsko</t>
  </si>
  <si>
    <t xml:space="preserve">Region Novoměstsko</t>
  </si>
  <si>
    <t xml:space="preserve">Orlice</t>
  </si>
  <si>
    <t xml:space="preserve">Region Orlické hory</t>
  </si>
  <si>
    <t xml:space="preserve">Mikroregion obcí Památkové zóny 1866</t>
  </si>
  <si>
    <t xml:space="preserve">Podchlumí</t>
  </si>
  <si>
    <t xml:space="preserve">Podkrkonoší</t>
  </si>
  <si>
    <t xml:space="preserve">Policko</t>
  </si>
  <si>
    <t xml:space="preserve">Poorlicko</t>
  </si>
  <si>
    <t xml:space="preserve">Rozhraní</t>
  </si>
  <si>
    <t xml:space="preserve">Mikroregion Rychnovsko</t>
  </si>
  <si>
    <t xml:space="preserve">Tábor</t>
  </si>
  <si>
    <t xml:space="preserve">Třebechovicko</t>
  </si>
  <si>
    <t xml:space="preserve">Úpa</t>
  </si>
  <si>
    <t xml:space="preserve">Urbanická brázda</t>
  </si>
  <si>
    <t xml:space="preserve">Vrchy</t>
  </si>
  <si>
    <t xml:space="preserve">Východní Krkonoše</t>
  </si>
  <si>
    <t xml:space="preserve">Žacléřsko</t>
  </si>
  <si>
    <t xml:space="preserve">Program SPD200504 - Podpora obnovy cisternové techniky pro obce s jednotkami požární ochrany</t>
  </si>
  <si>
    <t xml:space="preserve">žadatel (obec)</t>
  </si>
  <si>
    <t xml:space="preserve">popis projektu</t>
  </si>
  <si>
    <t xml:space="preserve">celkové přij. náklady (tis.Kč)</t>
  </si>
  <si>
    <t xml:space="preserve">výše žádané podpory (tis.Kč)</t>
  </si>
  <si>
    <t xml:space="preserve">podíl žádané podpory na celk. nákl. (%)</t>
  </si>
  <si>
    <t xml:space="preserve">průběžný součet</t>
  </si>
  <si>
    <t xml:space="preserve">Nová Paka</t>
  </si>
  <si>
    <t xml:space="preserve">Oprava požárního vozidla T148 CAS 32</t>
  </si>
  <si>
    <t xml:space="preserve">Častolovice</t>
  </si>
  <si>
    <t xml:space="preserve">Oprava nástavby cist. aut. stříkačky</t>
  </si>
  <si>
    <t xml:space="preserve">Všestary</t>
  </si>
  <si>
    <t xml:space="preserve">Obnova cisternové techniky</t>
  </si>
  <si>
    <t xml:space="preserve">Dolní Kalná</t>
  </si>
  <si>
    <t xml:space="preserve">Spec. pož. vozidlo CAS 8-Daewoo Avia D90N</t>
  </si>
  <si>
    <t xml:space="preserve">Bohuslavice</t>
  </si>
  <si>
    <t xml:space="preserve">Oprava hasičské cisterny</t>
  </si>
  <si>
    <t xml:space="preserve">Pořadí dalších akcí v případě navýšení prostředků pro program SPD200504 - Podpora obnovy cisternové techniky pro obce s jednotkami požární ochrany</t>
  </si>
  <si>
    <t xml:space="preserve">Ostroměř</t>
  </si>
  <si>
    <t xml:space="preserve">Obnova hasič. Aut. T148 CAS 32</t>
  </si>
  <si>
    <t xml:space="preserve">Skřivany</t>
  </si>
  <si>
    <t xml:space="preserve">Repase cist. aut. stříkačky</t>
  </si>
  <si>
    <t xml:space="preserve">Dubenec</t>
  </si>
  <si>
    <t xml:space="preserve">Obnova požární cisterny CAS 32T 138</t>
  </si>
  <si>
    <t xml:space="preserve">Orlické Záhoří</t>
  </si>
  <si>
    <t xml:space="preserve">Repase hasícího vozu CAS</t>
  </si>
  <si>
    <t xml:space="preserve">Rtyně v Podkrkonoší</t>
  </si>
  <si>
    <t xml:space="preserve">Modernizace CAS 32 T815</t>
  </si>
  <si>
    <t xml:space="preserve">Horní Maršov</t>
  </si>
  <si>
    <t xml:space="preserve">Repas cist. aut. stříkačky</t>
  </si>
  <si>
    <t xml:space="preserve">Program SPD200505 - Program zvyšování zdravotní a technické způsobilosti dobrovolných hasičů</t>
  </si>
  <si>
    <t xml:space="preserve">Albrechtice</t>
  </si>
  <si>
    <t xml:space="preserve">Batňovice</t>
  </si>
  <si>
    <t xml:space="preserve">Bernartice</t>
  </si>
  <si>
    <t xml:space="preserve">Bezděkov nad Metují</t>
  </si>
  <si>
    <t xml:space="preserve">Bílá Třemešná</t>
  </si>
  <si>
    <t xml:space="preserve">Broumov</t>
  </si>
  <si>
    <t xml:space="preserve">Česká Čermná</t>
  </si>
  <si>
    <t xml:space="preserve">Česká Skalice</t>
  </si>
  <si>
    <t xml:space="preserve">Habřina</t>
  </si>
  <si>
    <t xml:space="preserve">Holohlavy</t>
  </si>
  <si>
    <t xml:space="preserve">Holovousy</t>
  </si>
  <si>
    <t xml:space="preserve">Horní Kalná</t>
  </si>
  <si>
    <t xml:space="preserve">Hořiněves</t>
  </si>
  <si>
    <t xml:space="preserve">Hradec Králové</t>
  </si>
  <si>
    <t xml:space="preserve">Chlumec n. C. </t>
  </si>
  <si>
    <t xml:space="preserve">Jásenná</t>
  </si>
  <si>
    <t xml:space="preserve">Jívka</t>
  </si>
  <si>
    <t xml:space="preserve">Kostelec n. O. </t>
  </si>
  <si>
    <t xml:space="preserve">Kuks</t>
  </si>
  <si>
    <t xml:space="preserve">Kostelecké Horky</t>
  </si>
  <si>
    <t xml:space="preserve">Libáň</t>
  </si>
  <si>
    <t xml:space="preserve">Libňatov</t>
  </si>
  <si>
    <t xml:space="preserve">Lovčice</t>
  </si>
  <si>
    <t xml:space="preserve">Lukavice</t>
  </si>
  <si>
    <t xml:space="preserve">Machov</t>
  </si>
  <si>
    <t xml:space="preserve">Meziměstí</t>
  </si>
  <si>
    <t xml:space="preserve">Malé Svatoňovice</t>
  </si>
  <si>
    <t xml:space="preserve">Miletín</t>
  </si>
  <si>
    <t xml:space="preserve">Mladé Buky</t>
  </si>
  <si>
    <t xml:space="preserve">Mlázovice</t>
  </si>
  <si>
    <t xml:space="preserve">Mostek</t>
  </si>
  <si>
    <t xml:space="preserve">Nechanice</t>
  </si>
  <si>
    <t xml:space="preserve">Nové Město n.M. </t>
  </si>
  <si>
    <t xml:space="preserve">Nový Hrádek</t>
  </si>
  <si>
    <t xml:space="preserve">Olešnice v O.h. </t>
  </si>
  <si>
    <t xml:space="preserve">Pec p. Sn. </t>
  </si>
  <si>
    <t xml:space="preserve">Pecka</t>
  </si>
  <si>
    <t xml:space="preserve">Police n. M. </t>
  </si>
  <si>
    <t xml:space="preserve">Radvanice</t>
  </si>
  <si>
    <t xml:space="preserve">Roudnice</t>
  </si>
  <si>
    <t xml:space="preserve">Rtyně v Pokr. </t>
  </si>
  <si>
    <t xml:space="preserve">Rudník</t>
  </si>
  <si>
    <t xml:space="preserve">Rychnovek</t>
  </si>
  <si>
    <t xml:space="preserve">Solnice</t>
  </si>
  <si>
    <t xml:space="preserve">Stará Paka</t>
  </si>
  <si>
    <t xml:space="preserve">Stárkov</t>
  </si>
  <si>
    <t xml:space="preserve">Suchý Důl</t>
  </si>
  <si>
    <t xml:space="preserve">Svoboda n. Ú. </t>
  </si>
  <si>
    <t xml:space="preserve">Teplice n. M. </t>
  </si>
  <si>
    <t xml:space="preserve">Třebechovice p. O. </t>
  </si>
  <si>
    <t xml:space="preserve">Trutnov</t>
  </si>
  <si>
    <t xml:space="preserve">Úpice</t>
  </si>
  <si>
    <t xml:space="preserve">Velká Jesenice</t>
  </si>
  <si>
    <t xml:space="preserve">Velké Petrovice</t>
  </si>
  <si>
    <t xml:space="preserve">Voděrady</t>
  </si>
  <si>
    <t xml:space="preserve">Vrchlabí</t>
  </si>
  <si>
    <t xml:space="preserve">Jaroměř</t>
  </si>
  <si>
    <t xml:space="preserve">Program SPD200506 - Aktualizace a digitalizace územních plánů obcí do 1500 obyvatel</t>
  </si>
  <si>
    <t xml:space="preserve">Název a upřesnění projektu</t>
  </si>
  <si>
    <t xml:space="preserve">podíl dotace na celkových nákladech (%)</t>
  </si>
  <si>
    <t xml:space="preserve">Babice</t>
  </si>
  <si>
    <t xml:space="preserve">ÚP – I.změna</t>
  </si>
  <si>
    <t xml:space="preserve">Borek</t>
  </si>
  <si>
    <t xml:space="preserve">ÚP – 3.etapa</t>
  </si>
  <si>
    <t xml:space="preserve">Holín</t>
  </si>
  <si>
    <t xml:space="preserve">ÚP </t>
  </si>
  <si>
    <t xml:space="preserve">Dokončení ÚP</t>
  </si>
  <si>
    <t xml:space="preserve">Aktualizace ÚP</t>
  </si>
  <si>
    <t xml:space="preserve">Dobrá Voda u Hořic</t>
  </si>
  <si>
    <t xml:space="preserve">Změna ÚP</t>
  </si>
  <si>
    <t xml:space="preserve">Digitalizace ÚP</t>
  </si>
  <si>
    <t xml:space="preserve">Klamoš</t>
  </si>
  <si>
    <t xml:space="preserve">ÚP obce Klamoš</t>
  </si>
  <si>
    <t xml:space="preserve">Kohoutov</t>
  </si>
  <si>
    <t xml:space="preserve">Pořízení ÚP</t>
  </si>
  <si>
    <t xml:space="preserve">Návrh koncepce ÚP</t>
  </si>
  <si>
    <t xml:space="preserve">Kvasiny</t>
  </si>
  <si>
    <t xml:space="preserve">Liberk</t>
  </si>
  <si>
    <t xml:space="preserve">ÚP Liberk</t>
  </si>
  <si>
    <t xml:space="preserve">Lišice</t>
  </si>
  <si>
    <t xml:space="preserve">ÚP Lišice</t>
  </si>
  <si>
    <t xml:space="preserve">ÚP-změna č.1</t>
  </si>
  <si>
    <t xml:space="preserve">Mžany</t>
  </si>
  <si>
    <t xml:space="preserve">ÚP Mžany</t>
  </si>
  <si>
    <t xml:space="preserve">Nová Ves</t>
  </si>
  <si>
    <t xml:space="preserve">ÚP</t>
  </si>
  <si>
    <t xml:space="preserve">ÚP-změna I a II</t>
  </si>
  <si>
    <t xml:space="preserve">Osice</t>
  </si>
  <si>
    <t xml:space="preserve">ÚP – II.etapa</t>
  </si>
  <si>
    <t xml:space="preserve">Pěčín</t>
  </si>
  <si>
    <t xml:space="preserve">Aktual. ÚP Pěčín</t>
  </si>
  <si>
    <t xml:space="preserve">Petrovičky</t>
  </si>
  <si>
    <t xml:space="preserve">Podhorní Újezd a Vojice</t>
  </si>
  <si>
    <t xml:space="preserve">Praskačka</t>
  </si>
  <si>
    <t xml:space="preserve">Převýšov</t>
  </si>
  <si>
    <t xml:space="preserve">Koncept ÚP</t>
  </si>
  <si>
    <t xml:space="preserve">Puchlovice</t>
  </si>
  <si>
    <t xml:space="preserve">ÚP Puchlovice</t>
  </si>
  <si>
    <t xml:space="preserve">Rašín</t>
  </si>
  <si>
    <t xml:space="preserve">ÚP Rašín</t>
  </si>
  <si>
    <t xml:space="preserve">ÚP Roudnice</t>
  </si>
  <si>
    <t xml:space="preserve">Změna ÚP – výst. RD</t>
  </si>
  <si>
    <t xml:space="preserve">Slavětín nad Metují</t>
  </si>
  <si>
    <t xml:space="preserve">Změna ÚP – zast. plán</t>
  </si>
  <si>
    <t xml:space="preserve">Sovětice</t>
  </si>
  <si>
    <t xml:space="preserve">ÚPD Sovětice</t>
  </si>
  <si>
    <t xml:space="preserve">Veliš</t>
  </si>
  <si>
    <t xml:space="preserve">ÚP Veliš</t>
  </si>
  <si>
    <t xml:space="preserve">Vlkov</t>
  </si>
  <si>
    <t xml:space="preserve">Inf. systém Gramis</t>
  </si>
  <si>
    <t xml:space="preserve">Urbanice</t>
  </si>
  <si>
    <t xml:space="preserve">ÚP Urbanice</t>
  </si>
  <si>
    <t xml:space="preserve">Železnice</t>
  </si>
  <si>
    <t xml:space="preserve">ÚP Železnice</t>
  </si>
  <si>
    <t xml:space="preserve">Program SPD200507 - Podpora cyklodopravy v návaznosti na Koncepci cyklodopravy Královéhradeckého kraje</t>
  </si>
  <si>
    <t xml:space="preserve">název projektu</t>
  </si>
  <si>
    <t xml:space="preserve">bodové hodnocení</t>
  </si>
  <si>
    <t xml:space="preserve">náklady celkem</t>
  </si>
  <si>
    <t xml:space="preserve">žádaná podpora</t>
  </si>
  <si>
    <t xml:space="preserve">poznámka</t>
  </si>
  <si>
    <t xml:space="preserve">Obec Velké Poříčí</t>
  </si>
  <si>
    <t xml:space="preserve">Cyklostezka V. Poříčí - M. Poříčí, km 0,000-0,470</t>
  </si>
  <si>
    <t xml:space="preserve">Cyklostezka Náchod - V. Poříčí, lávka1, lávka2</t>
  </si>
  <si>
    <t xml:space="preserve">cyklostezka V. Poříčí - M. Poříčí, km 0,470-1,038</t>
  </si>
  <si>
    <t xml:space="preserve">Město Vrchlabí</t>
  </si>
  <si>
    <t xml:space="preserve">Cyklotrasa č. 22 - I. etapa ve Vrchlabí - koncová část</t>
  </si>
  <si>
    <t xml:space="preserve">Krkonoše svazek měst a obcí</t>
  </si>
  <si>
    <t xml:space="preserve">Zpracování dokumentace pro stavební povolení, pro zadání stavby a provedení stavby cyklotrasy KČT č. 22 - III. etapy</t>
  </si>
  <si>
    <t xml:space="preserve">Projektová dokumentace ke stavebnímu řízení resp. prováděcí dokumentace cyklotrasy KČT č. 22 - III. etapa</t>
  </si>
  <si>
    <t xml:space="preserve">Město Kostelec n. O.</t>
  </si>
  <si>
    <t xml:space="preserve">Realizace nového celoplošného povrchu u místní komunikace na části cyklotrasy v ulici Za Dráhou v Kostelci nad Orlicí</t>
  </si>
  <si>
    <t xml:space="preserve">Přepočet dotace</t>
  </si>
  <si>
    <t xml:space="preserve">Svazek obcí Horní Labe</t>
  </si>
  <si>
    <t xml:space="preserve">Projektová dokumentace ke stavebnímu řízení Labské cyklotrasy KČT č. 24</t>
  </si>
  <si>
    <t xml:space="preserve">Doprovodná infrastruktura a značení Labské cyklotrasy č. 24</t>
  </si>
  <si>
    <t xml:space="preserve">Město Jičín</t>
  </si>
  <si>
    <t xml:space="preserve">Průjezd regionální cyklotrasy v úseku Letná - Raisova</t>
  </si>
  <si>
    <t xml:space="preserve">Realizace r. 2006, přepočet</t>
  </si>
  <si>
    <t xml:space="preserve">Stezka pro cyklisty v úseku vojenský hřbitov - Náchod, Krkonošská ul.</t>
  </si>
  <si>
    <t xml:space="preserve">Branka, o.p.s. Náchod</t>
  </si>
  <si>
    <t xml:space="preserve">Cyklotrasa č. 4306 Peklo - Česká Černá - státní hranice s PR</t>
  </si>
  <si>
    <t xml:space="preserve">Obec Havlovice</t>
  </si>
  <si>
    <t xml:space="preserve">oprava povrchu cyklotrasy KČT č. 4094 a č. 4018</t>
  </si>
  <si>
    <t xml:space="preserve">Město Dobruška</t>
  </si>
  <si>
    <t xml:space="preserve">Realizace infrastruktury pro cykloturistiku na území Města Dobrušky</t>
  </si>
  <si>
    <t xml:space="preserve">Vyznačení páteřních cyklotras Mikroregionu Novobydžovsko</t>
  </si>
  <si>
    <t xml:space="preserve">Svazek obcí Žacléřsko</t>
  </si>
  <si>
    <t xml:space="preserve">Značení a doprovodná infrastruktura cyklotrasy KČT č. 4081</t>
  </si>
  <si>
    <t xml:space="preserve">Obec Žernov</t>
  </si>
  <si>
    <t xml:space="preserve">Oprava cyklotrasy č. 4057 v úseku Žernov - Rýzmburk</t>
  </si>
  <si>
    <t xml:space="preserve">Krkonošské cyklotrasy na území Královéhradeckého kraje (etapa 2005)</t>
  </si>
  <si>
    <t xml:space="preserve">Pořadí dalších akcí v případě navýšení prostředků pro program SPD200507 - Podpora cyklodopravy v návaznosti na Koncepci cyklodopravy Královéhradeckého kraje</t>
  </si>
  <si>
    <t xml:space="preserve">Obec Radíkovice</t>
  </si>
  <si>
    <t xml:space="preserve">Vybudování odpočinkových míst na cyklotrase</t>
  </si>
  <si>
    <t xml:space="preserve">Obec Veliš</t>
  </si>
  <si>
    <t xml:space="preserve">Vybudování celoplošného povrchu cyklotrasy mezi obcemi Šlikova Ves  Veliš</t>
  </si>
  <si>
    <t xml:space="preserve">Realizace </t>
  </si>
  <si>
    <t xml:space="preserve">Společenství obcí Podkrkonoší</t>
  </si>
  <si>
    <t xml:space="preserve">Podpora budování cyklotras v návaznosti na "Koncepci cyklodopravy Královéhradeckého kraje"</t>
  </si>
  <si>
    <t xml:space="preserve">Obec Liberk</t>
  </si>
  <si>
    <t xml:space="preserve">Cyklotrasa Skuhrov - Velký Uhřínov</t>
  </si>
  <si>
    <t xml:space="preserve">Žádost nesplňuje kriteria programu SPD200508</t>
  </si>
  <si>
    <t xml:space="preserve">charakter akce neodpovídá činnostem podporovaným programem</t>
  </si>
  <si>
    <t xml:space="preserve">Město Nové Město nad Metují</t>
  </si>
  <si>
    <t xml:space="preserve">"Cyklostezka Budín - U Mnichovy uličky - Farská zahrada" Nové Město nad Metují</t>
  </si>
  <si>
    <t xml:space="preserve">požadovaná dotace nedosahuje minimální výše podpory stanovené v programu</t>
  </si>
  <si>
    <t xml:space="preserve">Program SPD200508 - Podpora provozu cyklobusů v turistických regionech</t>
  </si>
  <si>
    <t xml:space="preserve">Žadatel</t>
  </si>
  <si>
    <t xml:space="preserve">Náklady dle žádosti</t>
  </si>
  <si>
    <t xml:space="preserve">Požadovaná dotace</t>
  </si>
  <si>
    <t xml:space="preserve">Z toho propagace</t>
  </si>
  <si>
    <t xml:space="preserve">Provozní náklady celkem</t>
  </si>
  <si>
    <t xml:space="preserve">Předpoklad ztráty </t>
  </si>
  <si>
    <t xml:space="preserve">návrh dotace ztráty</t>
  </si>
  <si>
    <t xml:space="preserve">návrh dotace propagace</t>
  </si>
  <si>
    <t xml:space="preserve">schválená dotace</t>
  </si>
  <si>
    <t xml:space="preserve">navrhovaná dotace (Kč)</t>
  </si>
  <si>
    <t xml:space="preserve">Krkonoše - svazek měst a obcí, Zámek 1, 543 01 Vrchlabí</t>
  </si>
  <si>
    <t xml:space="preserve">BRANKA, o.p.s., Masarykovo náměstí 1, 547 01 Náchod</t>
  </si>
  <si>
    <t xml:space="preserve">Mikroregion Český ráj, Vyskeř 88, 512 64 Vyskeř</t>
  </si>
  <si>
    <t xml:space="preserve">Dobrovolný svazek obcí Region O.h., 517 91 Deštné v Orlických horách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General"/>
    <numFmt numFmtId="168" formatCode="0.0"/>
    <numFmt numFmtId="169" formatCode="0"/>
    <numFmt numFmtId="170" formatCode="#,##0.000"/>
    <numFmt numFmtId="171" formatCode="#,##0.0"/>
    <numFmt numFmtId="172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28"/>
    <col collapsed="false" customWidth="true" hidden="false" outlineLevel="0" max="3" min="3" style="0" width="34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1" width="7.85"/>
    <col collapsed="false" customWidth="true" hidden="false" outlineLevel="0" max="8" min="8" style="0" width="11.99"/>
  </cols>
  <sheetData>
    <row r="1" customFormat="false" ht="18" hidden="false" customHeight="true" outlineLevel="0" collapsed="false"/>
    <row r="2" s="3" customFormat="true" ht="15.75" hidden="false" customHeight="false" outlineLevel="0" collapsed="false">
      <c r="A2" s="2" t="s">
        <v>0</v>
      </c>
      <c r="G2" s="4"/>
    </row>
    <row r="3" customFormat="false" ht="7.5" hidden="false" customHeight="true" outlineLevel="0" collapsed="false">
      <c r="D3" s="5"/>
      <c r="E3" s="5"/>
      <c r="F3" s="5"/>
      <c r="G3" s="6"/>
    </row>
    <row r="4" customFormat="false" ht="170.2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</row>
    <row r="5" customFormat="false" ht="25.5" hidden="false" customHeight="true" outlineLevel="0" collapsed="false">
      <c r="A5" s="11" t="s">
        <v>8</v>
      </c>
      <c r="B5" s="12" t="s">
        <v>9</v>
      </c>
      <c r="C5" s="12" t="s">
        <v>10</v>
      </c>
      <c r="D5" s="13" t="n">
        <v>350000</v>
      </c>
      <c r="E5" s="13" t="n">
        <v>70000</v>
      </c>
      <c r="F5" s="14" t="n">
        <f aca="false">E5/D5*100</f>
        <v>20</v>
      </c>
      <c r="G5" s="15" t="n">
        <v>70000</v>
      </c>
    </row>
    <row r="6" customFormat="false" ht="16.5" hidden="false" customHeight="true" outlineLevel="0" collapsed="false">
      <c r="A6" s="11" t="s">
        <v>11</v>
      </c>
      <c r="B6" s="12" t="s">
        <v>12</v>
      </c>
      <c r="C6" s="12" t="s">
        <v>13</v>
      </c>
      <c r="D6" s="16" t="n">
        <v>57000</v>
      </c>
      <c r="E6" s="16" t="n">
        <v>39984</v>
      </c>
      <c r="F6" s="17" t="n">
        <v>70</v>
      </c>
      <c r="G6" s="18" t="n">
        <v>39984</v>
      </c>
    </row>
    <row r="7" customFormat="false" ht="12.75" hidden="false" customHeight="true" outlineLevel="0" collapsed="false">
      <c r="A7" s="11" t="s">
        <v>14</v>
      </c>
      <c r="B7" s="11" t="s">
        <v>15</v>
      </c>
      <c r="C7" s="11" t="s">
        <v>16</v>
      </c>
      <c r="D7" s="16" t="n">
        <v>50000</v>
      </c>
      <c r="E7" s="16" t="n">
        <v>35000</v>
      </c>
      <c r="F7" s="17" t="n">
        <f aca="false">E7/D7*100</f>
        <v>70</v>
      </c>
      <c r="G7" s="18" t="n">
        <v>35000</v>
      </c>
    </row>
    <row r="8" customFormat="false" ht="12.75" hidden="false" customHeight="true" outlineLevel="0" collapsed="false">
      <c r="A8" s="11" t="s">
        <v>17</v>
      </c>
      <c r="B8" s="11" t="s">
        <v>18</v>
      </c>
      <c r="C8" s="11" t="s">
        <v>19</v>
      </c>
      <c r="D8" s="16" t="n">
        <v>50000</v>
      </c>
      <c r="E8" s="16" t="n">
        <v>35000</v>
      </c>
      <c r="F8" s="17" t="n">
        <f aca="false">E8/D8*100</f>
        <v>70</v>
      </c>
      <c r="G8" s="18" t="n">
        <v>35000</v>
      </c>
    </row>
    <row r="9" customFormat="false" ht="14.25" hidden="false" customHeight="true" outlineLevel="0" collapsed="false">
      <c r="A9" s="11" t="s">
        <v>20</v>
      </c>
      <c r="B9" s="11" t="s">
        <v>21</v>
      </c>
      <c r="C9" s="11" t="s">
        <v>22</v>
      </c>
      <c r="D9" s="16" t="n">
        <v>150000</v>
      </c>
      <c r="E9" s="16" t="n">
        <v>70000</v>
      </c>
      <c r="F9" s="17" t="n">
        <f aca="false">E9/D9*100</f>
        <v>46.6666666666667</v>
      </c>
      <c r="G9" s="18" t="n">
        <v>70000</v>
      </c>
    </row>
    <row r="10" customFormat="false" ht="12.75" hidden="false" customHeight="false" outlineLevel="0" collapsed="false">
      <c r="A10" s="11" t="s">
        <v>23</v>
      </c>
      <c r="B10" s="11" t="s">
        <v>24</v>
      </c>
      <c r="C10" s="11" t="s">
        <v>25</v>
      </c>
      <c r="D10" s="16" t="n">
        <v>23800</v>
      </c>
      <c r="E10" s="16" t="n">
        <v>16660</v>
      </c>
      <c r="F10" s="17" t="n">
        <f aca="false">E10/D10*100</f>
        <v>70</v>
      </c>
      <c r="G10" s="18" t="n">
        <v>16660</v>
      </c>
    </row>
    <row r="11" customFormat="false" ht="3.75" hidden="false" customHeight="true" outlineLevel="0" collapsed="false">
      <c r="A11" s="19"/>
      <c r="B11" s="20"/>
      <c r="C11" s="20"/>
      <c r="D11" s="21"/>
      <c r="E11" s="22"/>
      <c r="F11" s="23"/>
      <c r="G11" s="24"/>
    </row>
    <row r="12" customFormat="false" ht="14.25" hidden="false" customHeight="true" outlineLevel="0" collapsed="false">
      <c r="A12" s="1" t="s">
        <v>26</v>
      </c>
      <c r="D12" s="25" t="n">
        <f aca="false">SUM(D5:D11)</f>
        <v>680800</v>
      </c>
      <c r="E12" s="25" t="n">
        <f aca="false">SUM(E5:E11)</f>
        <v>266644</v>
      </c>
      <c r="F12" s="26"/>
      <c r="G12" s="27" t="n">
        <f aca="false">SUM(G5:G11)</f>
        <v>266644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34.85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1" width="9.85"/>
    <col collapsed="false" customWidth="true" hidden="false" outlineLevel="0" max="8" min="8" style="0" width="5.28"/>
  </cols>
  <sheetData>
    <row r="1" customFormat="false" ht="18" hidden="false" customHeight="true" outlineLevel="0" collapsed="false"/>
    <row r="2" s="3" customFormat="true" ht="15.75" hidden="false" customHeight="false" outlineLevel="0" collapsed="false">
      <c r="A2" s="2" t="s">
        <v>27</v>
      </c>
      <c r="B2" s="2"/>
      <c r="G2" s="2"/>
    </row>
    <row r="3" customFormat="false" ht="7.5" hidden="false" customHeight="true" outlineLevel="0" collapsed="false"/>
    <row r="4" customFormat="false" ht="170.25" hidden="false" customHeight="true" outlineLevel="0" collapsed="false">
      <c r="A4" s="28" t="s">
        <v>28</v>
      </c>
      <c r="B4" s="29" t="s">
        <v>29</v>
      </c>
      <c r="C4" s="28" t="s">
        <v>30</v>
      </c>
      <c r="D4" s="28" t="s">
        <v>31</v>
      </c>
      <c r="E4" s="30" t="s">
        <v>32</v>
      </c>
      <c r="F4" s="30" t="s">
        <v>33</v>
      </c>
      <c r="G4" s="31" t="s">
        <v>7</v>
      </c>
    </row>
    <row r="5" customFormat="false" ht="27" hidden="false" customHeight="true" outlineLevel="0" collapsed="false">
      <c r="A5" s="32" t="n">
        <v>1</v>
      </c>
      <c r="B5" s="33" t="s">
        <v>34</v>
      </c>
      <c r="C5" s="34" t="s">
        <v>35</v>
      </c>
      <c r="D5" s="35" t="n">
        <v>70</v>
      </c>
      <c r="E5" s="36" t="n">
        <v>49</v>
      </c>
      <c r="F5" s="36" t="n">
        <v>70</v>
      </c>
      <c r="G5" s="37" t="n">
        <v>49000</v>
      </c>
    </row>
    <row r="6" customFormat="false" ht="15" hidden="false" customHeight="true" outlineLevel="0" collapsed="false">
      <c r="A6" s="32" t="n">
        <v>2</v>
      </c>
      <c r="B6" s="33" t="s">
        <v>36</v>
      </c>
      <c r="C6" s="33" t="s">
        <v>37</v>
      </c>
      <c r="D6" s="35" t="n">
        <v>120</v>
      </c>
      <c r="E6" s="36" t="n">
        <v>70</v>
      </c>
      <c r="F6" s="36" t="n">
        <v>58</v>
      </c>
      <c r="G6" s="37" t="n">
        <v>70000</v>
      </c>
    </row>
    <row r="7" customFormat="false" ht="25.5" hidden="false" customHeight="true" outlineLevel="0" collapsed="false">
      <c r="A7" s="32" t="n">
        <v>3</v>
      </c>
      <c r="B7" s="33" t="s">
        <v>38</v>
      </c>
      <c r="C7" s="33" t="s">
        <v>39</v>
      </c>
      <c r="D7" s="35" t="n">
        <v>60</v>
      </c>
      <c r="E7" s="36" t="n">
        <v>42</v>
      </c>
      <c r="F7" s="36" t="n">
        <v>70</v>
      </c>
      <c r="G7" s="37" t="n">
        <v>42000</v>
      </c>
    </row>
    <row r="8" customFormat="false" ht="36.75" hidden="false" customHeight="true" outlineLevel="0" collapsed="false">
      <c r="A8" s="32" t="n">
        <v>4</v>
      </c>
      <c r="B8" s="38" t="s">
        <v>40</v>
      </c>
      <c r="C8" s="33" t="s">
        <v>41</v>
      </c>
      <c r="D8" s="35" t="n">
        <v>70</v>
      </c>
      <c r="E8" s="36" t="n">
        <v>49</v>
      </c>
      <c r="F8" s="36" t="n">
        <v>70</v>
      </c>
      <c r="G8" s="37" t="n">
        <v>49000</v>
      </c>
    </row>
    <row r="9" customFormat="false" ht="39" hidden="false" customHeight="true" outlineLevel="0" collapsed="false">
      <c r="A9" s="32" t="n">
        <v>5</v>
      </c>
      <c r="B9" s="33" t="s">
        <v>42</v>
      </c>
      <c r="C9" s="34" t="s">
        <v>43</v>
      </c>
      <c r="D9" s="35" t="n">
        <v>85</v>
      </c>
      <c r="E9" s="36" t="n">
        <v>55</v>
      </c>
      <c r="F9" s="36" t="n">
        <v>65</v>
      </c>
      <c r="G9" s="37" t="n">
        <v>55000</v>
      </c>
    </row>
    <row r="10" customFormat="false" ht="12.95" hidden="false" customHeight="true" outlineLevel="0" collapsed="false">
      <c r="A10" s="32" t="n">
        <v>6</v>
      </c>
      <c r="B10" s="33" t="s">
        <v>44</v>
      </c>
      <c r="C10" s="33" t="s">
        <v>45</v>
      </c>
      <c r="D10" s="35" t="n">
        <v>80</v>
      </c>
      <c r="E10" s="36" t="n">
        <v>56</v>
      </c>
      <c r="F10" s="36" t="n">
        <v>70</v>
      </c>
      <c r="G10" s="37" t="n">
        <v>56000</v>
      </c>
    </row>
    <row r="11" customFormat="false" ht="26.1" hidden="false" customHeight="true" outlineLevel="0" collapsed="false">
      <c r="A11" s="32" t="n">
        <v>7</v>
      </c>
      <c r="B11" s="33" t="s">
        <v>46</v>
      </c>
      <c r="C11" s="33" t="s">
        <v>47</v>
      </c>
      <c r="D11" s="35" t="n">
        <v>44.381</v>
      </c>
      <c r="E11" s="36" t="n">
        <v>31.066</v>
      </c>
      <c r="F11" s="36" t="n">
        <v>70</v>
      </c>
      <c r="G11" s="37" t="n">
        <v>31000</v>
      </c>
    </row>
    <row r="12" customFormat="false" ht="26.1" hidden="false" customHeight="true" outlineLevel="0" collapsed="false">
      <c r="A12" s="32" t="n">
        <v>8</v>
      </c>
      <c r="B12" s="33" t="s">
        <v>46</v>
      </c>
      <c r="C12" s="33" t="s">
        <v>48</v>
      </c>
      <c r="D12" s="35" t="n">
        <v>44.381</v>
      </c>
      <c r="E12" s="36" t="n">
        <v>31.066</v>
      </c>
      <c r="F12" s="36" t="n">
        <v>70</v>
      </c>
      <c r="G12" s="39" t="n">
        <v>31000</v>
      </c>
    </row>
    <row r="13" customFormat="false" ht="12.95" hidden="false" customHeight="true" outlineLevel="0" collapsed="false">
      <c r="A13" s="32" t="n">
        <v>9</v>
      </c>
      <c r="B13" s="33" t="s">
        <v>49</v>
      </c>
      <c r="C13" s="33" t="s">
        <v>50</v>
      </c>
      <c r="D13" s="35" t="n">
        <v>51.5</v>
      </c>
      <c r="E13" s="40" t="n">
        <v>36</v>
      </c>
      <c r="F13" s="40" t="n">
        <v>70</v>
      </c>
      <c r="G13" s="37" t="n">
        <v>36000</v>
      </c>
    </row>
    <row r="14" customFormat="false" ht="26.1" hidden="false" customHeight="true" outlineLevel="0" collapsed="false">
      <c r="A14" s="32" t="n">
        <v>10</v>
      </c>
      <c r="B14" s="33" t="s">
        <v>51</v>
      </c>
      <c r="C14" s="33" t="s">
        <v>52</v>
      </c>
      <c r="D14" s="36" t="n">
        <v>140</v>
      </c>
      <c r="E14" s="36" t="n">
        <v>70</v>
      </c>
      <c r="F14" s="36" t="n">
        <v>50</v>
      </c>
      <c r="G14" s="37" t="n">
        <v>70000</v>
      </c>
    </row>
    <row r="15" customFormat="false" ht="26.1" hidden="false" customHeight="true" outlineLevel="0" collapsed="false">
      <c r="A15" s="32" t="n">
        <v>11</v>
      </c>
      <c r="B15" s="33" t="s">
        <v>53</v>
      </c>
      <c r="C15" s="33" t="s">
        <v>54</v>
      </c>
      <c r="D15" s="36" t="n">
        <v>59.5</v>
      </c>
      <c r="E15" s="36" t="n">
        <v>41.65</v>
      </c>
      <c r="F15" s="36" t="n">
        <v>70</v>
      </c>
      <c r="G15" s="37" t="n">
        <v>42000</v>
      </c>
    </row>
    <row r="16" customFormat="false" ht="12.95" hidden="false" customHeight="true" outlineLevel="0" collapsed="false">
      <c r="A16" s="32" t="n">
        <v>12</v>
      </c>
      <c r="B16" s="33" t="s">
        <v>55</v>
      </c>
      <c r="C16" s="33" t="s">
        <v>56</v>
      </c>
      <c r="D16" s="36" t="n">
        <v>100</v>
      </c>
      <c r="E16" s="36" t="n">
        <v>70</v>
      </c>
      <c r="F16" s="36" t="n">
        <v>70</v>
      </c>
      <c r="G16" s="37" t="n">
        <v>70000</v>
      </c>
    </row>
    <row r="17" customFormat="false" ht="12.95" hidden="false" customHeight="true" outlineLevel="0" collapsed="false">
      <c r="A17" s="32" t="n">
        <v>13</v>
      </c>
      <c r="B17" s="33" t="s">
        <v>57</v>
      </c>
      <c r="C17" s="33" t="s">
        <v>58</v>
      </c>
      <c r="D17" s="36" t="n">
        <v>125</v>
      </c>
      <c r="E17" s="36" t="n">
        <v>70</v>
      </c>
      <c r="F17" s="36" t="n">
        <v>56</v>
      </c>
      <c r="G17" s="37" t="n">
        <v>70000</v>
      </c>
    </row>
    <row r="18" customFormat="false" ht="12.95" hidden="false" customHeight="true" outlineLevel="0" collapsed="false">
      <c r="A18" s="32" t="n">
        <v>14</v>
      </c>
      <c r="B18" s="33" t="s">
        <v>57</v>
      </c>
      <c r="C18" s="33" t="s">
        <v>59</v>
      </c>
      <c r="D18" s="36" t="n">
        <v>178.5</v>
      </c>
      <c r="E18" s="36" t="n">
        <v>70</v>
      </c>
      <c r="F18" s="36" t="n">
        <v>39</v>
      </c>
      <c r="G18" s="37" t="n">
        <v>70000</v>
      </c>
    </row>
    <row r="19" customFormat="false" ht="26.1" hidden="false" customHeight="true" outlineLevel="0" collapsed="false">
      <c r="A19" s="32" t="n">
        <v>15</v>
      </c>
      <c r="B19" s="33" t="s">
        <v>60</v>
      </c>
      <c r="C19" s="33" t="s">
        <v>61</v>
      </c>
      <c r="D19" s="36" t="n">
        <v>150</v>
      </c>
      <c r="E19" s="36" t="n">
        <v>70</v>
      </c>
      <c r="F19" s="36" t="n">
        <v>47</v>
      </c>
      <c r="G19" s="37" t="n">
        <v>70000</v>
      </c>
    </row>
    <row r="20" customFormat="false" ht="39" hidden="false" customHeight="true" outlineLevel="0" collapsed="false">
      <c r="A20" s="32" t="n">
        <v>16</v>
      </c>
      <c r="B20" s="33" t="s">
        <v>62</v>
      </c>
      <c r="C20" s="41" t="s">
        <v>63</v>
      </c>
      <c r="D20" s="36" t="n">
        <v>120</v>
      </c>
      <c r="E20" s="36" t="n">
        <v>70</v>
      </c>
      <c r="F20" s="36" t="n">
        <v>58</v>
      </c>
      <c r="G20" s="37" t="n">
        <v>70000</v>
      </c>
    </row>
    <row r="21" customFormat="false" ht="12.75" hidden="false" customHeight="false" outlineLevel="0" collapsed="false">
      <c r="A21" s="42"/>
      <c r="B21" s="43" t="s">
        <v>26</v>
      </c>
      <c r="C21" s="42"/>
      <c r="D21" s="42"/>
      <c r="E21" s="42" t="n">
        <f aca="false">SUM(E5:E20)</f>
        <v>880.782</v>
      </c>
      <c r="F21" s="42"/>
      <c r="G21" s="43" t="n">
        <f aca="false">SUM(G5:G20)</f>
        <v>881000</v>
      </c>
    </row>
    <row r="22" customFormat="false" ht="12.75" hidden="false" customHeight="false" outlineLevel="0" collapsed="false">
      <c r="G22" s="44"/>
    </row>
    <row r="23" customFormat="false" ht="12.75" hidden="false" customHeight="false" outlineLevel="0" collapsed="false">
      <c r="B23" s="1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0" width="19.14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46" width="7.7"/>
    <col collapsed="false" customWidth="true" hidden="false" outlineLevel="0" max="7" min="7" style="0" width="8.56"/>
    <col collapsed="false" customWidth="true" hidden="false" outlineLevel="0" max="8" min="8" style="1" width="8.85"/>
  </cols>
  <sheetData>
    <row r="1" customFormat="false" ht="18" hidden="false" customHeight="true" outlineLevel="0" collapsed="false"/>
    <row r="2" s="48" customFormat="true" ht="14.25" hidden="false" customHeight="true" outlineLevel="0" collapsed="false">
      <c r="A2" s="47" t="s">
        <v>64</v>
      </c>
      <c r="H2" s="47"/>
    </row>
    <row r="3" customFormat="false" ht="4.5" hidden="false" customHeight="true" outlineLevel="0" collapsed="false"/>
    <row r="4" customFormat="false" ht="170.25" hidden="false" customHeight="true" outlineLevel="0" collapsed="false">
      <c r="A4" s="7" t="s">
        <v>28</v>
      </c>
      <c r="B4" s="7" t="s">
        <v>65</v>
      </c>
      <c r="C4" s="7" t="s">
        <v>66</v>
      </c>
      <c r="D4" s="7" t="s">
        <v>67</v>
      </c>
      <c r="E4" s="7" t="s">
        <v>68</v>
      </c>
      <c r="F4" s="49" t="s">
        <v>69</v>
      </c>
      <c r="G4" s="7" t="s">
        <v>70</v>
      </c>
      <c r="H4" s="50" t="s">
        <v>7</v>
      </c>
    </row>
    <row r="5" customFormat="false" ht="12.75" hidden="false" customHeight="true" outlineLevel="0" collapsed="false">
      <c r="A5" s="51" t="n">
        <v>1</v>
      </c>
      <c r="B5" s="52" t="s">
        <v>71</v>
      </c>
      <c r="C5" s="53" t="n">
        <v>102180</v>
      </c>
      <c r="D5" s="54" t="n">
        <v>71530</v>
      </c>
      <c r="E5" s="55" t="n">
        <v>70</v>
      </c>
      <c r="F5" s="56" t="n">
        <v>5409</v>
      </c>
      <c r="G5" s="56" t="n">
        <v>71520</v>
      </c>
      <c r="H5" s="57" t="n">
        <v>71520</v>
      </c>
    </row>
    <row r="6" customFormat="false" ht="12.75" hidden="false" customHeight="true" outlineLevel="0" collapsed="false">
      <c r="A6" s="51" t="n">
        <v>2</v>
      </c>
      <c r="B6" s="52" t="s">
        <v>72</v>
      </c>
      <c r="C6" s="53" t="n">
        <v>100000</v>
      </c>
      <c r="D6" s="54" t="n">
        <v>70000</v>
      </c>
      <c r="E6" s="55" t="n">
        <v>70</v>
      </c>
      <c r="F6" s="56" t="n">
        <v>2617</v>
      </c>
      <c r="G6" s="56" t="n">
        <v>71400</v>
      </c>
      <c r="H6" s="57" t="n">
        <v>70000</v>
      </c>
    </row>
    <row r="7" customFormat="false" ht="12.75" hidden="false" customHeight="true" outlineLevel="0" collapsed="false">
      <c r="A7" s="51" t="n">
        <v>3</v>
      </c>
      <c r="B7" s="52" t="s">
        <v>73</v>
      </c>
      <c r="C7" s="53" t="n">
        <v>200000</v>
      </c>
      <c r="D7" s="54" t="n">
        <v>110000</v>
      </c>
      <c r="E7" s="55" t="n">
        <v>55</v>
      </c>
      <c r="F7" s="56" t="n">
        <v>17150</v>
      </c>
      <c r="G7" s="56" t="n">
        <v>110740</v>
      </c>
      <c r="H7" s="57" t="n">
        <v>110000</v>
      </c>
    </row>
    <row r="8" customFormat="false" ht="12.75" hidden="false" customHeight="false" outlineLevel="0" collapsed="false">
      <c r="A8" s="51" t="n">
        <v>4</v>
      </c>
      <c r="B8" s="52" t="s">
        <v>74</v>
      </c>
      <c r="C8" s="53" t="n">
        <v>110000</v>
      </c>
      <c r="D8" s="54" t="n">
        <v>77000</v>
      </c>
      <c r="E8" s="55" t="n">
        <v>70</v>
      </c>
      <c r="F8" s="56" t="n">
        <v>9470</v>
      </c>
      <c r="G8" s="56" t="n">
        <v>80830</v>
      </c>
      <c r="H8" s="57" t="n">
        <v>77000</v>
      </c>
    </row>
    <row r="9" customFormat="false" ht="12.75" hidden="false" customHeight="false" outlineLevel="0" collapsed="false">
      <c r="A9" s="51" t="n">
        <v>5</v>
      </c>
      <c r="B9" s="52" t="s">
        <v>75</v>
      </c>
      <c r="C9" s="53" t="n">
        <v>104380</v>
      </c>
      <c r="D9" s="54" t="n">
        <v>73000</v>
      </c>
      <c r="E9" s="55" t="n">
        <v>70</v>
      </c>
      <c r="F9" s="56" t="n">
        <v>3658</v>
      </c>
      <c r="G9" s="56" t="n">
        <v>71060</v>
      </c>
      <c r="H9" s="57" t="n">
        <v>71060</v>
      </c>
    </row>
    <row r="10" customFormat="false" ht="12.75" hidden="false" customHeight="false" outlineLevel="0" collapsed="false">
      <c r="A10" s="51" t="n">
        <v>6</v>
      </c>
      <c r="B10" s="52" t="s">
        <v>76</v>
      </c>
      <c r="C10" s="53" t="n">
        <v>96000</v>
      </c>
      <c r="D10" s="54" t="n">
        <v>67200</v>
      </c>
      <c r="E10" s="55" t="n">
        <v>70</v>
      </c>
      <c r="F10" s="56" t="n">
        <v>3676</v>
      </c>
      <c r="G10" s="56" t="n">
        <v>72500</v>
      </c>
      <c r="H10" s="57" t="n">
        <v>67200</v>
      </c>
    </row>
    <row r="11" s="58" customFormat="true" ht="12.75" hidden="false" customHeight="false" outlineLevel="0" collapsed="false">
      <c r="A11" s="51" t="n">
        <v>7</v>
      </c>
      <c r="B11" s="52" t="s">
        <v>77</v>
      </c>
      <c r="C11" s="56" t="n">
        <v>300000</v>
      </c>
      <c r="D11" s="54" t="n">
        <v>210000</v>
      </c>
      <c r="E11" s="55" t="n">
        <v>70</v>
      </c>
      <c r="F11" s="56" t="n">
        <v>9182</v>
      </c>
      <c r="G11" s="56" t="n">
        <v>80040</v>
      </c>
      <c r="H11" s="57" t="n">
        <v>80040</v>
      </c>
      <c r="I11" s="46"/>
    </row>
    <row r="12" customFormat="false" ht="12.75" hidden="false" customHeight="false" outlineLevel="0" collapsed="false">
      <c r="A12" s="51" t="n">
        <v>8</v>
      </c>
      <c r="B12" s="59" t="s">
        <v>78</v>
      </c>
      <c r="C12" s="53" t="n">
        <v>118100</v>
      </c>
      <c r="D12" s="54" t="n">
        <v>82650</v>
      </c>
      <c r="E12" s="55" t="n">
        <v>70</v>
      </c>
      <c r="F12" s="56" t="n">
        <v>9060</v>
      </c>
      <c r="G12" s="56" t="n">
        <v>76290</v>
      </c>
      <c r="H12" s="57" t="n">
        <v>76290</v>
      </c>
    </row>
    <row r="13" customFormat="false" ht="12.75" hidden="false" customHeight="false" outlineLevel="0" collapsed="false">
      <c r="A13" s="51" t="n">
        <v>9</v>
      </c>
      <c r="B13" s="59" t="s">
        <v>79</v>
      </c>
      <c r="C13" s="53" t="n">
        <v>115300</v>
      </c>
      <c r="D13" s="54" t="n">
        <v>80700</v>
      </c>
      <c r="E13" s="55" t="n">
        <v>70</v>
      </c>
      <c r="F13" s="56" t="n">
        <v>4552</v>
      </c>
      <c r="G13" s="56" t="n">
        <v>79830</v>
      </c>
      <c r="H13" s="57" t="n">
        <v>79830</v>
      </c>
      <c r="I13" s="60"/>
    </row>
    <row r="14" customFormat="false" ht="14.25" hidden="false" customHeight="true" outlineLevel="0" collapsed="false">
      <c r="A14" s="51" t="n">
        <v>10</v>
      </c>
      <c r="B14" s="59" t="s">
        <v>80</v>
      </c>
      <c r="C14" s="53" t="n">
        <v>132980</v>
      </c>
      <c r="D14" s="54" t="n">
        <v>87980</v>
      </c>
      <c r="E14" s="55" t="n">
        <v>66</v>
      </c>
      <c r="F14" s="56" t="n">
        <v>16321</v>
      </c>
      <c r="G14" s="56" t="n">
        <v>87970</v>
      </c>
      <c r="H14" s="57" t="n">
        <v>87970</v>
      </c>
    </row>
    <row r="15" customFormat="false" ht="12.75" hidden="false" customHeight="false" outlineLevel="0" collapsed="false">
      <c r="A15" s="51" t="n">
        <v>11</v>
      </c>
      <c r="B15" s="59" t="s">
        <v>81</v>
      </c>
      <c r="C15" s="53" t="n">
        <v>143325</v>
      </c>
      <c r="D15" s="54" t="n">
        <v>100327</v>
      </c>
      <c r="E15" s="55" t="n">
        <v>70</v>
      </c>
      <c r="F15" s="56" t="n">
        <v>37846</v>
      </c>
      <c r="G15" s="56" t="n">
        <v>150320</v>
      </c>
      <c r="H15" s="57" t="n">
        <v>100320</v>
      </c>
    </row>
    <row r="16" customFormat="false" ht="12.75" hidden="false" customHeight="false" outlineLevel="0" collapsed="false">
      <c r="A16" s="51" t="n">
        <v>12</v>
      </c>
      <c r="B16" s="59" t="s">
        <v>82</v>
      </c>
      <c r="C16" s="53" t="n">
        <v>118500</v>
      </c>
      <c r="D16" s="54" t="n">
        <v>83000</v>
      </c>
      <c r="E16" s="55" t="n">
        <v>70</v>
      </c>
      <c r="F16" s="56" t="n">
        <v>12102</v>
      </c>
      <c r="G16" s="56" t="n">
        <v>100340</v>
      </c>
      <c r="H16" s="57" t="n">
        <v>83000</v>
      </c>
    </row>
    <row r="17" customFormat="false" ht="12.75" hidden="false" customHeight="false" outlineLevel="0" collapsed="false">
      <c r="A17" s="51" t="n">
        <v>13</v>
      </c>
      <c r="B17" s="59" t="s">
        <v>83</v>
      </c>
      <c r="C17" s="53" t="n">
        <v>100000</v>
      </c>
      <c r="D17" s="54" t="n">
        <v>70000</v>
      </c>
      <c r="E17" s="55" t="n">
        <v>70</v>
      </c>
      <c r="F17" s="56" t="n">
        <v>5520</v>
      </c>
      <c r="G17" s="56" t="n">
        <v>84920</v>
      </c>
      <c r="H17" s="57" t="n">
        <v>70000</v>
      </c>
    </row>
    <row r="18" customFormat="false" ht="12.75" hidden="false" customHeight="true" outlineLevel="0" collapsed="false">
      <c r="A18" s="51" t="n">
        <v>14</v>
      </c>
      <c r="B18" s="59" t="s">
        <v>84</v>
      </c>
      <c r="C18" s="53" t="n">
        <v>120000</v>
      </c>
      <c r="D18" s="54" t="n">
        <v>78000</v>
      </c>
      <c r="E18" s="55" t="n">
        <v>65</v>
      </c>
      <c r="F18" s="56" t="n">
        <v>4578</v>
      </c>
      <c r="G18" s="56" t="n">
        <v>78090</v>
      </c>
      <c r="H18" s="57" t="n">
        <v>78000</v>
      </c>
    </row>
    <row r="19" customFormat="false" ht="12.75" hidden="false" customHeight="false" outlineLevel="0" collapsed="false">
      <c r="A19" s="51" t="n">
        <v>15</v>
      </c>
      <c r="B19" s="59" t="s">
        <v>85</v>
      </c>
      <c r="C19" s="53" t="n">
        <v>124300</v>
      </c>
      <c r="D19" s="54" t="n">
        <v>87000</v>
      </c>
      <c r="E19" s="55" t="n">
        <v>70</v>
      </c>
      <c r="F19" s="56" t="n">
        <v>8672</v>
      </c>
      <c r="G19" s="56" t="n">
        <v>87010</v>
      </c>
      <c r="H19" s="57" t="n">
        <v>87000</v>
      </c>
    </row>
    <row r="20" s="46" customFormat="true" ht="25.5" hidden="false" customHeight="false" outlineLevel="0" collapsed="false">
      <c r="A20" s="61" t="n">
        <v>16</v>
      </c>
      <c r="B20" s="52" t="s">
        <v>86</v>
      </c>
      <c r="C20" s="56" t="n">
        <v>145000</v>
      </c>
      <c r="D20" s="54" t="n">
        <v>95000</v>
      </c>
      <c r="E20" s="55" t="n">
        <v>66</v>
      </c>
      <c r="F20" s="56" t="n">
        <v>15072</v>
      </c>
      <c r="G20" s="56" t="n">
        <v>95750</v>
      </c>
      <c r="H20" s="57" t="n">
        <v>95000</v>
      </c>
    </row>
    <row r="21" customFormat="false" ht="12.75" hidden="false" customHeight="false" outlineLevel="0" collapsed="false">
      <c r="A21" s="51" t="n">
        <v>17</v>
      </c>
      <c r="B21" s="59" t="s">
        <v>87</v>
      </c>
      <c r="C21" s="53" t="n">
        <v>112782</v>
      </c>
      <c r="D21" s="54" t="n">
        <v>78000</v>
      </c>
      <c r="E21" s="55" t="n">
        <v>69</v>
      </c>
      <c r="F21" s="56" t="n">
        <v>19628</v>
      </c>
      <c r="G21" s="56" t="n">
        <v>100380</v>
      </c>
      <c r="H21" s="57" t="n">
        <v>78000</v>
      </c>
    </row>
    <row r="22" customFormat="false" ht="12.75" hidden="false" customHeight="false" outlineLevel="0" collapsed="false">
      <c r="A22" s="51" t="n">
        <v>18</v>
      </c>
      <c r="B22" s="59" t="s">
        <v>88</v>
      </c>
      <c r="C22" s="53" t="n">
        <v>120557</v>
      </c>
      <c r="D22" s="54" t="n">
        <v>84390</v>
      </c>
      <c r="E22" s="55" t="n">
        <v>70</v>
      </c>
      <c r="F22" s="56" t="n">
        <v>14378</v>
      </c>
      <c r="G22" s="56" t="n">
        <v>85220</v>
      </c>
      <c r="H22" s="57" t="n">
        <v>84390</v>
      </c>
    </row>
    <row r="23" customFormat="false" ht="13.5" hidden="false" customHeight="true" outlineLevel="0" collapsed="false">
      <c r="A23" s="51" t="n">
        <v>19</v>
      </c>
      <c r="B23" s="59" t="s">
        <v>89</v>
      </c>
      <c r="C23" s="53" t="n">
        <v>213000</v>
      </c>
      <c r="D23" s="54" t="n">
        <v>149000</v>
      </c>
      <c r="E23" s="55" t="n">
        <v>70</v>
      </c>
      <c r="F23" s="56" t="n">
        <v>12870</v>
      </c>
      <c r="G23" s="56" t="n">
        <v>149060</v>
      </c>
      <c r="H23" s="57" t="n">
        <v>149000</v>
      </c>
    </row>
    <row r="24" customFormat="false" ht="27" hidden="false" customHeight="true" outlineLevel="0" collapsed="false">
      <c r="A24" s="51" t="n">
        <v>20</v>
      </c>
      <c r="B24" s="62" t="s">
        <v>90</v>
      </c>
      <c r="C24" s="53" t="n">
        <v>100000</v>
      </c>
      <c r="D24" s="54" t="n">
        <v>70000</v>
      </c>
      <c r="E24" s="55" t="n">
        <v>70</v>
      </c>
      <c r="F24" s="56" t="n">
        <v>3493</v>
      </c>
      <c r="G24" s="56" t="n">
        <v>70710</v>
      </c>
      <c r="H24" s="57" t="n">
        <v>70000</v>
      </c>
    </row>
    <row r="25" customFormat="false" ht="12.75" hidden="false" customHeight="false" outlineLevel="0" collapsed="false">
      <c r="A25" s="51" t="n">
        <v>21</v>
      </c>
      <c r="B25" s="59" t="s">
        <v>91</v>
      </c>
      <c r="C25" s="53" t="n">
        <v>139285</v>
      </c>
      <c r="D25" s="54" t="n">
        <v>97500</v>
      </c>
      <c r="E25" s="55" t="n">
        <v>70</v>
      </c>
      <c r="F25" s="56" t="n">
        <v>7207</v>
      </c>
      <c r="G25" s="56" t="n">
        <v>86790</v>
      </c>
      <c r="H25" s="57" t="n">
        <v>86790</v>
      </c>
    </row>
    <row r="26" customFormat="false" ht="12.75" hidden="false" customHeight="false" outlineLevel="0" collapsed="false">
      <c r="A26" s="51" t="n">
        <v>22</v>
      </c>
      <c r="B26" s="59" t="s">
        <v>92</v>
      </c>
      <c r="C26" s="53" t="n">
        <v>130000</v>
      </c>
      <c r="D26" s="54" t="n">
        <v>70000</v>
      </c>
      <c r="E26" s="55" t="n">
        <v>54</v>
      </c>
      <c r="F26" s="56" t="n">
        <v>6786</v>
      </c>
      <c r="G26" s="56" t="n">
        <v>66790</v>
      </c>
      <c r="H26" s="57" t="n">
        <v>66790</v>
      </c>
    </row>
    <row r="27" customFormat="false" ht="12.75" hidden="false" customHeight="false" outlineLevel="0" collapsed="false">
      <c r="A27" s="51" t="n">
        <v>23</v>
      </c>
      <c r="B27" s="59" t="s">
        <v>93</v>
      </c>
      <c r="C27" s="53" t="n">
        <v>70000</v>
      </c>
      <c r="D27" s="54" t="n">
        <v>49000</v>
      </c>
      <c r="E27" s="55" t="n">
        <v>70</v>
      </c>
      <c r="F27" s="56" t="n">
        <v>7957</v>
      </c>
      <c r="G27" s="56" t="n">
        <v>77720</v>
      </c>
      <c r="H27" s="57" t="n">
        <v>49000</v>
      </c>
    </row>
    <row r="28" customFormat="false" ht="12.75" hidden="false" customHeight="false" outlineLevel="0" collapsed="false">
      <c r="A28" s="51" t="n">
        <v>24</v>
      </c>
      <c r="B28" s="59" t="s">
        <v>94</v>
      </c>
      <c r="C28" s="53" t="n">
        <v>109000</v>
      </c>
      <c r="D28" s="54" t="n">
        <v>65000</v>
      </c>
      <c r="E28" s="55" t="n">
        <v>60</v>
      </c>
      <c r="F28" s="56" t="n">
        <v>12050</v>
      </c>
      <c r="G28" s="56" t="n">
        <v>84340</v>
      </c>
      <c r="H28" s="57" t="n">
        <v>65000</v>
      </c>
    </row>
    <row r="29" customFormat="false" ht="12.75" hidden="false" customHeight="false" outlineLevel="0" collapsed="false">
      <c r="A29" s="51" t="n">
        <v>25</v>
      </c>
      <c r="B29" s="59" t="s">
        <v>95</v>
      </c>
      <c r="C29" s="53" t="n">
        <v>130000</v>
      </c>
      <c r="D29" s="54" t="n">
        <v>85278</v>
      </c>
      <c r="E29" s="55" t="n">
        <v>66</v>
      </c>
      <c r="F29" s="56" t="n">
        <v>6284</v>
      </c>
      <c r="G29" s="56" t="n">
        <v>84350</v>
      </c>
      <c r="H29" s="57" t="n">
        <v>84350</v>
      </c>
    </row>
    <row r="30" customFormat="false" ht="25.5" hidden="false" customHeight="false" outlineLevel="0" collapsed="false">
      <c r="A30" s="51" t="n">
        <v>26</v>
      </c>
      <c r="B30" s="52" t="s">
        <v>96</v>
      </c>
      <c r="C30" s="53" t="n">
        <v>120000</v>
      </c>
      <c r="D30" s="54" t="n">
        <v>84000</v>
      </c>
      <c r="E30" s="55" t="n">
        <v>70</v>
      </c>
      <c r="F30" s="56" t="n">
        <v>32920</v>
      </c>
      <c r="G30" s="56" t="n">
        <v>140680</v>
      </c>
      <c r="H30" s="57" t="n">
        <v>84000</v>
      </c>
    </row>
    <row r="31" customFormat="false" ht="12.75" hidden="false" customHeight="false" outlineLevel="0" collapsed="false">
      <c r="A31" s="51" t="n">
        <v>27</v>
      </c>
      <c r="B31" s="59" t="s">
        <v>97</v>
      </c>
      <c r="C31" s="53" t="n">
        <v>90000</v>
      </c>
      <c r="D31" s="54" t="n">
        <v>62940</v>
      </c>
      <c r="E31" s="55" t="n">
        <v>70</v>
      </c>
      <c r="F31" s="56" t="n">
        <v>1141</v>
      </c>
      <c r="G31" s="56" t="n">
        <v>62940</v>
      </c>
      <c r="H31" s="57" t="n">
        <v>62940</v>
      </c>
    </row>
    <row r="32" customFormat="false" ht="12.75" hidden="false" customHeight="false" outlineLevel="0" collapsed="false">
      <c r="A32" s="51" t="n">
        <v>28</v>
      </c>
      <c r="B32" s="59" t="s">
        <v>98</v>
      </c>
      <c r="C32" s="53" t="n">
        <v>106400</v>
      </c>
      <c r="D32" s="54" t="n">
        <v>74500</v>
      </c>
      <c r="E32" s="55" t="n">
        <v>70</v>
      </c>
      <c r="F32" s="56" t="n">
        <v>7383</v>
      </c>
      <c r="G32" s="56" t="n">
        <v>74600</v>
      </c>
      <c r="H32" s="57" t="n">
        <v>74500</v>
      </c>
    </row>
    <row r="33" customFormat="false" ht="12" hidden="false" customHeight="true" outlineLevel="0" collapsed="false">
      <c r="A33" s="51" t="n">
        <v>29</v>
      </c>
      <c r="B33" s="59" t="s">
        <v>99</v>
      </c>
      <c r="C33" s="53" t="n">
        <v>116000</v>
      </c>
      <c r="D33" s="54" t="n">
        <v>81000</v>
      </c>
      <c r="E33" s="55" t="n">
        <v>70</v>
      </c>
      <c r="F33" s="56" t="n">
        <v>16314</v>
      </c>
      <c r="G33" s="56" t="n">
        <v>78200</v>
      </c>
      <c r="H33" s="57" t="n">
        <v>78000</v>
      </c>
    </row>
    <row r="34" customFormat="false" ht="12" hidden="false" customHeight="true" outlineLevel="0" collapsed="false">
      <c r="A34" s="63" t="n">
        <v>30</v>
      </c>
      <c r="B34" s="59" t="s">
        <v>100</v>
      </c>
      <c r="C34" s="53" t="n">
        <v>74000</v>
      </c>
      <c r="D34" s="54" t="n">
        <v>51800</v>
      </c>
      <c r="E34" s="55" t="n">
        <v>70</v>
      </c>
      <c r="F34" s="56" t="n">
        <v>4800</v>
      </c>
      <c r="G34" s="56" t="n">
        <v>73970</v>
      </c>
      <c r="H34" s="57" t="n">
        <v>51800</v>
      </c>
    </row>
    <row r="35" customFormat="false" ht="12" hidden="false" customHeight="true" outlineLevel="0" collapsed="false">
      <c r="A35" s="63" t="n">
        <v>31</v>
      </c>
      <c r="B35" s="59" t="s">
        <v>101</v>
      </c>
      <c r="C35" s="53" t="n">
        <v>250000</v>
      </c>
      <c r="D35" s="54" t="n">
        <v>175000</v>
      </c>
      <c r="E35" s="55" t="n">
        <v>70</v>
      </c>
      <c r="F35" s="56" t="n">
        <v>2977</v>
      </c>
      <c r="G35" s="56" t="n">
        <v>72590</v>
      </c>
      <c r="H35" s="57" t="n">
        <v>72590</v>
      </c>
    </row>
    <row r="36" customFormat="false" ht="12.75" hidden="false" customHeight="false" outlineLevel="0" collapsed="false">
      <c r="A36" s="63" t="n">
        <v>32</v>
      </c>
      <c r="B36" s="52" t="s">
        <v>102</v>
      </c>
      <c r="C36" s="53" t="n">
        <v>345000</v>
      </c>
      <c r="D36" s="54" t="n">
        <v>116000</v>
      </c>
      <c r="E36" s="55" t="n">
        <v>34</v>
      </c>
      <c r="F36" s="56" t="n">
        <v>39298</v>
      </c>
      <c r="G36" s="56" t="n">
        <v>116220</v>
      </c>
      <c r="H36" s="57" t="n">
        <v>116000</v>
      </c>
    </row>
    <row r="37" customFormat="false" ht="12.75" hidden="false" customHeight="false" outlineLevel="0" collapsed="false">
      <c r="A37" s="63" t="n">
        <v>33</v>
      </c>
      <c r="B37" s="52" t="s">
        <v>103</v>
      </c>
      <c r="C37" s="53" t="n">
        <v>91700</v>
      </c>
      <c r="D37" s="54" t="n">
        <v>64160</v>
      </c>
      <c r="E37" s="55" t="n">
        <v>70</v>
      </c>
      <c r="F37" s="56" t="n">
        <v>5312</v>
      </c>
      <c r="G37" s="56" t="n">
        <v>72980</v>
      </c>
      <c r="H37" s="57" t="n">
        <v>64160</v>
      </c>
    </row>
    <row r="38" customFormat="false" ht="12.75" hidden="false" customHeight="false" outlineLevel="0" collapsed="false">
      <c r="A38" s="63" t="n">
        <v>34</v>
      </c>
      <c r="B38" s="62" t="n">
        <v>1866</v>
      </c>
      <c r="C38" s="53" t="n">
        <v>100000</v>
      </c>
      <c r="D38" s="54" t="n">
        <v>69000</v>
      </c>
      <c r="E38" s="55" t="n">
        <v>69</v>
      </c>
      <c r="F38" s="56" t="n">
        <v>3123</v>
      </c>
      <c r="G38" s="56" t="n">
        <v>69820</v>
      </c>
      <c r="H38" s="57" t="n">
        <v>69000</v>
      </c>
    </row>
    <row r="39" customFormat="false" ht="12.75" hidden="false" customHeight="false" outlineLevel="0" collapsed="false">
      <c r="A39" s="64"/>
      <c r="B39" s="65" t="s">
        <v>26</v>
      </c>
      <c r="H39" s="66" t="n">
        <f aca="false">SUM(H5:H38)</f>
        <v>2710540</v>
      </c>
    </row>
    <row r="40" customFormat="false" ht="12.75" hidden="false" customHeight="false" outlineLevel="0" collapsed="false">
      <c r="A40" s="64"/>
      <c r="B40" s="67"/>
      <c r="H40" s="66"/>
    </row>
    <row r="41" customFormat="false" ht="12.75" hidden="false" customHeight="false" outlineLevel="0" collapsed="false">
      <c r="B41" s="1"/>
    </row>
  </sheetData>
  <printOptions headings="false" gridLines="false" gridLinesSet="true" horizontalCentered="false" verticalCentered="false"/>
  <pageMargins left="0.5" right="0.590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24.85"/>
    <col collapsed="false" customWidth="true" hidden="false" outlineLevel="0" max="4" min="4" style="0" width="8.85"/>
    <col collapsed="false" customWidth="true" hidden="false" outlineLevel="0" max="6" min="6" style="0" width="8.85"/>
    <col collapsed="false" customWidth="true" hidden="false" outlineLevel="0" max="7" min="7" style="1" width="11.28"/>
    <col collapsed="false" customWidth="false" hidden="true" outlineLevel="0" max="8" min="8" style="0" width="9.06"/>
  </cols>
  <sheetData>
    <row r="1" customFormat="false" ht="18" hidden="false" customHeight="true" outlineLevel="0" collapsed="false"/>
    <row r="2" s="3" customFormat="true" ht="15.75" hidden="false" customHeight="false" outlineLevel="0" collapsed="false">
      <c r="A2" s="2" t="s">
        <v>104</v>
      </c>
      <c r="G2" s="2"/>
    </row>
    <row r="3" customFormat="false" ht="7.5" hidden="false" customHeight="true" outlineLevel="0" collapsed="false"/>
    <row r="4" customFormat="false" ht="123" hidden="false" customHeight="true" outlineLevel="0" collapsed="false">
      <c r="A4" s="7" t="s">
        <v>28</v>
      </c>
      <c r="B4" s="7" t="s">
        <v>105</v>
      </c>
      <c r="C4" s="7" t="s">
        <v>106</v>
      </c>
      <c r="D4" s="7" t="s">
        <v>107</v>
      </c>
      <c r="E4" s="7" t="s">
        <v>108</v>
      </c>
      <c r="F4" s="7" t="s">
        <v>109</v>
      </c>
      <c r="G4" s="50" t="s">
        <v>7</v>
      </c>
      <c r="H4" s="49" t="s">
        <v>110</v>
      </c>
    </row>
    <row r="5" customFormat="false" ht="14.25" hidden="false" customHeight="true" outlineLevel="0" collapsed="false">
      <c r="A5" s="68" t="n">
        <v>1</v>
      </c>
      <c r="B5" s="40" t="s">
        <v>111</v>
      </c>
      <c r="C5" s="40" t="s">
        <v>112</v>
      </c>
      <c r="D5" s="69" t="n">
        <v>1507</v>
      </c>
      <c r="E5" s="70" t="n">
        <v>1130.25</v>
      </c>
      <c r="F5" s="69" t="n">
        <v>75</v>
      </c>
      <c r="G5" s="71" t="n">
        <v>1130250</v>
      </c>
      <c r="H5" s="0" t="n">
        <v>1130250</v>
      </c>
    </row>
    <row r="6" customFormat="false" ht="26.25" hidden="false" customHeight="true" outlineLevel="0" collapsed="false">
      <c r="A6" s="68" t="n">
        <v>2</v>
      </c>
      <c r="B6" s="33" t="s">
        <v>113</v>
      </c>
      <c r="C6" s="33" t="s">
        <v>114</v>
      </c>
      <c r="D6" s="69" t="n">
        <v>1200</v>
      </c>
      <c r="E6" s="69" t="n">
        <v>900</v>
      </c>
      <c r="F6" s="69" t="n">
        <v>90</v>
      </c>
      <c r="G6" s="71" t="n">
        <v>900000</v>
      </c>
      <c r="H6" s="72" t="n">
        <f aca="false">H5+G6</f>
        <v>2030250</v>
      </c>
    </row>
    <row r="7" customFormat="false" ht="14.25" hidden="false" customHeight="true" outlineLevel="0" collapsed="false">
      <c r="A7" s="73" t="n">
        <v>3</v>
      </c>
      <c r="B7" s="40" t="s">
        <v>115</v>
      </c>
      <c r="C7" s="40" t="s">
        <v>116</v>
      </c>
      <c r="D7" s="74" t="n">
        <v>1725</v>
      </c>
      <c r="E7" s="75" t="n">
        <v>1294.125</v>
      </c>
      <c r="F7" s="74" t="n">
        <v>75</v>
      </c>
      <c r="G7" s="37" t="n">
        <v>1294125</v>
      </c>
      <c r="H7" s="72" t="n">
        <f aca="false">H6+G7</f>
        <v>3324375</v>
      </c>
    </row>
    <row r="8" customFormat="false" ht="14.25" hidden="false" customHeight="true" outlineLevel="0" collapsed="false">
      <c r="A8" s="68" t="n">
        <v>4</v>
      </c>
      <c r="B8" s="40" t="s">
        <v>117</v>
      </c>
      <c r="C8" s="40" t="s">
        <v>118</v>
      </c>
      <c r="D8" s="69" t="n">
        <v>3850</v>
      </c>
      <c r="E8" s="69" t="n">
        <v>1500</v>
      </c>
      <c r="F8" s="69" t="n">
        <v>64</v>
      </c>
      <c r="G8" s="71" t="n">
        <v>1500000</v>
      </c>
      <c r="H8" s="72" t="n">
        <f aca="false">H7+G8</f>
        <v>4824375</v>
      </c>
    </row>
    <row r="9" customFormat="false" ht="14.25" hidden="false" customHeight="true" outlineLevel="0" collapsed="false">
      <c r="A9" s="76" t="n">
        <v>5</v>
      </c>
      <c r="B9" s="77" t="s">
        <v>119</v>
      </c>
      <c r="C9" s="77" t="s">
        <v>120</v>
      </c>
      <c r="D9" s="78" t="n">
        <v>100</v>
      </c>
      <c r="E9" s="78" t="n">
        <v>75</v>
      </c>
      <c r="F9" s="78" t="n">
        <v>75</v>
      </c>
      <c r="G9" s="79" t="n">
        <v>75000</v>
      </c>
      <c r="H9" s="80" t="n">
        <f aca="false">H8+G9</f>
        <v>4899375</v>
      </c>
    </row>
    <row r="10" customFormat="false" ht="14.25" hidden="false" customHeight="true" outlineLevel="0" collapsed="false">
      <c r="A10" s="81"/>
      <c r="B10" s="82" t="s">
        <v>26</v>
      </c>
      <c r="C10" s="83"/>
      <c r="D10" s="84"/>
      <c r="E10" s="84"/>
      <c r="F10" s="84"/>
      <c r="G10" s="85" t="n">
        <f aca="false">SUM(G5:G9)</f>
        <v>4899375</v>
      </c>
      <c r="H10" s="86"/>
    </row>
    <row r="11" customFormat="false" ht="14.25" hidden="false" customHeight="true" outlineLevel="0" collapsed="false">
      <c r="A11" s="87"/>
      <c r="B11" s="88"/>
      <c r="C11" s="88"/>
      <c r="D11" s="89"/>
      <c r="E11" s="89"/>
      <c r="F11" s="89"/>
      <c r="G11" s="90"/>
      <c r="H11" s="91"/>
    </row>
    <row r="12" customFormat="false" ht="27.75" hidden="false" customHeight="true" outlineLevel="0" collapsed="false">
      <c r="A12" s="92" t="s">
        <v>121</v>
      </c>
      <c r="B12" s="92"/>
      <c r="C12" s="92"/>
      <c r="D12" s="92"/>
      <c r="E12" s="92"/>
      <c r="F12" s="92"/>
      <c r="G12" s="92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14.25" hidden="false" customHeight="true" outlineLevel="0" collapsed="false">
      <c r="A13" s="87"/>
      <c r="B13" s="88"/>
      <c r="C13" s="88"/>
      <c r="D13" s="89"/>
      <c r="E13" s="89"/>
      <c r="F13" s="89"/>
      <c r="G13" s="90"/>
      <c r="H13" s="91"/>
    </row>
    <row r="14" customFormat="false" ht="14.25" hidden="false" customHeight="true" outlineLevel="0" collapsed="false">
      <c r="A14" s="94"/>
      <c r="B14" s="95"/>
      <c r="C14" s="95"/>
      <c r="D14" s="96"/>
      <c r="E14" s="96"/>
      <c r="F14" s="96"/>
      <c r="G14" s="97"/>
      <c r="H14" s="98"/>
    </row>
    <row r="15" customFormat="false" ht="14.25" hidden="false" customHeight="true" outlineLevel="0" collapsed="false">
      <c r="A15" s="99" t="n">
        <v>6</v>
      </c>
      <c r="B15" s="100" t="s">
        <v>122</v>
      </c>
      <c r="C15" s="100" t="s">
        <v>123</v>
      </c>
      <c r="D15" s="101" t="n">
        <v>250</v>
      </c>
      <c r="E15" s="101" t="n">
        <v>175</v>
      </c>
      <c r="F15" s="101" t="n">
        <v>70</v>
      </c>
      <c r="G15" s="102" t="n">
        <v>175000</v>
      </c>
      <c r="H15" s="72" t="n">
        <f aca="false">H9+G15</f>
        <v>5074375</v>
      </c>
    </row>
    <row r="16" customFormat="false" ht="14.25" hidden="false" customHeight="true" outlineLevel="0" collapsed="false">
      <c r="A16" s="73" t="n">
        <v>7</v>
      </c>
      <c r="B16" s="40" t="s">
        <v>124</v>
      </c>
      <c r="C16" s="40" t="s">
        <v>125</v>
      </c>
      <c r="D16" s="36" t="n">
        <v>500</v>
      </c>
      <c r="E16" s="36" t="n">
        <v>375</v>
      </c>
      <c r="F16" s="74" t="n">
        <v>75</v>
      </c>
      <c r="G16" s="37" t="n">
        <v>375000</v>
      </c>
      <c r="H16" s="72" t="n">
        <f aca="false">H15+G16</f>
        <v>5449375</v>
      </c>
    </row>
    <row r="17" customFormat="false" ht="14.25" hidden="false" customHeight="true" outlineLevel="0" collapsed="false">
      <c r="A17" s="68" t="n">
        <v>8</v>
      </c>
      <c r="B17" s="40" t="s">
        <v>126</v>
      </c>
      <c r="C17" s="40" t="s">
        <v>127</v>
      </c>
      <c r="D17" s="69" t="n">
        <v>1056</v>
      </c>
      <c r="E17" s="69" t="n">
        <v>726</v>
      </c>
      <c r="F17" s="69" t="n">
        <v>69</v>
      </c>
      <c r="G17" s="71" t="n">
        <v>726000</v>
      </c>
      <c r="H17" s="72" t="n">
        <f aca="false">H16+G17</f>
        <v>6175375</v>
      </c>
    </row>
    <row r="18" customFormat="false" ht="14.25" hidden="false" customHeight="true" outlineLevel="0" collapsed="false">
      <c r="A18" s="68" t="n">
        <v>9</v>
      </c>
      <c r="B18" s="40" t="s">
        <v>128</v>
      </c>
      <c r="C18" s="40" t="s">
        <v>129</v>
      </c>
      <c r="D18" s="69" t="n">
        <v>1000</v>
      </c>
      <c r="E18" s="69" t="n">
        <v>750</v>
      </c>
      <c r="F18" s="69" t="n">
        <v>75</v>
      </c>
      <c r="G18" s="71" t="n">
        <v>750000</v>
      </c>
      <c r="H18" s="72" t="n">
        <f aca="false">H17+G18</f>
        <v>6925375</v>
      </c>
    </row>
    <row r="19" customFormat="false" ht="14.25" hidden="false" customHeight="true" outlineLevel="0" collapsed="false">
      <c r="A19" s="73" t="n">
        <v>10</v>
      </c>
      <c r="B19" s="40" t="s">
        <v>130</v>
      </c>
      <c r="C19" s="40" t="s">
        <v>131</v>
      </c>
      <c r="D19" s="74" t="n">
        <v>2850</v>
      </c>
      <c r="E19" s="74" t="n">
        <v>1500</v>
      </c>
      <c r="F19" s="36" t="n">
        <v>53</v>
      </c>
      <c r="G19" s="37" t="n">
        <v>1500000</v>
      </c>
      <c r="H19" s="72" t="n">
        <f aca="false">H18+G19</f>
        <v>8425375</v>
      </c>
    </row>
    <row r="20" customFormat="false" ht="14.25" hidden="false" customHeight="true" outlineLevel="0" collapsed="false">
      <c r="A20" s="68" t="n">
        <v>11</v>
      </c>
      <c r="B20" s="40" t="s">
        <v>132</v>
      </c>
      <c r="C20" s="40" t="s">
        <v>133</v>
      </c>
      <c r="D20" s="103" t="n">
        <v>561.5</v>
      </c>
      <c r="E20" s="70" t="n">
        <v>421.125</v>
      </c>
      <c r="F20" s="69" t="n">
        <v>75</v>
      </c>
      <c r="G20" s="71" t="n">
        <v>421125</v>
      </c>
      <c r="H20" s="72" t="n">
        <f aca="false">H19+G20</f>
        <v>8846500</v>
      </c>
    </row>
    <row r="21" customFormat="false" ht="14.25" hidden="false" customHeight="true" outlineLevel="0" collapsed="false">
      <c r="B21" s="104" t="s">
        <v>26</v>
      </c>
      <c r="E21" s="105" t="n">
        <f aca="false">SUM(E15:E20)</f>
        <v>3947.125</v>
      </c>
      <c r="F21" s="106"/>
      <c r="G21" s="107" t="n">
        <f aca="false">SUM(G15:G20)</f>
        <v>3947125</v>
      </c>
    </row>
    <row r="22" customFormat="false" ht="12.75" hidden="false" customHeight="false" outlineLevel="0" collapsed="false">
      <c r="B22" s="1"/>
      <c r="F22" s="72"/>
      <c r="G22" s="66"/>
    </row>
  </sheetData>
  <mergeCells count="1">
    <mergeCell ref="A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0" width="24.41"/>
    <col collapsed="false" customWidth="false" hidden="false" outlineLevel="0" max="3" min="3" style="1" width="9.14"/>
    <col collapsed="false" customWidth="true" hidden="false" outlineLevel="0" max="4" min="4" style="0" width="8.85"/>
  </cols>
  <sheetData>
    <row r="1" customFormat="false" ht="18" hidden="false" customHeight="true" outlineLevel="0" collapsed="false"/>
    <row r="2" s="48" customFormat="true" ht="36" hidden="false" customHeight="true" outlineLevel="0" collapsed="false">
      <c r="A2" s="108" t="s">
        <v>134</v>
      </c>
      <c r="B2" s="108"/>
      <c r="C2" s="108"/>
      <c r="D2" s="108"/>
      <c r="E2" s="108"/>
      <c r="F2" s="108"/>
      <c r="G2" s="108"/>
      <c r="H2" s="108"/>
    </row>
    <row r="3" customFormat="false" ht="8.25" hidden="false" customHeight="true" outlineLevel="0" collapsed="false"/>
    <row r="4" s="67" customFormat="true" ht="125.25" hidden="false" customHeight="true" outlineLevel="0" collapsed="false">
      <c r="A4" s="7" t="s">
        <v>28</v>
      </c>
      <c r="B4" s="7" t="s">
        <v>29</v>
      </c>
      <c r="C4" s="50" t="s">
        <v>7</v>
      </c>
    </row>
    <row r="5" s="67" customFormat="true" ht="12.75" hidden="false" customHeight="true" outlineLevel="0" collapsed="false">
      <c r="A5" s="109" t="n">
        <v>1</v>
      </c>
      <c r="B5" s="52" t="s">
        <v>135</v>
      </c>
      <c r="C5" s="57" t="n">
        <v>3000</v>
      </c>
    </row>
    <row r="6" s="67" customFormat="true" ht="12.75" hidden="false" customHeight="true" outlineLevel="0" collapsed="false">
      <c r="A6" s="109" t="n">
        <v>2</v>
      </c>
      <c r="B6" s="52" t="s">
        <v>136</v>
      </c>
      <c r="C6" s="57" t="n">
        <v>18000</v>
      </c>
    </row>
    <row r="7" customFormat="false" ht="12.75" hidden="false" customHeight="true" outlineLevel="0" collapsed="false">
      <c r="A7" s="109" t="n">
        <v>3</v>
      </c>
      <c r="B7" s="52" t="s">
        <v>137</v>
      </c>
      <c r="C7" s="57" t="n">
        <v>3000</v>
      </c>
      <c r="D7" s="67"/>
    </row>
    <row r="8" customFormat="false" ht="12.75" hidden="false" customHeight="true" outlineLevel="0" collapsed="false">
      <c r="A8" s="109" t="n">
        <v>4</v>
      </c>
      <c r="B8" s="52" t="s">
        <v>138</v>
      </c>
      <c r="C8" s="57" t="n">
        <v>3000</v>
      </c>
      <c r="D8" s="67"/>
    </row>
    <row r="9" customFormat="false" ht="12.75" hidden="false" customHeight="true" outlineLevel="0" collapsed="false">
      <c r="A9" s="109" t="n">
        <v>5</v>
      </c>
      <c r="B9" s="52" t="s">
        <v>139</v>
      </c>
      <c r="C9" s="57" t="n">
        <v>18000</v>
      </c>
      <c r="D9" s="67"/>
    </row>
    <row r="10" customFormat="false" ht="12.75" hidden="false" customHeight="false" outlineLevel="0" collapsed="false">
      <c r="A10" s="109" t="n">
        <v>6</v>
      </c>
      <c r="B10" s="59" t="s">
        <v>140</v>
      </c>
      <c r="C10" s="57" t="n">
        <v>12000</v>
      </c>
      <c r="D10" s="67"/>
    </row>
    <row r="11" customFormat="false" ht="12.75" hidden="false" customHeight="false" outlineLevel="0" collapsed="false">
      <c r="A11" s="109" t="n">
        <v>7</v>
      </c>
      <c r="B11" s="59" t="s">
        <v>141</v>
      </c>
      <c r="C11" s="57" t="n">
        <v>6000</v>
      </c>
      <c r="D11" s="67"/>
    </row>
    <row r="12" customFormat="false" ht="12.75" hidden="false" customHeight="false" outlineLevel="0" collapsed="false">
      <c r="A12" s="109" t="n">
        <v>8</v>
      </c>
      <c r="B12" s="59" t="s">
        <v>142</v>
      </c>
      <c r="C12" s="57" t="n">
        <v>18000</v>
      </c>
      <c r="D12" s="67"/>
    </row>
    <row r="13" customFormat="false" ht="12.75" hidden="false" customHeight="false" outlineLevel="0" collapsed="false">
      <c r="A13" s="109" t="n">
        <v>9</v>
      </c>
      <c r="B13" s="59" t="s">
        <v>113</v>
      </c>
      <c r="C13" s="110" t="n">
        <v>18000</v>
      </c>
      <c r="D13" s="67"/>
    </row>
    <row r="14" customFormat="false" ht="12.75" hidden="false" customHeight="false" outlineLevel="0" collapsed="false">
      <c r="A14" s="109" t="n">
        <v>10</v>
      </c>
      <c r="B14" s="59" t="s">
        <v>117</v>
      </c>
      <c r="C14" s="110" t="n">
        <v>18000</v>
      </c>
      <c r="D14" s="67"/>
    </row>
    <row r="15" customFormat="false" ht="12.75" hidden="false" customHeight="false" outlineLevel="0" collapsed="false">
      <c r="A15" s="109" t="n">
        <v>11</v>
      </c>
      <c r="B15" s="59" t="s">
        <v>126</v>
      </c>
      <c r="C15" s="57" t="n">
        <v>18000</v>
      </c>
      <c r="D15" s="67"/>
    </row>
    <row r="16" customFormat="false" ht="12.75" hidden="false" customHeight="false" outlineLevel="0" collapsed="false">
      <c r="A16" s="109" t="n">
        <v>12</v>
      </c>
      <c r="B16" s="59" t="s">
        <v>143</v>
      </c>
      <c r="C16" s="57" t="n">
        <v>9000</v>
      </c>
      <c r="D16" s="67"/>
    </row>
    <row r="17" customFormat="false" ht="12.75" hidden="false" customHeight="false" outlineLevel="0" collapsed="false">
      <c r="A17" s="109" t="n">
        <v>13</v>
      </c>
      <c r="B17" s="59" t="s">
        <v>144</v>
      </c>
      <c r="C17" s="57" t="n">
        <v>6000</v>
      </c>
      <c r="D17" s="67"/>
    </row>
    <row r="18" customFormat="false" ht="12.75" hidden="false" customHeight="false" outlineLevel="0" collapsed="false">
      <c r="A18" s="109" t="n">
        <v>14</v>
      </c>
      <c r="B18" s="59" t="s">
        <v>145</v>
      </c>
      <c r="C18" s="57" t="n">
        <v>3000</v>
      </c>
      <c r="D18" s="67"/>
    </row>
    <row r="19" customFormat="false" ht="12.75" hidden="false" customHeight="false" outlineLevel="0" collapsed="false">
      <c r="A19" s="109" t="n">
        <v>15</v>
      </c>
      <c r="B19" s="59" t="s">
        <v>146</v>
      </c>
      <c r="C19" s="57" t="n">
        <v>6000</v>
      </c>
      <c r="D19" s="67"/>
    </row>
    <row r="20" customFormat="false" ht="12.75" hidden="false" customHeight="false" outlineLevel="0" collapsed="false">
      <c r="A20" s="109" t="n">
        <v>16</v>
      </c>
      <c r="B20" s="59" t="s">
        <v>132</v>
      </c>
      <c r="C20" s="57" t="n">
        <v>18000</v>
      </c>
      <c r="D20" s="67"/>
    </row>
    <row r="21" customFormat="false" ht="12.75" hidden="false" customHeight="false" outlineLevel="0" collapsed="false">
      <c r="A21" s="109" t="n">
        <v>17</v>
      </c>
      <c r="B21" s="59" t="s">
        <v>147</v>
      </c>
      <c r="C21" s="57" t="n">
        <v>12000</v>
      </c>
      <c r="D21" s="67"/>
    </row>
    <row r="22" customFormat="false" ht="12.75" hidden="false" customHeight="false" outlineLevel="0" collapsed="false">
      <c r="A22" s="109" t="n">
        <v>18</v>
      </c>
      <c r="B22" s="59" t="s">
        <v>15</v>
      </c>
      <c r="C22" s="57" t="n">
        <v>18000</v>
      </c>
      <c r="D22" s="67"/>
    </row>
    <row r="23" customFormat="false" ht="15" hidden="false" customHeight="true" outlineLevel="0" collapsed="false">
      <c r="A23" s="109" t="n">
        <v>19</v>
      </c>
      <c r="B23" s="59" t="s">
        <v>148</v>
      </c>
      <c r="C23" s="57" t="n">
        <v>48000</v>
      </c>
      <c r="D23" s="67"/>
    </row>
    <row r="24" customFormat="false" ht="12.75" hidden="false" customHeight="false" outlineLevel="0" collapsed="false">
      <c r="A24" s="109" t="n">
        <v>20</v>
      </c>
      <c r="B24" s="59" t="s">
        <v>149</v>
      </c>
      <c r="C24" s="57" t="n">
        <v>18000</v>
      </c>
      <c r="D24" s="67"/>
    </row>
    <row r="25" customFormat="false" ht="12.75" hidden="false" customHeight="false" outlineLevel="0" collapsed="false">
      <c r="A25" s="109" t="n">
        <v>21</v>
      </c>
      <c r="B25" s="59" t="s">
        <v>150</v>
      </c>
      <c r="C25" s="57" t="n">
        <v>18000</v>
      </c>
      <c r="D25" s="67"/>
    </row>
    <row r="26" customFormat="false" ht="12.75" hidden="false" customHeight="false" outlineLevel="0" collapsed="false">
      <c r="A26" s="109" t="n">
        <v>22</v>
      </c>
      <c r="B26" s="59" t="s">
        <v>151</v>
      </c>
      <c r="C26" s="57" t="n">
        <v>12000</v>
      </c>
      <c r="D26" s="67"/>
    </row>
    <row r="27" customFormat="false" ht="12.75" hidden="false" customHeight="false" outlineLevel="0" collapsed="false">
      <c r="A27" s="109" t="n">
        <v>23</v>
      </c>
      <c r="B27" s="59" t="s">
        <v>152</v>
      </c>
      <c r="C27" s="57" t="n">
        <v>18000</v>
      </c>
      <c r="D27" s="67"/>
    </row>
    <row r="28" customFormat="false" ht="12.75" hidden="false" customHeight="true" outlineLevel="0" collapsed="false">
      <c r="A28" s="109" t="n">
        <v>24</v>
      </c>
      <c r="B28" s="52" t="s">
        <v>153</v>
      </c>
      <c r="C28" s="110" t="n">
        <v>3000</v>
      </c>
      <c r="D28" s="67"/>
    </row>
    <row r="29" customFormat="false" ht="12.75" hidden="false" customHeight="false" outlineLevel="0" collapsed="false">
      <c r="A29" s="109" t="n">
        <v>25</v>
      </c>
      <c r="B29" s="52" t="s">
        <v>154</v>
      </c>
      <c r="C29" s="57" t="n">
        <v>3000</v>
      </c>
      <c r="D29" s="67"/>
    </row>
    <row r="30" customFormat="false" ht="12.75" hidden="false" customHeight="false" outlineLevel="0" collapsed="false">
      <c r="A30" s="109" t="n">
        <v>26</v>
      </c>
      <c r="B30" s="52" t="s">
        <v>21</v>
      </c>
      <c r="C30" s="57" t="n">
        <v>18000</v>
      </c>
      <c r="D30" s="67"/>
    </row>
    <row r="31" customFormat="false" ht="12.75" hidden="false" customHeight="false" outlineLevel="0" collapsed="false">
      <c r="A31" s="109" t="n">
        <v>27</v>
      </c>
      <c r="B31" s="52" t="s">
        <v>155</v>
      </c>
      <c r="C31" s="57" t="n">
        <v>12000</v>
      </c>
      <c r="D31" s="67"/>
    </row>
    <row r="32" customFormat="false" ht="12.75" hidden="false" customHeight="false" outlineLevel="0" collapsed="false">
      <c r="A32" s="109" t="n">
        <v>28</v>
      </c>
      <c r="B32" s="52" t="s">
        <v>156</v>
      </c>
      <c r="C32" s="57" t="n">
        <v>6000</v>
      </c>
      <c r="D32" s="67"/>
    </row>
    <row r="33" customFormat="false" ht="12.75" hidden="false" customHeight="false" outlineLevel="0" collapsed="false">
      <c r="A33" s="109" t="n">
        <v>29</v>
      </c>
      <c r="B33" s="52" t="s">
        <v>157</v>
      </c>
      <c r="C33" s="57" t="n">
        <v>3000</v>
      </c>
      <c r="D33" s="67"/>
    </row>
    <row r="34" customFormat="false" ht="12.75" hidden="false" customHeight="false" outlineLevel="0" collapsed="false">
      <c r="A34" s="109" t="n">
        <v>30</v>
      </c>
      <c r="B34" s="52" t="s">
        <v>158</v>
      </c>
      <c r="C34" s="57" t="n">
        <v>3000</v>
      </c>
      <c r="D34" s="67"/>
    </row>
    <row r="35" customFormat="false" ht="12.75" hidden="false" customHeight="false" outlineLevel="0" collapsed="false">
      <c r="A35" s="109" t="n">
        <v>31</v>
      </c>
      <c r="B35" s="52" t="s">
        <v>159</v>
      </c>
      <c r="C35" s="57" t="n">
        <v>18000</v>
      </c>
      <c r="D35" s="67"/>
    </row>
    <row r="36" customFormat="false" ht="12.75" hidden="false" customHeight="false" outlineLevel="0" collapsed="false">
      <c r="A36" s="109" t="n">
        <v>32</v>
      </c>
      <c r="B36" s="52" t="s">
        <v>160</v>
      </c>
      <c r="C36" s="57" t="n">
        <v>18000</v>
      </c>
      <c r="D36" s="67"/>
    </row>
    <row r="37" customFormat="false" ht="12.75" hidden="false" customHeight="false" outlineLevel="0" collapsed="false">
      <c r="A37" s="109" t="n">
        <v>33</v>
      </c>
      <c r="B37" s="52" t="s">
        <v>161</v>
      </c>
      <c r="C37" s="57" t="n">
        <v>9000</v>
      </c>
      <c r="D37" s="67"/>
    </row>
    <row r="38" customFormat="false" ht="12.75" hidden="false" customHeight="false" outlineLevel="0" collapsed="false">
      <c r="A38" s="109" t="n">
        <v>34</v>
      </c>
      <c r="B38" s="52" t="s">
        <v>162</v>
      </c>
      <c r="C38" s="57" t="n">
        <v>6000</v>
      </c>
      <c r="D38" s="67"/>
    </row>
    <row r="39" customFormat="false" ht="12.75" hidden="false" customHeight="false" outlineLevel="0" collapsed="false">
      <c r="A39" s="109" t="n">
        <v>35</v>
      </c>
      <c r="B39" s="52" t="s">
        <v>163</v>
      </c>
      <c r="C39" s="57" t="n">
        <v>12000</v>
      </c>
      <c r="D39" s="67"/>
    </row>
    <row r="40" customFormat="false" ht="12.75" hidden="false" customHeight="false" outlineLevel="0" collapsed="false">
      <c r="A40" s="109" t="n">
        <v>36</v>
      </c>
      <c r="B40" s="52" t="s">
        <v>164</v>
      </c>
      <c r="C40" s="57" t="n">
        <v>12000</v>
      </c>
      <c r="D40" s="67"/>
    </row>
    <row r="41" customFormat="false" ht="12.75" hidden="false" customHeight="false" outlineLevel="0" collapsed="false">
      <c r="A41" s="109" t="n">
        <v>37</v>
      </c>
      <c r="B41" s="52" t="s">
        <v>165</v>
      </c>
      <c r="C41" s="57" t="n">
        <v>18000</v>
      </c>
      <c r="D41" s="67"/>
    </row>
    <row r="42" customFormat="false" ht="12.75" hidden="false" customHeight="false" outlineLevel="0" collapsed="false">
      <c r="A42" s="109" t="n">
        <v>38</v>
      </c>
      <c r="B42" s="52" t="s">
        <v>9</v>
      </c>
      <c r="C42" s="57" t="n">
        <v>18000</v>
      </c>
      <c r="D42" s="67"/>
    </row>
    <row r="43" customFormat="false" ht="12.75" hidden="false" customHeight="false" outlineLevel="0" collapsed="false">
      <c r="A43" s="109" t="n">
        <v>39</v>
      </c>
      <c r="B43" s="52" t="s">
        <v>166</v>
      </c>
      <c r="C43" s="57" t="n">
        <v>18000</v>
      </c>
      <c r="D43" s="67"/>
    </row>
    <row r="44" customFormat="false" ht="12.75" hidden="false" customHeight="false" outlineLevel="0" collapsed="false">
      <c r="A44" s="109" t="n">
        <v>40</v>
      </c>
      <c r="B44" s="52" t="s">
        <v>167</v>
      </c>
      <c r="C44" s="57" t="n">
        <v>18000</v>
      </c>
      <c r="D44" s="67"/>
    </row>
    <row r="45" customFormat="false" ht="12.75" hidden="false" customHeight="true" outlineLevel="0" collapsed="false">
      <c r="A45" s="109" t="n">
        <v>41</v>
      </c>
      <c r="B45" s="52" t="s">
        <v>111</v>
      </c>
      <c r="C45" s="57" t="n">
        <v>24000</v>
      </c>
      <c r="D45" s="67"/>
    </row>
    <row r="46" customFormat="false" ht="12.75" hidden="false" customHeight="false" outlineLevel="0" collapsed="false">
      <c r="A46" s="109" t="n">
        <v>42</v>
      </c>
      <c r="B46" s="52" t="s">
        <v>168</v>
      </c>
      <c r="C46" s="57" t="n">
        <v>6000</v>
      </c>
      <c r="D46" s="67"/>
    </row>
    <row r="47" customFormat="false" ht="12.75" hidden="false" customHeight="false" outlineLevel="0" collapsed="false">
      <c r="A47" s="109" t="n">
        <v>43</v>
      </c>
      <c r="B47" s="52" t="s">
        <v>169</v>
      </c>
      <c r="C47" s="57" t="n">
        <v>18000</v>
      </c>
      <c r="D47" s="67"/>
    </row>
    <row r="48" customFormat="false" ht="12.75" hidden="false" customHeight="false" outlineLevel="0" collapsed="false">
      <c r="A48" s="109" t="n">
        <v>44</v>
      </c>
      <c r="B48" s="52" t="s">
        <v>122</v>
      </c>
      <c r="C48" s="57" t="n">
        <v>12000</v>
      </c>
      <c r="D48" s="67"/>
    </row>
    <row r="49" customFormat="false" ht="12.75" hidden="false" customHeight="false" outlineLevel="0" collapsed="false">
      <c r="A49" s="109" t="n">
        <v>45</v>
      </c>
      <c r="B49" s="52" t="s">
        <v>170</v>
      </c>
      <c r="C49" s="57" t="n">
        <v>18000</v>
      </c>
      <c r="D49" s="67"/>
    </row>
    <row r="50" customFormat="false" ht="12.75" hidden="false" customHeight="true" outlineLevel="0" collapsed="false">
      <c r="A50" s="109" t="n">
        <v>46</v>
      </c>
      <c r="B50" s="52" t="s">
        <v>171</v>
      </c>
      <c r="C50" s="57" t="n">
        <v>21000</v>
      </c>
      <c r="D50" s="67"/>
    </row>
    <row r="51" customFormat="false" ht="12.75" hidden="false" customHeight="false" outlineLevel="0" collapsed="false">
      <c r="A51" s="109" t="n">
        <v>47</v>
      </c>
      <c r="B51" s="52" t="s">
        <v>172</v>
      </c>
      <c r="C51" s="57" t="n">
        <v>18000</v>
      </c>
      <c r="D51" s="67"/>
    </row>
    <row r="52" customFormat="false" ht="12.75" hidden="false" customHeight="false" outlineLevel="0" collapsed="false">
      <c r="A52" s="109" t="n">
        <v>48</v>
      </c>
      <c r="B52" s="52" t="s">
        <v>173</v>
      </c>
      <c r="C52" s="57" t="n">
        <v>18000</v>
      </c>
      <c r="D52" s="67"/>
    </row>
    <row r="53" customFormat="false" ht="12.75" hidden="false" customHeight="false" outlineLevel="0" collapsed="false">
      <c r="A53" s="109" t="n">
        <v>49</v>
      </c>
      <c r="B53" s="52" t="s">
        <v>174</v>
      </c>
      <c r="C53" s="57" t="n">
        <v>6000</v>
      </c>
      <c r="D53" s="67"/>
    </row>
    <row r="54" customFormat="false" ht="12.75" hidden="false" customHeight="false" outlineLevel="0" collapsed="false">
      <c r="A54" s="109" t="n">
        <v>50</v>
      </c>
      <c r="B54" s="52" t="s">
        <v>175</v>
      </c>
      <c r="C54" s="57" t="n">
        <v>18000</v>
      </c>
      <c r="D54" s="67"/>
    </row>
    <row r="55" customFormat="false" ht="12.75" hidden="false" customHeight="false" outlineLevel="0" collapsed="false">
      <c r="A55" s="109" t="n">
        <v>51</v>
      </c>
      <c r="B55" s="52" t="s">
        <v>176</v>
      </c>
      <c r="C55" s="57" t="n">
        <v>18000</v>
      </c>
      <c r="D55" s="67"/>
    </row>
    <row r="56" customFormat="false" ht="12.75" hidden="false" customHeight="false" outlineLevel="0" collapsed="false">
      <c r="A56" s="109" t="n">
        <v>52</v>
      </c>
      <c r="B56" s="52" t="s">
        <v>177</v>
      </c>
      <c r="C56" s="57" t="n">
        <v>3000</v>
      </c>
      <c r="D56" s="67"/>
    </row>
    <row r="57" customFormat="false" ht="12.75" hidden="false" customHeight="false" outlineLevel="0" collapsed="false">
      <c r="A57" s="109" t="n">
        <v>53</v>
      </c>
      <c r="B57" s="52" t="s">
        <v>124</v>
      </c>
      <c r="C57" s="57" t="n">
        <v>6000</v>
      </c>
      <c r="D57" s="67"/>
    </row>
    <row r="58" customFormat="false" ht="12.75" hidden="false" customHeight="false" outlineLevel="0" collapsed="false">
      <c r="A58" s="109" t="n">
        <v>54</v>
      </c>
      <c r="B58" s="52" t="s">
        <v>178</v>
      </c>
      <c r="C58" s="57" t="n">
        <v>18000</v>
      </c>
      <c r="D58" s="67"/>
    </row>
    <row r="59" customFormat="false" ht="12.75" hidden="false" customHeight="true" outlineLevel="0" collapsed="false">
      <c r="A59" s="109" t="n">
        <v>55</v>
      </c>
      <c r="B59" s="52" t="s">
        <v>179</v>
      </c>
      <c r="C59" s="57" t="n">
        <v>18000</v>
      </c>
      <c r="D59" s="67"/>
    </row>
    <row r="60" customFormat="false" ht="12.75" hidden="false" customHeight="false" outlineLevel="0" collapsed="false">
      <c r="A60" s="109" t="n">
        <v>56</v>
      </c>
      <c r="B60" s="52" t="s">
        <v>180</v>
      </c>
      <c r="C60" s="110" t="n">
        <v>6000</v>
      </c>
      <c r="D60" s="67"/>
    </row>
    <row r="61" customFormat="false" ht="12.75" hidden="false" customHeight="false" outlineLevel="0" collapsed="false">
      <c r="A61" s="109" t="n">
        <v>57</v>
      </c>
      <c r="B61" s="52" t="s">
        <v>181</v>
      </c>
      <c r="C61" s="57" t="n">
        <v>3000</v>
      </c>
      <c r="D61" s="67"/>
    </row>
    <row r="62" customFormat="false" ht="12.75" hidden="false" customHeight="false" outlineLevel="0" collapsed="false">
      <c r="A62" s="109" t="n">
        <v>58</v>
      </c>
      <c r="B62" s="111" t="s">
        <v>182</v>
      </c>
      <c r="C62" s="57" t="n">
        <v>12000</v>
      </c>
      <c r="D62" s="67"/>
    </row>
    <row r="63" customFormat="false" ht="12.75" hidden="false" customHeight="false" outlineLevel="0" collapsed="false">
      <c r="A63" s="109" t="n">
        <v>59</v>
      </c>
      <c r="B63" s="52" t="s">
        <v>183</v>
      </c>
      <c r="C63" s="57" t="n">
        <v>6000</v>
      </c>
      <c r="D63" s="67"/>
    </row>
    <row r="64" customFormat="false" ht="12.75" hidden="false" customHeight="false" outlineLevel="0" collapsed="false">
      <c r="A64" s="109" t="n">
        <v>60</v>
      </c>
      <c r="B64" s="52" t="s">
        <v>184</v>
      </c>
      <c r="C64" s="57" t="n">
        <v>18000</v>
      </c>
      <c r="D64" s="67"/>
    </row>
    <row r="65" customFormat="false" ht="12.75" hidden="false" customHeight="false" outlineLevel="0" collapsed="false">
      <c r="A65" s="109" t="n">
        <v>61</v>
      </c>
      <c r="B65" s="52" t="s">
        <v>185</v>
      </c>
      <c r="C65" s="57" t="n">
        <v>18000</v>
      </c>
      <c r="D65" s="67"/>
    </row>
    <row r="66" customFormat="false" ht="12.75" hidden="false" customHeight="false" outlineLevel="0" collapsed="false">
      <c r="A66" s="109" t="n">
        <v>62</v>
      </c>
      <c r="B66" s="52" t="s">
        <v>186</v>
      </c>
      <c r="C66" s="57" t="n">
        <v>18000</v>
      </c>
      <c r="D66" s="67"/>
    </row>
    <row r="67" customFormat="false" ht="12.75" hidden="false" customHeight="false" outlineLevel="0" collapsed="false">
      <c r="A67" s="109" t="n">
        <v>63</v>
      </c>
      <c r="B67" s="52" t="s">
        <v>187</v>
      </c>
      <c r="C67" s="57" t="n">
        <v>6000</v>
      </c>
      <c r="D67" s="67"/>
    </row>
    <row r="68" customFormat="false" ht="12.75" hidden="false" customHeight="true" outlineLevel="0" collapsed="false">
      <c r="A68" s="109" t="n">
        <v>64</v>
      </c>
      <c r="B68" s="52" t="s">
        <v>188</v>
      </c>
      <c r="C68" s="57" t="n">
        <v>18000</v>
      </c>
      <c r="D68" s="67"/>
    </row>
    <row r="69" customFormat="false" ht="12.75" hidden="false" customHeight="false" outlineLevel="0" collapsed="false">
      <c r="A69" s="109" t="n">
        <v>65</v>
      </c>
      <c r="B69" s="52" t="s">
        <v>189</v>
      </c>
      <c r="C69" s="57" t="n">
        <v>6000</v>
      </c>
      <c r="D69" s="67"/>
    </row>
    <row r="70" customFormat="false" ht="12.75" hidden="false" customHeight="false" outlineLevel="0" collapsed="false">
      <c r="A70" s="109" t="n">
        <v>66</v>
      </c>
      <c r="B70" s="52" t="s">
        <v>190</v>
      </c>
      <c r="C70" s="57" t="n">
        <v>9000</v>
      </c>
      <c r="D70" s="67"/>
    </row>
    <row r="71" customFormat="false" ht="12.75" hidden="false" customHeight="false" outlineLevel="0" collapsed="false">
      <c r="A71" s="109" t="n">
        <v>67</v>
      </c>
      <c r="B71" s="52" t="s">
        <v>18</v>
      </c>
      <c r="C71" s="57" t="n">
        <v>12000</v>
      </c>
      <c r="D71" s="67"/>
    </row>
    <row r="72" customFormat="false" ht="12.75" hidden="false" customHeight="false" outlineLevel="0" collapsed="false">
      <c r="A72" s="109" t="n">
        <v>68</v>
      </c>
      <c r="B72" s="59" t="s">
        <v>191</v>
      </c>
      <c r="C72" s="57" t="n">
        <v>18000</v>
      </c>
      <c r="D72" s="67"/>
    </row>
    <row r="73" customFormat="false" ht="12.75" hidden="false" customHeight="false" outlineLevel="0" collapsed="false">
      <c r="A73" s="112"/>
      <c r="B73" s="113" t="s">
        <v>26</v>
      </c>
      <c r="C73" s="114" t="n">
        <f aca="false">SUM(C5:C72)</f>
        <v>888000</v>
      </c>
    </row>
    <row r="74" customFormat="false" ht="12.75" hidden="false" customHeight="false" outlineLevel="0" collapsed="false">
      <c r="A74" s="112"/>
      <c r="B74" s="67"/>
      <c r="C74" s="114"/>
    </row>
    <row r="75" customFormat="false" ht="12.75" hidden="false" customHeight="false" outlineLevel="0" collapsed="false">
      <c r="B75" s="115"/>
      <c r="C75" s="116"/>
    </row>
    <row r="76" customFormat="false" ht="12.75" hidden="false" customHeight="false" outlineLevel="0" collapsed="false">
      <c r="B76" s="117"/>
    </row>
    <row r="77" customFormat="false" ht="13.5" hidden="false" customHeight="true" outlineLevel="0" collapsed="false">
      <c r="B77" s="117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22.28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1" width="7.7"/>
    <col collapsed="false" customWidth="true" hidden="false" outlineLevel="0" max="11" min="8" style="0" width="5.71"/>
  </cols>
  <sheetData>
    <row r="1" customFormat="false" ht="18" hidden="false" customHeight="true" outlineLevel="0" collapsed="false"/>
    <row r="2" s="3" customFormat="true" ht="15.75" hidden="false" customHeight="false" outlineLevel="0" collapsed="false">
      <c r="A2" s="2" t="s">
        <v>192</v>
      </c>
      <c r="D2" s="118"/>
      <c r="E2" s="118"/>
      <c r="F2" s="119"/>
      <c r="H2" s="120"/>
      <c r="I2" s="121"/>
      <c r="J2" s="121"/>
      <c r="K2" s="121"/>
    </row>
    <row r="3" customFormat="false" ht="3.75" hidden="false" customHeight="true" outlineLevel="0" collapsed="false">
      <c r="A3" s="118"/>
      <c r="B3" s="118"/>
      <c r="C3" s="118"/>
      <c r="D3" s="118"/>
      <c r="E3" s="118"/>
      <c r="F3" s="119"/>
      <c r="H3" s="67"/>
      <c r="I3" s="67"/>
      <c r="J3" s="67"/>
      <c r="K3" s="67"/>
    </row>
    <row r="4" customFormat="false" ht="122.25" hidden="false" customHeight="true" outlineLevel="0" collapsed="false">
      <c r="A4" s="122" t="s">
        <v>28</v>
      </c>
      <c r="B4" s="122" t="s">
        <v>2</v>
      </c>
      <c r="C4" s="122" t="s">
        <v>193</v>
      </c>
      <c r="D4" s="122" t="s">
        <v>66</v>
      </c>
      <c r="E4" s="122" t="s">
        <v>67</v>
      </c>
      <c r="F4" s="123" t="s">
        <v>7</v>
      </c>
      <c r="G4" s="124" t="s">
        <v>194</v>
      </c>
      <c r="H4" s="125"/>
      <c r="I4" s="125"/>
      <c r="J4" s="125"/>
      <c r="K4" s="126"/>
    </row>
    <row r="5" customFormat="false" ht="13.7" hidden="false" customHeight="true" outlineLevel="0" collapsed="false">
      <c r="A5" s="127" t="n">
        <v>1</v>
      </c>
      <c r="B5" s="33" t="s">
        <v>195</v>
      </c>
      <c r="C5" s="33" t="s">
        <v>196</v>
      </c>
      <c r="D5" s="128" t="n">
        <v>41650</v>
      </c>
      <c r="E5" s="128" t="n">
        <v>16660</v>
      </c>
      <c r="F5" s="129" t="n">
        <v>16660</v>
      </c>
      <c r="G5" s="130" t="n">
        <f aca="false">F5/D5*100</f>
        <v>40</v>
      </c>
      <c r="H5" s="67"/>
      <c r="I5" s="67"/>
      <c r="J5" s="67"/>
      <c r="K5" s="67"/>
    </row>
    <row r="6" customFormat="false" ht="13.7" hidden="false" customHeight="true" outlineLevel="0" collapsed="false">
      <c r="A6" s="127" t="n">
        <v>2</v>
      </c>
      <c r="B6" s="33" t="s">
        <v>197</v>
      </c>
      <c r="C6" s="33" t="s">
        <v>198</v>
      </c>
      <c r="D6" s="128" t="n">
        <v>47040</v>
      </c>
      <c r="E6" s="128" t="n">
        <v>18816</v>
      </c>
      <c r="F6" s="129" t="n">
        <v>18816</v>
      </c>
      <c r="G6" s="130" t="n">
        <f aca="false">F6/D6*100</f>
        <v>40</v>
      </c>
      <c r="H6" s="67"/>
      <c r="I6" s="67"/>
      <c r="J6" s="67"/>
      <c r="K6" s="67"/>
    </row>
    <row r="7" customFormat="false" ht="13.7" hidden="false" customHeight="true" outlineLevel="0" collapsed="false">
      <c r="A7" s="127" t="n">
        <v>3</v>
      </c>
      <c r="B7" s="40" t="s">
        <v>199</v>
      </c>
      <c r="C7" s="40" t="s">
        <v>200</v>
      </c>
      <c r="D7" s="128" t="n">
        <v>157400</v>
      </c>
      <c r="E7" s="128" t="n">
        <v>62960</v>
      </c>
      <c r="F7" s="129" t="n">
        <v>62960</v>
      </c>
      <c r="G7" s="130" t="n">
        <f aca="false">F7/D7*100</f>
        <v>40</v>
      </c>
      <c r="H7" s="67"/>
      <c r="I7" s="67"/>
      <c r="J7" s="67"/>
      <c r="K7" s="67"/>
    </row>
    <row r="8" customFormat="false" ht="13.7" hidden="false" customHeight="true" outlineLevel="0" collapsed="false">
      <c r="A8" s="127" t="n">
        <v>4</v>
      </c>
      <c r="B8" s="40" t="s">
        <v>144</v>
      </c>
      <c r="C8" s="40" t="s">
        <v>201</v>
      </c>
      <c r="D8" s="128" t="n">
        <v>100000</v>
      </c>
      <c r="E8" s="128" t="n">
        <v>50000</v>
      </c>
      <c r="F8" s="129" t="n">
        <v>40000</v>
      </c>
      <c r="G8" s="130" t="n">
        <f aca="false">F8/D8*100</f>
        <v>40</v>
      </c>
      <c r="H8" s="67"/>
      <c r="I8" s="67"/>
      <c r="J8" s="67"/>
      <c r="K8" s="67"/>
    </row>
    <row r="9" customFormat="false" ht="13.7" hidden="false" customHeight="true" outlineLevel="0" collapsed="false">
      <c r="A9" s="127" t="n">
        <v>5</v>
      </c>
      <c r="B9" s="40" t="s">
        <v>145</v>
      </c>
      <c r="C9" s="40" t="s">
        <v>202</v>
      </c>
      <c r="D9" s="128" t="n">
        <v>73000</v>
      </c>
      <c r="E9" s="128" t="n">
        <v>28000</v>
      </c>
      <c r="F9" s="129" t="n">
        <v>28000</v>
      </c>
      <c r="G9" s="130" t="n">
        <f aca="false">F9/D9*100</f>
        <v>38.3561643835616</v>
      </c>
      <c r="H9" s="67"/>
      <c r="I9" s="67"/>
      <c r="J9" s="67"/>
      <c r="K9" s="67"/>
    </row>
    <row r="10" customFormat="false" ht="13.7" hidden="false" customHeight="true" outlineLevel="0" collapsed="false">
      <c r="A10" s="131" t="n">
        <v>6</v>
      </c>
      <c r="B10" s="40" t="s">
        <v>203</v>
      </c>
      <c r="C10" s="40" t="s">
        <v>204</v>
      </c>
      <c r="D10" s="128" t="n">
        <v>178500</v>
      </c>
      <c r="E10" s="128" t="n">
        <v>71400</v>
      </c>
      <c r="F10" s="129" t="n">
        <v>71400</v>
      </c>
      <c r="G10" s="130" t="n">
        <f aca="false">F10/D10*100</f>
        <v>40</v>
      </c>
      <c r="H10" s="67"/>
      <c r="I10" s="67"/>
      <c r="J10" s="67"/>
      <c r="K10" s="67"/>
    </row>
    <row r="11" customFormat="false" ht="13.7" hidden="false" customHeight="true" outlineLevel="0" collapsed="false">
      <c r="A11" s="131" t="n">
        <v>7</v>
      </c>
      <c r="B11" s="40" t="s">
        <v>126</v>
      </c>
      <c r="C11" s="40" t="s">
        <v>205</v>
      </c>
      <c r="D11" s="128" t="n">
        <v>40000</v>
      </c>
      <c r="E11" s="128" t="n">
        <v>13000</v>
      </c>
      <c r="F11" s="129" t="n">
        <v>13000</v>
      </c>
      <c r="G11" s="130" t="n">
        <f aca="false">F11/D11*100</f>
        <v>32.5</v>
      </c>
      <c r="H11" s="67"/>
      <c r="I11" s="67"/>
      <c r="J11" s="67"/>
      <c r="K11" s="67"/>
    </row>
    <row r="12" customFormat="false" ht="13.7" hidden="false" customHeight="true" outlineLevel="0" collapsed="false">
      <c r="A12" s="131" t="n">
        <v>8</v>
      </c>
      <c r="B12" s="40" t="s">
        <v>206</v>
      </c>
      <c r="C12" s="40" t="s">
        <v>207</v>
      </c>
      <c r="D12" s="128" t="n">
        <v>47600</v>
      </c>
      <c r="E12" s="128" t="n">
        <v>19040</v>
      </c>
      <c r="F12" s="129" t="n">
        <v>19040</v>
      </c>
      <c r="G12" s="130" t="n">
        <f aca="false">F12/D12*100</f>
        <v>40</v>
      </c>
      <c r="H12" s="67"/>
      <c r="I12" s="67"/>
      <c r="J12" s="67"/>
      <c r="K12" s="67"/>
    </row>
    <row r="13" customFormat="false" ht="13.7" hidden="false" customHeight="true" outlineLevel="0" collapsed="false">
      <c r="A13" s="131" t="n">
        <v>9</v>
      </c>
      <c r="B13" s="40" t="s">
        <v>208</v>
      </c>
      <c r="C13" s="40" t="s">
        <v>209</v>
      </c>
      <c r="D13" s="128" t="n">
        <v>150000</v>
      </c>
      <c r="E13" s="128" t="n">
        <v>60000</v>
      </c>
      <c r="F13" s="129" t="n">
        <v>60000</v>
      </c>
      <c r="G13" s="130" t="n">
        <f aca="false">F13/D13*100</f>
        <v>40</v>
      </c>
      <c r="H13" s="67"/>
      <c r="I13" s="67"/>
      <c r="J13" s="67"/>
      <c r="K13" s="67"/>
    </row>
    <row r="14" customFormat="false" ht="13.7" hidden="false" customHeight="true" outlineLevel="0" collapsed="false">
      <c r="A14" s="131" t="n">
        <v>10</v>
      </c>
      <c r="B14" s="40" t="s">
        <v>154</v>
      </c>
      <c r="C14" s="40" t="s">
        <v>210</v>
      </c>
      <c r="D14" s="128" t="n">
        <v>160000</v>
      </c>
      <c r="E14" s="128" t="n">
        <v>64000</v>
      </c>
      <c r="F14" s="129" t="n">
        <v>64000</v>
      </c>
      <c r="G14" s="130" t="n">
        <f aca="false">F14/D14*100</f>
        <v>40</v>
      </c>
      <c r="H14" s="67"/>
      <c r="I14" s="67"/>
      <c r="J14" s="67"/>
      <c r="K14" s="67"/>
    </row>
    <row r="15" customFormat="false" ht="13.7" hidden="false" customHeight="true" outlineLevel="0" collapsed="false">
      <c r="A15" s="131" t="n">
        <v>11</v>
      </c>
      <c r="B15" s="40" t="s">
        <v>153</v>
      </c>
      <c r="C15" s="40" t="s">
        <v>201</v>
      </c>
      <c r="D15" s="128" t="n">
        <v>100000</v>
      </c>
      <c r="E15" s="128" t="n">
        <v>40000</v>
      </c>
      <c r="F15" s="129" t="n">
        <v>40000</v>
      </c>
      <c r="G15" s="130" t="n">
        <f aca="false">F15/D15*100</f>
        <v>40</v>
      </c>
      <c r="H15" s="67"/>
      <c r="I15" s="67"/>
      <c r="J15" s="67"/>
      <c r="K15" s="67"/>
    </row>
    <row r="16" customFormat="false" ht="13.7" hidden="false" customHeight="true" outlineLevel="0" collapsed="false">
      <c r="A16" s="131" t="n">
        <v>12</v>
      </c>
      <c r="B16" s="40" t="s">
        <v>211</v>
      </c>
      <c r="C16" s="40" t="s">
        <v>205</v>
      </c>
      <c r="D16" s="128" t="n">
        <v>363000</v>
      </c>
      <c r="E16" s="128" t="n">
        <v>145000</v>
      </c>
      <c r="F16" s="129" t="n">
        <v>145000</v>
      </c>
      <c r="G16" s="130" t="n">
        <f aca="false">F16/D16*100</f>
        <v>39.9449035812672</v>
      </c>
      <c r="H16" s="67"/>
      <c r="I16" s="67"/>
      <c r="J16" s="67"/>
      <c r="K16" s="67"/>
    </row>
    <row r="17" customFormat="false" ht="13.7" hidden="false" customHeight="true" outlineLevel="0" collapsed="false">
      <c r="A17" s="131" t="n">
        <v>13</v>
      </c>
      <c r="B17" s="40" t="s">
        <v>212</v>
      </c>
      <c r="C17" s="40" t="s">
        <v>213</v>
      </c>
      <c r="D17" s="128" t="n">
        <v>165000</v>
      </c>
      <c r="E17" s="128" t="n">
        <v>66000</v>
      </c>
      <c r="F17" s="129" t="n">
        <v>66000</v>
      </c>
      <c r="G17" s="130" t="n">
        <f aca="false">F17/D17*100</f>
        <v>40</v>
      </c>
      <c r="H17" s="67"/>
      <c r="I17" s="67"/>
      <c r="J17" s="67"/>
      <c r="K17" s="67"/>
    </row>
    <row r="18" customFormat="false" ht="13.7" hidden="false" customHeight="true" outlineLevel="0" collapsed="false">
      <c r="A18" s="131" t="n">
        <v>14</v>
      </c>
      <c r="B18" s="40" t="s">
        <v>214</v>
      </c>
      <c r="C18" s="40" t="s">
        <v>215</v>
      </c>
      <c r="D18" s="128" t="n">
        <v>284000</v>
      </c>
      <c r="E18" s="128" t="n">
        <v>113600</v>
      </c>
      <c r="F18" s="129" t="n">
        <v>113600</v>
      </c>
      <c r="G18" s="130" t="n">
        <f aca="false">F18/D18*100</f>
        <v>40</v>
      </c>
      <c r="H18" s="67"/>
      <c r="I18" s="67"/>
      <c r="J18" s="67"/>
      <c r="K18" s="67"/>
    </row>
    <row r="19" customFormat="false" ht="13.7" hidden="false" customHeight="true" outlineLevel="0" collapsed="false">
      <c r="A19" s="131" t="n">
        <v>15</v>
      </c>
      <c r="B19" s="40" t="s">
        <v>165</v>
      </c>
      <c r="C19" s="40" t="s">
        <v>216</v>
      </c>
      <c r="D19" s="128" t="n">
        <v>85680</v>
      </c>
      <c r="E19" s="128" t="n">
        <v>34272</v>
      </c>
      <c r="F19" s="129" t="n">
        <v>34272</v>
      </c>
      <c r="G19" s="130" t="n">
        <f aca="false">F19/D19*100</f>
        <v>40</v>
      </c>
      <c r="H19" s="67"/>
      <c r="I19" s="67"/>
      <c r="J19" s="67"/>
      <c r="K19" s="67"/>
    </row>
    <row r="20" customFormat="false" ht="13.7" hidden="false" customHeight="true" outlineLevel="0" collapsed="false">
      <c r="A20" s="131" t="n">
        <v>16</v>
      </c>
      <c r="B20" s="40" t="s">
        <v>217</v>
      </c>
      <c r="C20" s="40" t="s">
        <v>218</v>
      </c>
      <c r="D20" s="128" t="n">
        <v>119000</v>
      </c>
      <c r="E20" s="128" t="n">
        <v>47600</v>
      </c>
      <c r="F20" s="129" t="n">
        <v>47600</v>
      </c>
      <c r="G20" s="130" t="n">
        <f aca="false">F20/D20*100</f>
        <v>40</v>
      </c>
      <c r="H20" s="67"/>
      <c r="I20" s="67"/>
      <c r="J20" s="67"/>
      <c r="K20" s="67"/>
    </row>
    <row r="21" customFormat="false" ht="13.7" hidden="false" customHeight="true" outlineLevel="0" collapsed="false">
      <c r="A21" s="131" t="n">
        <v>17</v>
      </c>
      <c r="B21" s="40" t="s">
        <v>219</v>
      </c>
      <c r="C21" s="40" t="s">
        <v>220</v>
      </c>
      <c r="D21" s="128" t="n">
        <v>167200</v>
      </c>
      <c r="E21" s="128" t="n">
        <v>67000</v>
      </c>
      <c r="F21" s="129" t="n">
        <v>67000</v>
      </c>
      <c r="G21" s="130" t="n">
        <f aca="false">F21/D21*100</f>
        <v>40.0717703349282</v>
      </c>
      <c r="H21" s="67"/>
      <c r="I21" s="67"/>
      <c r="J21" s="67"/>
      <c r="K21" s="67"/>
    </row>
    <row r="22" customFormat="false" ht="13.7" hidden="false" customHeight="true" outlineLevel="0" collapsed="false">
      <c r="A22" s="131" t="n">
        <v>18</v>
      </c>
      <c r="B22" s="40" t="s">
        <v>128</v>
      </c>
      <c r="C22" s="40" t="s">
        <v>221</v>
      </c>
      <c r="D22" s="128" t="n">
        <v>200000</v>
      </c>
      <c r="E22" s="128" t="n">
        <v>76000</v>
      </c>
      <c r="F22" s="129" t="n">
        <v>76000</v>
      </c>
      <c r="G22" s="130" t="n">
        <f aca="false">F22/D22*100</f>
        <v>38</v>
      </c>
      <c r="H22" s="67"/>
      <c r="I22" s="67"/>
      <c r="J22" s="67"/>
      <c r="K22" s="67"/>
    </row>
    <row r="23" customFormat="false" ht="13.7" hidden="false" customHeight="true" outlineLevel="0" collapsed="false">
      <c r="A23" s="131" t="n">
        <v>19</v>
      </c>
      <c r="B23" s="40" t="s">
        <v>222</v>
      </c>
      <c r="C23" s="40" t="s">
        <v>223</v>
      </c>
      <c r="D23" s="128" t="n">
        <v>116000</v>
      </c>
      <c r="E23" s="128" t="n">
        <v>58000</v>
      </c>
      <c r="F23" s="129" t="n">
        <v>46400</v>
      </c>
      <c r="G23" s="130" t="n">
        <f aca="false">F23/D23*100</f>
        <v>40</v>
      </c>
      <c r="H23" s="67"/>
      <c r="I23" s="67"/>
      <c r="J23" s="67"/>
      <c r="K23" s="67"/>
    </row>
    <row r="24" customFormat="false" ht="13.7" hidden="false" customHeight="true" outlineLevel="0" collapsed="false">
      <c r="A24" s="131" t="n">
        <v>20</v>
      </c>
      <c r="B24" s="40" t="s">
        <v>171</v>
      </c>
      <c r="C24" s="40" t="s">
        <v>220</v>
      </c>
      <c r="D24" s="128" t="n">
        <v>105000</v>
      </c>
      <c r="E24" s="128" t="n">
        <v>42000</v>
      </c>
      <c r="F24" s="129" t="n">
        <v>42000</v>
      </c>
      <c r="G24" s="130" t="n">
        <f aca="false">F24/D24*100</f>
        <v>40</v>
      </c>
      <c r="H24" s="67"/>
      <c r="I24" s="67"/>
      <c r="J24" s="67"/>
      <c r="K24" s="67"/>
    </row>
    <row r="25" customFormat="false" ht="13.7" hidden="false" customHeight="true" outlineLevel="0" collapsed="false">
      <c r="A25" s="131" t="n">
        <v>21</v>
      </c>
      <c r="B25" s="40" t="s">
        <v>224</v>
      </c>
      <c r="C25" s="40" t="s">
        <v>225</v>
      </c>
      <c r="D25" s="128" t="n">
        <v>180000</v>
      </c>
      <c r="E25" s="128" t="n">
        <v>72000</v>
      </c>
      <c r="F25" s="129" t="n">
        <v>72000</v>
      </c>
      <c r="G25" s="130" t="n">
        <f aca="false">F25/D25*100</f>
        <v>40</v>
      </c>
      <c r="H25" s="67"/>
      <c r="I25" s="67"/>
      <c r="J25" s="67"/>
      <c r="K25" s="67"/>
    </row>
    <row r="26" customFormat="false" ht="13.7" hidden="false" customHeight="true" outlineLevel="0" collapsed="false">
      <c r="A26" s="131" t="n">
        <v>22</v>
      </c>
      <c r="B26" s="40" t="s">
        <v>226</v>
      </c>
      <c r="C26" s="40" t="s">
        <v>220</v>
      </c>
      <c r="D26" s="128" t="n">
        <v>100000</v>
      </c>
      <c r="E26" s="128" t="n">
        <v>40000</v>
      </c>
      <c r="F26" s="129" t="n">
        <v>40000</v>
      </c>
      <c r="G26" s="130" t="n">
        <f aca="false">F26/D26*100</f>
        <v>40</v>
      </c>
      <c r="H26" s="67"/>
      <c r="I26" s="67"/>
      <c r="J26" s="67"/>
      <c r="K26" s="67"/>
    </row>
    <row r="27" customFormat="false" ht="13.7" hidden="false" customHeight="true" outlineLevel="0" collapsed="false">
      <c r="A27" s="131" t="n">
        <v>23</v>
      </c>
      <c r="B27" s="40" t="s">
        <v>227</v>
      </c>
      <c r="C27" s="40" t="s">
        <v>220</v>
      </c>
      <c r="D27" s="128" t="n">
        <v>385000</v>
      </c>
      <c r="E27" s="128" t="n">
        <v>154000</v>
      </c>
      <c r="F27" s="129" t="n">
        <v>154000</v>
      </c>
      <c r="G27" s="130" t="n">
        <f aca="false">F27/D27*100</f>
        <v>40</v>
      </c>
      <c r="H27" s="67"/>
      <c r="I27" s="67"/>
      <c r="J27" s="67"/>
      <c r="K27" s="67"/>
    </row>
    <row r="28" customFormat="false" ht="13.7" hidden="false" customHeight="true" outlineLevel="0" collapsed="false">
      <c r="A28" s="131" t="n">
        <v>24</v>
      </c>
      <c r="B28" s="40" t="s">
        <v>228</v>
      </c>
      <c r="C28" s="40" t="s">
        <v>220</v>
      </c>
      <c r="D28" s="128" t="n">
        <v>150000</v>
      </c>
      <c r="E28" s="128" t="n">
        <v>60000</v>
      </c>
      <c r="F28" s="129" t="n">
        <v>60000</v>
      </c>
      <c r="G28" s="130" t="n">
        <f aca="false">F28/D28*100</f>
        <v>40</v>
      </c>
      <c r="H28" s="67"/>
      <c r="I28" s="67"/>
      <c r="J28" s="67"/>
      <c r="K28" s="67"/>
    </row>
    <row r="29" customFormat="false" ht="13.7" hidden="false" customHeight="true" outlineLevel="0" collapsed="false">
      <c r="A29" s="131" t="n">
        <v>25</v>
      </c>
      <c r="B29" s="33" t="s">
        <v>229</v>
      </c>
      <c r="C29" s="33" t="s">
        <v>230</v>
      </c>
      <c r="D29" s="128" t="n">
        <v>80000</v>
      </c>
      <c r="E29" s="128" t="n">
        <v>32000</v>
      </c>
      <c r="F29" s="129" t="n">
        <v>32000</v>
      </c>
      <c r="G29" s="130" t="n">
        <f aca="false">F29/D29*100</f>
        <v>40</v>
      </c>
      <c r="H29" s="67"/>
      <c r="I29" s="67"/>
      <c r="J29" s="67"/>
      <c r="K29" s="67"/>
    </row>
    <row r="30" customFormat="false" ht="13.7" hidden="false" customHeight="true" outlineLevel="0" collapsed="false">
      <c r="A30" s="131" t="n">
        <v>26</v>
      </c>
      <c r="B30" s="33" t="s">
        <v>231</v>
      </c>
      <c r="C30" s="33" t="s">
        <v>232</v>
      </c>
      <c r="D30" s="128" t="n">
        <v>119000</v>
      </c>
      <c r="E30" s="128" t="n">
        <v>47000</v>
      </c>
      <c r="F30" s="129" t="n">
        <v>47000</v>
      </c>
      <c r="G30" s="130" t="n">
        <f aca="false">F30/D30*100</f>
        <v>39.4957983193277</v>
      </c>
      <c r="H30" s="67"/>
      <c r="I30" s="67"/>
      <c r="J30" s="67"/>
      <c r="K30" s="67"/>
    </row>
    <row r="31" customFormat="false" ht="13.7" hidden="false" customHeight="true" outlineLevel="0" collapsed="false">
      <c r="A31" s="131" t="n">
        <v>27</v>
      </c>
      <c r="B31" s="33" t="s">
        <v>233</v>
      </c>
      <c r="C31" s="33" t="s">
        <v>234</v>
      </c>
      <c r="D31" s="128" t="n">
        <v>48000</v>
      </c>
      <c r="E31" s="128" t="n">
        <v>19200</v>
      </c>
      <c r="F31" s="129" t="n">
        <v>19200</v>
      </c>
      <c r="G31" s="130" t="n">
        <f aca="false">F31/D31*100</f>
        <v>40</v>
      </c>
      <c r="H31" s="67"/>
      <c r="I31" s="67"/>
      <c r="J31" s="67"/>
      <c r="K31" s="67"/>
    </row>
    <row r="32" customFormat="false" ht="13.7" hidden="false" customHeight="true" outlineLevel="0" collapsed="false">
      <c r="A32" s="131" t="n">
        <v>28</v>
      </c>
      <c r="B32" s="33" t="s">
        <v>174</v>
      </c>
      <c r="C32" s="33" t="s">
        <v>235</v>
      </c>
      <c r="D32" s="128" t="n">
        <v>95200</v>
      </c>
      <c r="E32" s="128" t="n">
        <v>38000</v>
      </c>
      <c r="F32" s="129" t="n">
        <v>38000</v>
      </c>
      <c r="G32" s="130" t="n">
        <f aca="false">F32/D32*100</f>
        <v>39.9159663865546</v>
      </c>
      <c r="H32" s="67"/>
      <c r="I32" s="67"/>
      <c r="J32" s="67"/>
      <c r="K32" s="67"/>
    </row>
    <row r="33" customFormat="false" ht="13.7" hidden="false" customHeight="true" outlineLevel="0" collapsed="false">
      <c r="A33" s="131" t="n">
        <v>29</v>
      </c>
      <c r="B33" s="33" t="s">
        <v>177</v>
      </c>
      <c r="C33" s="33" t="s">
        <v>236</v>
      </c>
      <c r="D33" s="128" t="n">
        <v>180000</v>
      </c>
      <c r="E33" s="128" t="n">
        <v>72000</v>
      </c>
      <c r="F33" s="129" t="n">
        <v>72000</v>
      </c>
      <c r="G33" s="130" t="n">
        <f aca="false">F33/D33*100</f>
        <v>40</v>
      </c>
      <c r="H33" s="67"/>
      <c r="I33" s="67"/>
      <c r="J33" s="67"/>
      <c r="K33" s="67"/>
    </row>
    <row r="34" customFormat="false" ht="13.7" hidden="false" customHeight="true" outlineLevel="0" collapsed="false">
      <c r="A34" s="131" t="n">
        <v>30</v>
      </c>
      <c r="B34" s="33" t="s">
        <v>237</v>
      </c>
      <c r="C34" s="33" t="s">
        <v>238</v>
      </c>
      <c r="D34" s="128" t="n">
        <v>50000</v>
      </c>
      <c r="E34" s="128" t="n">
        <v>20000</v>
      </c>
      <c r="F34" s="129" t="n">
        <v>20000</v>
      </c>
      <c r="G34" s="130" t="n">
        <f aca="false">F34/D34*100</f>
        <v>40</v>
      </c>
      <c r="H34" s="67"/>
      <c r="I34" s="67"/>
      <c r="J34" s="67"/>
      <c r="K34" s="67"/>
    </row>
    <row r="35" customFormat="false" ht="13.7" hidden="false" customHeight="true" outlineLevel="0" collapsed="false">
      <c r="A35" s="131" t="n">
        <v>31</v>
      </c>
      <c r="B35" s="33" t="s">
        <v>239</v>
      </c>
      <c r="C35" s="33" t="s">
        <v>240</v>
      </c>
      <c r="D35" s="128" t="n">
        <v>90440</v>
      </c>
      <c r="E35" s="128" t="n">
        <v>36176</v>
      </c>
      <c r="F35" s="129" t="n">
        <v>36176</v>
      </c>
      <c r="G35" s="130" t="n">
        <f aca="false">F35/D35*100</f>
        <v>40</v>
      </c>
      <c r="H35" s="67"/>
      <c r="I35" s="67"/>
      <c r="J35" s="67"/>
      <c r="K35" s="67"/>
    </row>
    <row r="36" customFormat="false" ht="13.7" hidden="false" customHeight="true" outlineLevel="0" collapsed="false">
      <c r="A36" s="131" t="n">
        <v>32</v>
      </c>
      <c r="B36" s="33" t="s">
        <v>181</v>
      </c>
      <c r="C36" s="33" t="s">
        <v>202</v>
      </c>
      <c r="D36" s="128" t="n">
        <v>130900</v>
      </c>
      <c r="E36" s="128" t="n">
        <v>52300</v>
      </c>
      <c r="F36" s="129" t="n">
        <v>52300</v>
      </c>
      <c r="G36" s="130" t="n">
        <f aca="false">F36/D36*100</f>
        <v>39.9541634835753</v>
      </c>
      <c r="H36" s="67"/>
      <c r="I36" s="67"/>
      <c r="J36" s="67"/>
      <c r="K36" s="67"/>
    </row>
    <row r="37" customFormat="false" ht="13.7" hidden="false" customHeight="true" outlineLevel="0" collapsed="false">
      <c r="A37" s="131" t="n">
        <v>33</v>
      </c>
      <c r="B37" s="33" t="s">
        <v>241</v>
      </c>
      <c r="C37" s="33" t="s">
        <v>242</v>
      </c>
      <c r="D37" s="128" t="n">
        <v>40460</v>
      </c>
      <c r="E37" s="128" t="n">
        <v>16000</v>
      </c>
      <c r="F37" s="129" t="n">
        <v>16000</v>
      </c>
      <c r="G37" s="130" t="n">
        <f aca="false">F37/D37*100</f>
        <v>39.5452298566485</v>
      </c>
      <c r="H37" s="67"/>
      <c r="I37" s="67"/>
      <c r="J37" s="67"/>
      <c r="K37" s="67"/>
    </row>
    <row r="38" customFormat="false" ht="13.7" hidden="false" customHeight="true" outlineLevel="0" collapsed="false">
      <c r="A38" s="131" t="n">
        <v>34</v>
      </c>
      <c r="B38" s="33" t="s">
        <v>243</v>
      </c>
      <c r="C38" s="33" t="s">
        <v>244</v>
      </c>
      <c r="D38" s="128" t="n">
        <v>14280</v>
      </c>
      <c r="E38" s="128" t="n">
        <v>5712</v>
      </c>
      <c r="F38" s="129" t="n">
        <v>5712</v>
      </c>
      <c r="G38" s="130" t="n">
        <f aca="false">F38/D38*100</f>
        <v>40</v>
      </c>
      <c r="H38" s="67"/>
      <c r="I38" s="67"/>
      <c r="J38" s="67"/>
      <c r="K38" s="67"/>
    </row>
    <row r="39" customFormat="false" ht="13.7" hidden="false" customHeight="true" outlineLevel="0" collapsed="false">
      <c r="A39" s="131" t="n">
        <v>35</v>
      </c>
      <c r="B39" s="33" t="s">
        <v>245</v>
      </c>
      <c r="C39" s="33" t="s">
        <v>246</v>
      </c>
      <c r="D39" s="128" t="n">
        <v>130000</v>
      </c>
      <c r="E39" s="128" t="n">
        <v>45000</v>
      </c>
      <c r="F39" s="129" t="n">
        <v>45000</v>
      </c>
      <c r="G39" s="130" t="n">
        <f aca="false">F39/D39*100</f>
        <v>34.6153846153846</v>
      </c>
      <c r="H39" s="67"/>
      <c r="I39" s="67"/>
      <c r="J39" s="67"/>
      <c r="K39" s="67"/>
    </row>
    <row r="40" customFormat="false" ht="13.7" hidden="false" customHeight="true" outlineLevel="0" collapsed="false">
      <c r="A40" s="131" t="n">
        <v>36</v>
      </c>
      <c r="B40" s="33" t="s">
        <v>247</v>
      </c>
      <c r="C40" s="33" t="s">
        <v>248</v>
      </c>
      <c r="D40" s="128" t="n">
        <v>95200</v>
      </c>
      <c r="E40" s="128" t="n">
        <v>38080</v>
      </c>
      <c r="F40" s="129" t="n">
        <v>38080</v>
      </c>
      <c r="G40" s="130" t="n">
        <f aca="false">F40/D40*100</f>
        <v>40</v>
      </c>
      <c r="H40" s="67"/>
      <c r="I40" s="67"/>
      <c r="J40" s="67"/>
      <c r="K40" s="67"/>
    </row>
    <row r="41" customFormat="false" ht="13.7" hidden="false" customHeight="true" outlineLevel="0" collapsed="false">
      <c r="A41" s="132"/>
      <c r="B41" s="133" t="s">
        <v>26</v>
      </c>
      <c r="C41" s="134"/>
      <c r="D41" s="135" t="n">
        <f aca="false">SUM(D5:D40)</f>
        <v>4588550</v>
      </c>
      <c r="E41" s="135" t="n">
        <f aca="false">SUM(E5:E40)</f>
        <v>1840816</v>
      </c>
      <c r="F41" s="136" t="n">
        <f aca="false">SUM(F5:F40)</f>
        <v>1819216</v>
      </c>
      <c r="G41" s="42"/>
    </row>
    <row r="42" customFormat="false" ht="13.7" hidden="false" customHeight="true" outlineLevel="0" collapsed="false">
      <c r="A42" s="137"/>
      <c r="B42" s="137"/>
      <c r="C42" s="138"/>
      <c r="D42" s="139"/>
      <c r="E42" s="139"/>
      <c r="F42" s="140"/>
    </row>
    <row r="43" customFormat="false" ht="13.7" hidden="false" customHeight="true" outlineLevel="0" collapsed="false">
      <c r="A43" s="137"/>
      <c r="B43" s="141"/>
      <c r="C43" s="140"/>
      <c r="D43" s="139"/>
      <c r="E43" s="139"/>
      <c r="F43" s="140"/>
    </row>
    <row r="44" customFormat="false" ht="13.7" hidden="false" customHeight="true" outlineLevel="0" collapsed="false">
      <c r="A44" s="137"/>
      <c r="B44" s="137"/>
      <c r="C44" s="138"/>
      <c r="D44" s="139"/>
      <c r="E44" s="139"/>
      <c r="F44" s="140"/>
    </row>
    <row r="45" customFormat="false" ht="13.7" hidden="false" customHeight="true" outlineLevel="0" collapsed="false">
      <c r="A45" s="137"/>
      <c r="B45" s="137"/>
      <c r="C45" s="137"/>
      <c r="D45" s="139"/>
      <c r="E45" s="139"/>
      <c r="F45" s="140"/>
    </row>
    <row r="46" customFormat="false" ht="13.7" hidden="false" customHeight="true" outlineLevel="0" collapsed="false">
      <c r="A46" s="137"/>
      <c r="B46" s="138"/>
      <c r="C46" s="137"/>
      <c r="D46" s="139"/>
      <c r="E46" s="139"/>
      <c r="F46" s="140"/>
    </row>
    <row r="47" customFormat="false" ht="13.7" hidden="false" customHeight="true" outlineLevel="0" collapsed="false">
      <c r="A47" s="137"/>
      <c r="B47" s="138"/>
      <c r="C47" s="138"/>
      <c r="D47" s="139"/>
      <c r="E47" s="139"/>
      <c r="F47" s="140"/>
    </row>
    <row r="48" customFormat="false" ht="13.7" hidden="false" customHeight="true" outlineLevel="0" collapsed="false">
      <c r="A48" s="137"/>
      <c r="B48" s="138"/>
      <c r="C48" s="138"/>
      <c r="D48" s="139"/>
      <c r="E48" s="139"/>
      <c r="F48" s="140"/>
    </row>
    <row r="49" customFormat="false" ht="13.7" hidden="false" customHeight="true" outlineLevel="0" collapsed="false">
      <c r="A49" s="137"/>
      <c r="B49" s="138"/>
      <c r="C49" s="137"/>
      <c r="D49" s="139"/>
      <c r="E49" s="139"/>
      <c r="F49" s="140"/>
    </row>
    <row r="50" customFormat="false" ht="13.7" hidden="false" customHeight="true" outlineLevel="0" collapsed="false">
      <c r="A50" s="137"/>
      <c r="B50" s="138"/>
      <c r="C50" s="138"/>
      <c r="D50" s="139"/>
      <c r="E50" s="139"/>
      <c r="F50" s="140"/>
    </row>
    <row r="51" customFormat="false" ht="13.7" hidden="false" customHeight="true" outlineLevel="0" collapsed="false">
      <c r="A51" s="137"/>
      <c r="B51" s="138"/>
      <c r="C51" s="137"/>
      <c r="D51" s="139"/>
      <c r="E51" s="139"/>
      <c r="F51" s="140"/>
    </row>
    <row r="52" customFormat="false" ht="13.7" hidden="false" customHeight="true" outlineLevel="0" collapsed="false">
      <c r="A52" s="137"/>
      <c r="B52" s="138"/>
      <c r="C52" s="137"/>
      <c r="D52" s="139"/>
      <c r="E52" s="139"/>
      <c r="F52" s="140"/>
    </row>
    <row r="53" customFormat="false" ht="13.7" hidden="false" customHeight="true" outlineLevel="0" collapsed="false">
      <c r="A53" s="137"/>
      <c r="B53" s="138"/>
      <c r="C53" s="138"/>
      <c r="D53" s="139"/>
      <c r="E53" s="139"/>
      <c r="F53" s="140"/>
    </row>
    <row r="54" customFormat="false" ht="13.7" hidden="false" customHeight="true" outlineLevel="0" collapsed="false">
      <c r="A54" s="137"/>
      <c r="B54" s="138"/>
      <c r="C54" s="137"/>
      <c r="D54" s="139"/>
      <c r="E54" s="139"/>
      <c r="F54" s="140"/>
    </row>
    <row r="55" customFormat="false" ht="13.7" hidden="false" customHeight="true" outlineLevel="0" collapsed="false">
      <c r="A55" s="137"/>
      <c r="B55" s="138"/>
      <c r="C55" s="138"/>
      <c r="D55" s="139"/>
      <c r="E55" s="139"/>
      <c r="F55" s="140"/>
    </row>
    <row r="56" customFormat="false" ht="13.7" hidden="false" customHeight="true" outlineLevel="0" collapsed="false">
      <c r="A56" s="137"/>
      <c r="B56" s="138"/>
      <c r="C56" s="138"/>
      <c r="D56" s="139"/>
      <c r="E56" s="139"/>
      <c r="F56" s="142"/>
    </row>
    <row r="57" customFormat="false" ht="13.7" hidden="false" customHeight="true" outlineLevel="0" collapsed="false">
      <c r="A57" s="137"/>
      <c r="B57" s="138"/>
      <c r="C57" s="137"/>
      <c r="D57" s="139"/>
      <c r="E57" s="139"/>
      <c r="F57" s="140"/>
    </row>
    <row r="58" customFormat="false" ht="13.7" hidden="false" customHeight="true" outlineLevel="0" collapsed="false">
      <c r="A58" s="137"/>
      <c r="B58" s="138"/>
      <c r="C58" s="138"/>
      <c r="D58" s="139"/>
      <c r="E58" s="139"/>
      <c r="F58" s="140"/>
    </row>
    <row r="59" customFormat="false" ht="13.7" hidden="false" customHeight="true" outlineLevel="0" collapsed="false">
      <c r="A59" s="137"/>
      <c r="B59" s="138"/>
      <c r="C59" s="138"/>
      <c r="D59" s="139"/>
      <c r="E59" s="139"/>
      <c r="F59" s="140"/>
    </row>
    <row r="60" customFormat="false" ht="8.25" hidden="false" customHeight="true" outlineLevel="0" collapsed="false">
      <c r="A60" s="137"/>
      <c r="B60" s="138"/>
      <c r="C60" s="138"/>
      <c r="D60" s="139"/>
      <c r="E60" s="139"/>
      <c r="F60" s="140"/>
    </row>
    <row r="61" customFormat="false" ht="7.5" hidden="false" customHeight="true" outlineLevel="0" collapsed="false">
      <c r="A61" s="118"/>
      <c r="B61" s="118"/>
      <c r="C61" s="118"/>
      <c r="D61" s="118"/>
      <c r="E61" s="118"/>
      <c r="F61" s="119"/>
    </row>
    <row r="62" customFormat="false" ht="12.75" hidden="false" customHeight="false" outlineLevel="0" collapsed="false">
      <c r="A62" s="118"/>
      <c r="B62" s="143"/>
      <c r="C62" s="118"/>
      <c r="D62" s="118"/>
      <c r="E62" s="144"/>
      <c r="F62" s="1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46" width="28.7"/>
    <col collapsed="false" customWidth="true" hidden="false" outlineLevel="0" max="3" min="3" style="147" width="39.7"/>
    <col collapsed="false" customWidth="true" hidden="true" outlineLevel="0" max="4" min="4" style="146" width="9.28"/>
    <col collapsed="false" customWidth="true" hidden="false" outlineLevel="0" max="5" min="5" style="148" width="9.56"/>
    <col collapsed="false" customWidth="true" hidden="false" outlineLevel="0" max="6" min="6" style="148" width="9.14"/>
    <col collapsed="false" customWidth="true" hidden="false" outlineLevel="0" max="7" min="7" style="149" width="14.99"/>
    <col collapsed="false" customWidth="true" hidden="true" outlineLevel="0" max="8" min="8" style="146" width="22.99"/>
    <col collapsed="false" customWidth="true" hidden="true" outlineLevel="0" max="9" min="9" style="146" width="12.85"/>
    <col collapsed="false" customWidth="true" hidden="false" outlineLevel="0" max="10" min="10" style="46" width="32.56"/>
    <col collapsed="false" customWidth="true" hidden="false" outlineLevel="0" max="11" min="11" style="46" width="9.14"/>
  </cols>
  <sheetData>
    <row r="2" customFormat="false" ht="32.25" hidden="false" customHeight="true" outlineLevel="0" collapsed="false">
      <c r="B2" s="150" t="s">
        <v>249</v>
      </c>
      <c r="C2" s="150"/>
      <c r="D2" s="150"/>
      <c r="E2" s="150"/>
      <c r="F2" s="150"/>
      <c r="G2" s="150"/>
    </row>
    <row r="3" customFormat="false" ht="13.5" hidden="false" customHeight="false" outlineLevel="0" collapsed="false"/>
    <row r="4" customFormat="false" ht="87" hidden="false" customHeight="true" outlineLevel="0" collapsed="false">
      <c r="B4" s="151" t="s">
        <v>29</v>
      </c>
      <c r="C4" s="152" t="s">
        <v>250</v>
      </c>
      <c r="D4" s="152" t="s">
        <v>251</v>
      </c>
      <c r="E4" s="153" t="s">
        <v>252</v>
      </c>
      <c r="F4" s="153" t="s">
        <v>253</v>
      </c>
      <c r="G4" s="154" t="s">
        <v>7</v>
      </c>
      <c r="H4" s="155" t="s">
        <v>254</v>
      </c>
      <c r="I4" s="156"/>
    </row>
    <row r="5" customFormat="false" ht="25.5" hidden="false" customHeight="false" outlineLevel="0" collapsed="false">
      <c r="B5" s="157" t="s">
        <v>255</v>
      </c>
      <c r="C5" s="158" t="s">
        <v>256</v>
      </c>
      <c r="D5" s="158" t="n">
        <v>103</v>
      </c>
      <c r="E5" s="159" t="n">
        <v>1223000</v>
      </c>
      <c r="F5" s="160" t="n">
        <v>352500</v>
      </c>
      <c r="G5" s="161" t="n">
        <v>352500</v>
      </c>
      <c r="H5" s="162"/>
      <c r="I5" s="163" t="n">
        <v>352500</v>
      </c>
    </row>
    <row r="6" customFormat="false" ht="25.5" hidden="false" customHeight="false" outlineLevel="0" collapsed="false">
      <c r="B6" s="164" t="s">
        <v>255</v>
      </c>
      <c r="C6" s="33" t="s">
        <v>257</v>
      </c>
      <c r="D6" s="33" t="n">
        <v>101</v>
      </c>
      <c r="E6" s="165" t="n">
        <v>2960000</v>
      </c>
      <c r="F6" s="166" t="n">
        <v>1460000</v>
      </c>
      <c r="G6" s="167" t="n">
        <v>1460000</v>
      </c>
      <c r="H6" s="168"/>
      <c r="I6" s="169" t="n">
        <f aca="false">I5+G6</f>
        <v>1812500</v>
      </c>
    </row>
    <row r="7" customFormat="false" ht="25.5" hidden="false" customHeight="false" outlineLevel="0" collapsed="false">
      <c r="B7" s="164" t="s">
        <v>8</v>
      </c>
      <c r="C7" s="33" t="s">
        <v>258</v>
      </c>
      <c r="D7" s="33" t="n">
        <v>99</v>
      </c>
      <c r="E7" s="165" t="n">
        <v>1380147</v>
      </c>
      <c r="F7" s="166" t="n">
        <v>360250</v>
      </c>
      <c r="G7" s="167" t="n">
        <v>360250</v>
      </c>
      <c r="H7" s="168"/>
      <c r="I7" s="169" t="n">
        <f aca="false">I6+G7</f>
        <v>2172750</v>
      </c>
    </row>
    <row r="8" customFormat="false" ht="27" hidden="false" customHeight="true" outlineLevel="0" collapsed="false">
      <c r="B8" s="164" t="s">
        <v>259</v>
      </c>
      <c r="C8" s="33" t="s">
        <v>260</v>
      </c>
      <c r="D8" s="33" t="n">
        <v>93</v>
      </c>
      <c r="E8" s="165" t="n">
        <v>305830</v>
      </c>
      <c r="F8" s="166" t="n">
        <v>152915</v>
      </c>
      <c r="G8" s="167" t="n">
        <v>152915</v>
      </c>
      <c r="H8" s="168"/>
      <c r="I8" s="169" t="n">
        <f aca="false">I7+G8</f>
        <v>2325665</v>
      </c>
    </row>
    <row r="9" customFormat="false" ht="36.75" hidden="false" customHeight="true" outlineLevel="0" collapsed="false">
      <c r="B9" s="164" t="s">
        <v>261</v>
      </c>
      <c r="C9" s="33" t="s">
        <v>262</v>
      </c>
      <c r="D9" s="33" t="n">
        <v>93</v>
      </c>
      <c r="E9" s="165" t="n">
        <v>720000</v>
      </c>
      <c r="F9" s="166" t="n">
        <v>360000</v>
      </c>
      <c r="G9" s="167" t="n">
        <v>360000</v>
      </c>
      <c r="H9" s="168"/>
      <c r="I9" s="169" t="n">
        <f aca="false">I8+G9</f>
        <v>2685665</v>
      </c>
    </row>
    <row r="10" customFormat="false" ht="38.25" hidden="false" customHeight="false" outlineLevel="0" collapsed="false">
      <c r="B10" s="164" t="s">
        <v>20</v>
      </c>
      <c r="C10" s="33" t="s">
        <v>263</v>
      </c>
      <c r="D10" s="33" t="n">
        <v>92</v>
      </c>
      <c r="E10" s="165" t="n">
        <v>150000</v>
      </c>
      <c r="F10" s="166" t="n">
        <v>75000</v>
      </c>
      <c r="G10" s="167" t="n">
        <v>75000</v>
      </c>
      <c r="H10" s="168"/>
      <c r="I10" s="169" t="n">
        <f aca="false">I9+G10</f>
        <v>2760665</v>
      </c>
    </row>
    <row r="11" customFormat="false" ht="50.25" hidden="false" customHeight="true" outlineLevel="0" collapsed="false">
      <c r="B11" s="164" t="s">
        <v>264</v>
      </c>
      <c r="C11" s="33" t="s">
        <v>265</v>
      </c>
      <c r="D11" s="33" t="n">
        <v>90</v>
      </c>
      <c r="E11" s="165" t="n">
        <v>1400000</v>
      </c>
      <c r="F11" s="166" t="n">
        <v>259800</v>
      </c>
      <c r="G11" s="167" t="n">
        <v>135000</v>
      </c>
      <c r="H11" s="168" t="s">
        <v>266</v>
      </c>
      <c r="I11" s="169" t="n">
        <f aca="false">I10+G11</f>
        <v>2895665</v>
      </c>
    </row>
    <row r="12" customFormat="false" ht="25.5" hidden="false" customHeight="false" outlineLevel="0" collapsed="false">
      <c r="B12" s="164" t="s">
        <v>267</v>
      </c>
      <c r="C12" s="33" t="s">
        <v>268</v>
      </c>
      <c r="D12" s="33" t="n">
        <v>90</v>
      </c>
      <c r="E12" s="165" t="n">
        <v>282544</v>
      </c>
      <c r="F12" s="166" t="n">
        <v>141000</v>
      </c>
      <c r="G12" s="167" t="n">
        <v>141000</v>
      </c>
      <c r="H12" s="168"/>
      <c r="I12" s="169" t="n">
        <f aca="false">I11+G12</f>
        <v>3036665</v>
      </c>
    </row>
    <row r="13" customFormat="false" ht="25.5" hidden="false" customHeight="false" outlineLevel="0" collapsed="false">
      <c r="B13" s="164" t="s">
        <v>267</v>
      </c>
      <c r="C13" s="33" t="s">
        <v>269</v>
      </c>
      <c r="D13" s="33" t="n">
        <v>88</v>
      </c>
      <c r="E13" s="165" t="n">
        <v>132328</v>
      </c>
      <c r="F13" s="166" t="n">
        <v>92620</v>
      </c>
      <c r="G13" s="167" t="n">
        <v>92000</v>
      </c>
      <c r="H13" s="168"/>
      <c r="I13" s="169" t="n">
        <f aca="false">I12+G13</f>
        <v>3128665</v>
      </c>
    </row>
    <row r="14" customFormat="false" ht="28.5" hidden="false" customHeight="true" outlineLevel="0" collapsed="false">
      <c r="B14" s="164" t="s">
        <v>270</v>
      </c>
      <c r="C14" s="33" t="s">
        <v>271</v>
      </c>
      <c r="D14" s="33" t="n">
        <v>88</v>
      </c>
      <c r="E14" s="165" t="n">
        <v>3519388</v>
      </c>
      <c r="F14" s="166" t="n">
        <v>608750</v>
      </c>
      <c r="G14" s="167" t="n">
        <v>400000</v>
      </c>
      <c r="H14" s="168" t="s">
        <v>272</v>
      </c>
      <c r="I14" s="169" t="n">
        <f aca="false">I13+G14</f>
        <v>3528665</v>
      </c>
    </row>
    <row r="15" customFormat="false" ht="28.5" hidden="false" customHeight="true" outlineLevel="0" collapsed="false">
      <c r="B15" s="164" t="s">
        <v>8</v>
      </c>
      <c r="C15" s="33" t="s">
        <v>273</v>
      </c>
      <c r="D15" s="33" t="n">
        <v>85</v>
      </c>
      <c r="E15" s="165" t="n">
        <v>647787</v>
      </c>
      <c r="F15" s="166" t="n">
        <v>285000</v>
      </c>
      <c r="G15" s="167" t="n">
        <v>285000</v>
      </c>
      <c r="H15" s="168"/>
      <c r="I15" s="169" t="n">
        <f aca="false">I14+G15</f>
        <v>3813665</v>
      </c>
    </row>
    <row r="16" customFormat="false" ht="25.5" hidden="false" customHeight="false" outlineLevel="0" collapsed="false">
      <c r="B16" s="164" t="s">
        <v>274</v>
      </c>
      <c r="C16" s="33" t="s">
        <v>275</v>
      </c>
      <c r="D16" s="33" t="n">
        <v>74</v>
      </c>
      <c r="E16" s="165" t="n">
        <v>124000</v>
      </c>
      <c r="F16" s="166" t="n">
        <v>86000</v>
      </c>
      <c r="G16" s="167" t="n">
        <v>86000</v>
      </c>
      <c r="H16" s="168"/>
      <c r="I16" s="169" t="n">
        <f aca="false">I15+G16</f>
        <v>3899665</v>
      </c>
    </row>
    <row r="17" customFormat="false" ht="25.5" hidden="false" customHeight="false" outlineLevel="0" collapsed="false">
      <c r="B17" s="164" t="s">
        <v>276</v>
      </c>
      <c r="C17" s="33" t="s">
        <v>277</v>
      </c>
      <c r="D17" s="33" t="n">
        <v>76</v>
      </c>
      <c r="E17" s="165" t="n">
        <v>228500</v>
      </c>
      <c r="F17" s="166" t="n">
        <v>100000</v>
      </c>
      <c r="G17" s="167" t="n">
        <v>100000</v>
      </c>
      <c r="H17" s="168"/>
      <c r="I17" s="169" t="n">
        <f aca="false">I16+G17</f>
        <v>3999665</v>
      </c>
    </row>
    <row r="18" customFormat="false" ht="25.5" hidden="false" customHeight="false" outlineLevel="0" collapsed="false">
      <c r="B18" s="164" t="s">
        <v>278</v>
      </c>
      <c r="C18" s="33" t="s">
        <v>279</v>
      </c>
      <c r="D18" s="33" t="n">
        <v>74</v>
      </c>
      <c r="E18" s="165" t="n">
        <v>115000</v>
      </c>
      <c r="F18" s="166" t="n">
        <v>80000</v>
      </c>
      <c r="G18" s="167" t="n">
        <v>80000</v>
      </c>
      <c r="H18" s="168"/>
      <c r="I18" s="169" t="n">
        <f aca="false">I17+G18</f>
        <v>4079665</v>
      </c>
    </row>
    <row r="19" customFormat="false" ht="25.5" hidden="false" customHeight="false" outlineLevel="0" collapsed="false">
      <c r="B19" s="164" t="s">
        <v>86</v>
      </c>
      <c r="C19" s="33" t="s">
        <v>280</v>
      </c>
      <c r="D19" s="33" t="n">
        <v>72</v>
      </c>
      <c r="E19" s="165" t="n">
        <v>131216</v>
      </c>
      <c r="F19" s="166" t="n">
        <v>90000</v>
      </c>
      <c r="G19" s="167" t="n">
        <v>90000</v>
      </c>
      <c r="H19" s="168"/>
      <c r="I19" s="169" t="n">
        <f aca="false">I18+G19</f>
        <v>4169665</v>
      </c>
    </row>
    <row r="20" customFormat="false" ht="25.5" hidden="false" customHeight="false" outlineLevel="0" collapsed="false">
      <c r="B20" s="164" t="s">
        <v>281</v>
      </c>
      <c r="C20" s="33" t="s">
        <v>282</v>
      </c>
      <c r="D20" s="33" t="n">
        <v>70</v>
      </c>
      <c r="E20" s="165" t="n">
        <v>210500</v>
      </c>
      <c r="F20" s="166" t="n">
        <v>136500</v>
      </c>
      <c r="G20" s="167" t="n">
        <v>136500</v>
      </c>
      <c r="H20" s="168"/>
      <c r="I20" s="169" t="n">
        <f aca="false">I19+G20</f>
        <v>4306165</v>
      </c>
    </row>
    <row r="21" customFormat="false" ht="25.5" hidden="false" customHeight="false" outlineLevel="0" collapsed="false">
      <c r="B21" s="164" t="s">
        <v>283</v>
      </c>
      <c r="C21" s="33" t="s">
        <v>284</v>
      </c>
      <c r="D21" s="33" t="n">
        <v>70</v>
      </c>
      <c r="E21" s="165" t="n">
        <v>804000</v>
      </c>
      <c r="F21" s="166" t="n">
        <v>498600</v>
      </c>
      <c r="G21" s="167" t="n">
        <v>375000</v>
      </c>
      <c r="H21" s="168" t="s">
        <v>266</v>
      </c>
      <c r="I21" s="169" t="n">
        <f aca="false">I20+G21</f>
        <v>4681165</v>
      </c>
    </row>
    <row r="22" customFormat="false" ht="26.25" hidden="false" customHeight="false" outlineLevel="0" collapsed="false">
      <c r="B22" s="170" t="s">
        <v>261</v>
      </c>
      <c r="C22" s="171" t="s">
        <v>285</v>
      </c>
      <c r="D22" s="171" t="n">
        <v>67</v>
      </c>
      <c r="E22" s="172" t="n">
        <v>788960</v>
      </c>
      <c r="F22" s="173" t="n">
        <v>459674</v>
      </c>
      <c r="G22" s="174" t="n">
        <v>459674</v>
      </c>
      <c r="H22" s="175"/>
      <c r="I22" s="176" t="n">
        <f aca="false">I21+G22</f>
        <v>5140839</v>
      </c>
    </row>
    <row r="23" customFormat="false" ht="13.5" hidden="false" customHeight="false" outlineLevel="0" collapsed="false">
      <c r="B23" s="177" t="s">
        <v>26</v>
      </c>
      <c r="C23" s="178"/>
      <c r="D23" s="178"/>
      <c r="E23" s="179"/>
      <c r="F23" s="180"/>
      <c r="G23" s="181" t="n">
        <f aca="false">SUM(G5:G22)</f>
        <v>5140839</v>
      </c>
      <c r="H23" s="182"/>
      <c r="I23" s="180"/>
    </row>
    <row r="24" customFormat="false" ht="12.75" hidden="false" customHeight="false" outlineLevel="0" collapsed="false">
      <c r="B24" s="88"/>
      <c r="C24" s="88"/>
      <c r="D24" s="88"/>
      <c r="E24" s="183"/>
      <c r="F24" s="184"/>
      <c r="G24" s="185"/>
      <c r="H24" s="186"/>
      <c r="I24" s="184"/>
    </row>
    <row r="25" customFormat="false" ht="27" hidden="false" customHeight="true" outlineLevel="0" collapsed="false">
      <c r="B25" s="92" t="s">
        <v>286</v>
      </c>
      <c r="C25" s="92"/>
      <c r="D25" s="92"/>
      <c r="E25" s="92"/>
      <c r="F25" s="92"/>
      <c r="G25" s="92"/>
      <c r="H25" s="92"/>
      <c r="I25" s="184"/>
    </row>
    <row r="26" customFormat="false" ht="12.75" hidden="false" customHeight="false" outlineLevel="0" collapsed="false">
      <c r="B26" s="88"/>
      <c r="C26" s="88"/>
      <c r="D26" s="88"/>
      <c r="E26" s="183"/>
      <c r="F26" s="184"/>
      <c r="G26" s="185"/>
      <c r="H26" s="186"/>
      <c r="I26" s="184"/>
    </row>
    <row r="27" customFormat="false" ht="12.75" hidden="false" customHeight="false" outlineLevel="0" collapsed="false">
      <c r="B27" s="95"/>
      <c r="C27" s="95"/>
      <c r="D27" s="95"/>
      <c r="E27" s="187"/>
      <c r="F27" s="188"/>
      <c r="G27" s="189"/>
      <c r="H27" s="190"/>
      <c r="I27" s="188"/>
    </row>
    <row r="28" customFormat="false" ht="25.5" hidden="false" customHeight="false" outlineLevel="0" collapsed="false">
      <c r="B28" s="191" t="s">
        <v>287</v>
      </c>
      <c r="C28" s="192" t="s">
        <v>288</v>
      </c>
      <c r="D28" s="192" t="n">
        <v>61</v>
      </c>
      <c r="E28" s="193" t="n">
        <v>202000</v>
      </c>
      <c r="F28" s="194" t="n">
        <v>141000</v>
      </c>
      <c r="G28" s="195" t="n">
        <v>40600</v>
      </c>
      <c r="H28" s="196" t="s">
        <v>266</v>
      </c>
      <c r="I28" s="197" t="n">
        <f aca="false">I22+G28</f>
        <v>5181439</v>
      </c>
    </row>
    <row r="29" customFormat="false" ht="25.5" hidden="false" customHeight="false" outlineLevel="0" collapsed="false">
      <c r="B29" s="164" t="s">
        <v>289</v>
      </c>
      <c r="C29" s="33" t="s">
        <v>290</v>
      </c>
      <c r="D29" s="33" t="n">
        <v>59</v>
      </c>
      <c r="E29" s="165" t="n">
        <v>641362</v>
      </c>
      <c r="F29" s="166" t="n">
        <v>480000</v>
      </c>
      <c r="G29" s="167" t="n">
        <v>198162</v>
      </c>
      <c r="H29" s="168" t="s">
        <v>291</v>
      </c>
      <c r="I29" s="169" t="n">
        <f aca="false">I28+G29</f>
        <v>5379601</v>
      </c>
    </row>
    <row r="30" customFormat="false" ht="38.25" hidden="false" customHeight="false" outlineLevel="0" collapsed="false">
      <c r="B30" s="164" t="s">
        <v>292</v>
      </c>
      <c r="C30" s="33" t="s">
        <v>293</v>
      </c>
      <c r="D30" s="33" t="n">
        <v>52</v>
      </c>
      <c r="E30" s="165" t="n">
        <v>900000</v>
      </c>
      <c r="F30" s="166" t="n">
        <v>500000</v>
      </c>
      <c r="G30" s="167" t="n">
        <v>500000</v>
      </c>
      <c r="H30" s="168"/>
      <c r="I30" s="169" t="n">
        <f aca="false">I29+G30</f>
        <v>5879601</v>
      </c>
    </row>
    <row r="31" customFormat="false" ht="27" hidden="false" customHeight="true" outlineLevel="0" collapsed="false">
      <c r="B31" s="164" t="s">
        <v>294</v>
      </c>
      <c r="C31" s="33" t="s">
        <v>295</v>
      </c>
      <c r="D31" s="33" t="n">
        <v>33</v>
      </c>
      <c r="E31" s="165" t="n">
        <v>750000</v>
      </c>
      <c r="F31" s="166" t="n">
        <v>375000</v>
      </c>
      <c r="G31" s="167" t="n">
        <v>0</v>
      </c>
      <c r="H31" s="168" t="s">
        <v>296</v>
      </c>
      <c r="I31" s="198"/>
      <c r="J31" s="199" t="s">
        <v>297</v>
      </c>
    </row>
    <row r="32" customFormat="false" ht="39" hidden="false" customHeight="false" outlineLevel="0" collapsed="false">
      <c r="B32" s="200" t="s">
        <v>298</v>
      </c>
      <c r="C32" s="77" t="s">
        <v>299</v>
      </c>
      <c r="D32" s="201"/>
      <c r="E32" s="202"/>
      <c r="F32" s="202" t="n">
        <v>14875</v>
      </c>
      <c r="G32" s="203" t="n">
        <v>0</v>
      </c>
      <c r="H32" s="201"/>
      <c r="I32" s="204"/>
      <c r="J32" s="199" t="s">
        <v>300</v>
      </c>
    </row>
    <row r="33" customFormat="false" ht="12.75" hidden="false" customHeight="false" outlineLevel="0" collapsed="false">
      <c r="B33" s="205" t="s">
        <v>26</v>
      </c>
      <c r="C33" s="88"/>
      <c r="D33" s="206"/>
      <c r="E33" s="184"/>
      <c r="F33" s="184"/>
      <c r="G33" s="207" t="n">
        <f aca="false">SUM(G28:G32)</f>
        <v>738762</v>
      </c>
      <c r="H33" s="206"/>
    </row>
    <row r="34" customFormat="false" ht="12.75" hidden="false" customHeight="false" outlineLevel="0" collapsed="false">
      <c r="B34" s="206"/>
      <c r="C34" s="88"/>
      <c r="D34" s="206"/>
      <c r="E34" s="184"/>
      <c r="F34" s="184"/>
      <c r="G34" s="207"/>
      <c r="H34" s="206"/>
    </row>
    <row r="35" customFormat="false" ht="12.75" hidden="false" customHeight="false" outlineLevel="0" collapsed="false">
      <c r="B35" s="206"/>
      <c r="C35" s="88"/>
      <c r="D35" s="206"/>
      <c r="E35" s="184"/>
      <c r="F35" s="184"/>
      <c r="G35" s="207"/>
      <c r="H35" s="206"/>
    </row>
    <row r="36" customFormat="false" ht="12.75" hidden="false" customHeight="false" outlineLevel="0" collapsed="false">
      <c r="B36" s="206"/>
      <c r="C36" s="88"/>
      <c r="D36" s="206"/>
      <c r="E36" s="184"/>
      <c r="F36" s="184"/>
      <c r="G36" s="207"/>
      <c r="H36" s="206"/>
    </row>
    <row r="37" customFormat="false" ht="12.75" hidden="false" customHeight="false" outlineLevel="0" collapsed="false">
      <c r="B37" s="206"/>
      <c r="C37" s="88"/>
      <c r="D37" s="206"/>
      <c r="E37" s="184"/>
      <c r="F37" s="184"/>
      <c r="G37" s="207"/>
      <c r="H37" s="206"/>
    </row>
    <row r="38" customFormat="false" ht="12.75" hidden="false" customHeight="false" outlineLevel="0" collapsed="false">
      <c r="B38" s="206"/>
      <c r="C38" s="88"/>
      <c r="D38" s="206"/>
      <c r="E38" s="184"/>
      <c r="F38" s="184"/>
      <c r="G38" s="207"/>
      <c r="H38" s="206"/>
    </row>
    <row r="39" customFormat="false" ht="12.75" hidden="false" customHeight="false" outlineLevel="0" collapsed="false">
      <c r="B39" s="206"/>
      <c r="C39" s="88"/>
      <c r="D39" s="206"/>
      <c r="E39" s="184"/>
      <c r="F39" s="184"/>
      <c r="G39" s="207"/>
      <c r="H39" s="206"/>
    </row>
    <row r="40" customFormat="false" ht="12.75" hidden="false" customHeight="false" outlineLevel="0" collapsed="false">
      <c r="B40" s="206"/>
      <c r="C40" s="88"/>
      <c r="D40" s="206"/>
      <c r="E40" s="184"/>
      <c r="F40" s="184"/>
      <c r="G40" s="207"/>
      <c r="H40" s="206"/>
    </row>
    <row r="41" customFormat="false" ht="12.75" hidden="false" customHeight="false" outlineLevel="0" collapsed="false">
      <c r="B41" s="206"/>
      <c r="C41" s="88"/>
      <c r="D41" s="206"/>
      <c r="E41" s="184"/>
      <c r="F41" s="184"/>
      <c r="G41" s="207"/>
      <c r="H41" s="206"/>
    </row>
    <row r="42" customFormat="false" ht="12.75" hidden="false" customHeight="false" outlineLevel="0" collapsed="false">
      <c r="B42" s="206"/>
      <c r="C42" s="88"/>
      <c r="D42" s="206"/>
      <c r="E42" s="184"/>
      <c r="F42" s="184"/>
      <c r="G42" s="207"/>
      <c r="H42" s="206"/>
    </row>
    <row r="43" customFormat="false" ht="12.75" hidden="false" customHeight="false" outlineLevel="0" collapsed="false">
      <c r="B43" s="206"/>
      <c r="C43" s="88"/>
      <c r="D43" s="206"/>
      <c r="E43" s="184"/>
      <c r="F43" s="184"/>
      <c r="G43" s="207"/>
      <c r="H43" s="206"/>
    </row>
    <row r="44" customFormat="false" ht="12.75" hidden="false" customHeight="false" outlineLevel="0" collapsed="false">
      <c r="B44" s="206"/>
      <c r="C44" s="88"/>
      <c r="D44" s="206"/>
      <c r="E44" s="184"/>
      <c r="F44" s="184"/>
      <c r="G44" s="207"/>
      <c r="H44" s="206"/>
    </row>
    <row r="45" customFormat="false" ht="12.75" hidden="false" customHeight="false" outlineLevel="0" collapsed="false">
      <c r="B45" s="206"/>
      <c r="C45" s="88"/>
      <c r="D45" s="206"/>
      <c r="E45" s="184"/>
      <c r="F45" s="184"/>
      <c r="G45" s="207"/>
      <c r="H45" s="206"/>
    </row>
    <row r="46" customFormat="false" ht="12.75" hidden="false" customHeight="false" outlineLevel="0" collapsed="false">
      <c r="B46" s="206"/>
      <c r="C46" s="88"/>
      <c r="D46" s="206"/>
      <c r="E46" s="184"/>
      <c r="F46" s="184"/>
      <c r="G46" s="207"/>
      <c r="H46" s="206"/>
    </row>
  </sheetData>
  <mergeCells count="2">
    <mergeCell ref="B2:G2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32.14"/>
    <col collapsed="false" customWidth="true" hidden="false" outlineLevel="0" max="3" min="2" style="208" width="11.13"/>
    <col collapsed="false" customWidth="true" hidden="true" outlineLevel="0" max="4" min="4" style="208" width="11.13"/>
    <col collapsed="false" customWidth="true" hidden="true" outlineLevel="0" max="5" min="5" style="208" width="11.56"/>
    <col collapsed="false" customWidth="true" hidden="true" outlineLevel="0" max="6" min="6" style="208" width="10.99"/>
    <col collapsed="false" customWidth="true" hidden="true" outlineLevel="0" max="8" min="7" style="208" width="10.85"/>
    <col collapsed="false" customWidth="true" hidden="false" outlineLevel="0" max="9" min="9" style="147" width="10.13"/>
    <col collapsed="false" customWidth="true" hidden="false" outlineLevel="0" max="10" min="10" style="209" width="10.13"/>
    <col collapsed="false" customWidth="true" hidden="false" outlineLevel="0" max="19" min="11" style="208" width="9.14"/>
    <col collapsed="false" customWidth="true" hidden="false" outlineLevel="0" max="22" min="20" style="210" width="9.14"/>
  </cols>
  <sheetData>
    <row r="2" customFormat="false" ht="29.25" hidden="false" customHeight="true" outlineLevel="0" collapsed="false">
      <c r="A2" s="150" t="s">
        <v>301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3.5" hidden="false" customHeight="false" outlineLevel="0" collapsed="false"/>
    <row r="4" customFormat="false" ht="116.25" hidden="false" customHeight="true" outlineLevel="0" collapsed="false">
      <c r="A4" s="211" t="s">
        <v>302</v>
      </c>
      <c r="B4" s="212" t="s">
        <v>303</v>
      </c>
      <c r="C4" s="213" t="s">
        <v>304</v>
      </c>
      <c r="D4" s="213" t="s">
        <v>305</v>
      </c>
      <c r="E4" s="213" t="s">
        <v>306</v>
      </c>
      <c r="F4" s="213" t="s">
        <v>307</v>
      </c>
      <c r="G4" s="213" t="s">
        <v>308</v>
      </c>
      <c r="H4" s="213" t="s">
        <v>309</v>
      </c>
      <c r="I4" s="214" t="s">
        <v>310</v>
      </c>
      <c r="J4" s="215" t="s">
        <v>311</v>
      </c>
    </row>
    <row r="5" customFormat="false" ht="25.5" hidden="false" customHeight="false" outlineLevel="0" collapsed="false">
      <c r="A5" s="216" t="s">
        <v>312</v>
      </c>
      <c r="B5" s="217" t="n">
        <v>801000</v>
      </c>
      <c r="C5" s="218" t="n">
        <v>437588</v>
      </c>
      <c r="D5" s="218" t="n">
        <v>92408</v>
      </c>
      <c r="E5" s="218" t="n">
        <v>652860</v>
      </c>
      <c r="F5" s="218" t="n">
        <v>435240</v>
      </c>
      <c r="G5" s="218" t="n">
        <f aca="false">F5*0.65</f>
        <v>282906</v>
      </c>
      <c r="H5" s="218" t="n">
        <f aca="false">E5*0.075</f>
        <v>48964.5</v>
      </c>
      <c r="I5" s="193" t="n">
        <f aca="false">G5+H5</f>
        <v>331870.5</v>
      </c>
      <c r="J5" s="219" t="n">
        <f aca="false">C5-I5</f>
        <v>105717.5</v>
      </c>
    </row>
    <row r="6" customFormat="false" ht="25.5" hidden="false" customHeight="false" outlineLevel="0" collapsed="false">
      <c r="A6" s="220" t="s">
        <v>313</v>
      </c>
      <c r="B6" s="221" t="n">
        <v>566000</v>
      </c>
      <c r="C6" s="222" t="n">
        <v>425000</v>
      </c>
      <c r="D6" s="222" t="n">
        <v>85000</v>
      </c>
      <c r="E6" s="222" t="n">
        <v>466256</v>
      </c>
      <c r="F6" s="222" t="n">
        <v>316388</v>
      </c>
      <c r="G6" s="222" t="n">
        <f aca="false">F6*0.65</f>
        <v>205652.2</v>
      </c>
      <c r="H6" s="222" t="n">
        <f aca="false">E6*0.075</f>
        <v>34969.2</v>
      </c>
      <c r="I6" s="165" t="n">
        <f aca="false">G6+H6</f>
        <v>240621.4</v>
      </c>
      <c r="J6" s="219" t="n">
        <f aca="false">C6-I6</f>
        <v>184378.6</v>
      </c>
    </row>
    <row r="7" customFormat="false" ht="25.5" hidden="false" customHeight="false" outlineLevel="0" collapsed="false">
      <c r="A7" s="220" t="s">
        <v>314</v>
      </c>
      <c r="B7" s="221" t="n">
        <v>571762</v>
      </c>
      <c r="C7" s="222" t="n">
        <v>422761</v>
      </c>
      <c r="D7" s="222" t="n">
        <v>84555</v>
      </c>
      <c r="E7" s="222" t="n">
        <v>658638</v>
      </c>
      <c r="F7" s="222" t="n">
        <v>439092</v>
      </c>
      <c r="G7" s="222" t="n">
        <f aca="false">F7*0.65</f>
        <v>285409.8</v>
      </c>
      <c r="H7" s="222" t="n">
        <f aca="false">E7*0.075</f>
        <v>49397.85</v>
      </c>
      <c r="I7" s="165" t="n">
        <f aca="false">G7+H7</f>
        <v>334807.65</v>
      </c>
      <c r="J7" s="219" t="n">
        <f aca="false">C7-I7</f>
        <v>87953.35</v>
      </c>
    </row>
    <row r="8" customFormat="false" ht="26.25" hidden="false" customHeight="false" outlineLevel="0" collapsed="false">
      <c r="A8" s="223" t="s">
        <v>315</v>
      </c>
      <c r="B8" s="224" t="n">
        <v>1346675</v>
      </c>
      <c r="C8" s="225" t="n">
        <v>729645</v>
      </c>
      <c r="D8" s="225" t="n">
        <v>127500</v>
      </c>
      <c r="E8" s="225" t="n">
        <f aca="false">116235+1042440</f>
        <v>1158675</v>
      </c>
      <c r="F8" s="225" t="n">
        <f aca="false">77490+707370</f>
        <v>784860</v>
      </c>
      <c r="G8" s="225" t="n">
        <f aca="false">F8*0.65</f>
        <v>510159</v>
      </c>
      <c r="H8" s="225" t="n">
        <f aca="false">E8*0.075</f>
        <v>86900.625</v>
      </c>
      <c r="I8" s="226" t="n">
        <f aca="false">G8+H8</f>
        <v>597059.625</v>
      </c>
      <c r="J8" s="219" t="n">
        <f aca="false">C8-I8</f>
        <v>132585.375</v>
      </c>
    </row>
    <row r="9" customFormat="false" ht="13.5" hidden="false" customHeight="false" outlineLevel="0" collapsed="false">
      <c r="A9" s="227" t="s">
        <v>316</v>
      </c>
      <c r="B9" s="228" t="n">
        <f aca="false">SUM(B5:B8)</f>
        <v>3285437</v>
      </c>
      <c r="C9" s="229" t="n">
        <f aca="false">SUM(C5:C8)</f>
        <v>2014994</v>
      </c>
      <c r="D9" s="229" t="n">
        <f aca="false">SUM(D5:D8)</f>
        <v>389463</v>
      </c>
      <c r="E9" s="229" t="n">
        <f aca="false">SUM(E5:E8)</f>
        <v>2936429</v>
      </c>
      <c r="F9" s="229" t="n">
        <f aca="false">SUM(F5:F8)</f>
        <v>1975580</v>
      </c>
      <c r="G9" s="229" t="n">
        <f aca="false">SUM(G5:G8)</f>
        <v>1284127</v>
      </c>
      <c r="H9" s="229" t="n">
        <f aca="false">SUM(H5:H8)</f>
        <v>220232.175</v>
      </c>
      <c r="I9" s="230" t="n">
        <f aca="false">SUM(I5:I8)</f>
        <v>1504359.175</v>
      </c>
      <c r="J9" s="231" t="n">
        <f aca="false">SUM(J5:J8)</f>
        <v>510634.825</v>
      </c>
    </row>
    <row r="10" customFormat="false" ht="12.75" hidden="false" customHeight="false" outlineLevel="0" collapsed="false">
      <c r="F10" s="232"/>
    </row>
    <row r="11" customFormat="false" ht="12.75" hidden="false" customHeight="false" outlineLevel="0" collapsed="false">
      <c r="F11" s="232"/>
    </row>
    <row r="12" customFormat="false" ht="12.75" hidden="false" customHeight="false" outlineLevel="0" collapsed="false">
      <c r="F12" s="232"/>
    </row>
    <row r="13" customFormat="false" ht="12.75" hidden="false" customHeight="false" outlineLevel="0" collapsed="false">
      <c r="F13" s="232"/>
    </row>
    <row r="14" customFormat="false" ht="12.75" hidden="false" customHeight="false" outlineLevel="0" collapsed="false">
      <c r="F14" s="232"/>
    </row>
    <row r="15" customFormat="false" ht="12.75" hidden="false" customHeight="false" outlineLevel="0" collapsed="false">
      <c r="A15" s="233"/>
      <c r="B15" s="233"/>
      <c r="C15" s="233"/>
      <c r="D15" s="233"/>
      <c r="E15" s="233"/>
      <c r="F15" s="232"/>
    </row>
    <row r="16" customFormat="false" ht="12.75" hidden="false" customHeight="false" outlineLevel="0" collapsed="false">
      <c r="A16" s="234"/>
      <c r="B16" s="234"/>
      <c r="C16" s="234"/>
      <c r="D16" s="234"/>
      <c r="E16" s="234"/>
      <c r="F16" s="232"/>
    </row>
    <row r="17" customFormat="false" ht="12.75" hidden="false" customHeight="false" outlineLevel="0" collapsed="false">
      <c r="F17" s="232"/>
    </row>
    <row r="18" customFormat="false" ht="12.75" hidden="false" customHeight="false" outlineLevel="0" collapsed="false">
      <c r="A18" s="235"/>
      <c r="B18" s="235"/>
      <c r="C18" s="235"/>
      <c r="D18" s="235"/>
      <c r="E18" s="235"/>
      <c r="F18" s="232"/>
    </row>
    <row r="19" customFormat="false" ht="12.75" hidden="false" customHeight="false" outlineLevel="0" collapsed="false">
      <c r="F19" s="232"/>
    </row>
    <row r="21" customFormat="false" ht="12.75" hidden="false" customHeight="false" outlineLevel="0" collapsed="false">
      <c r="A21" s="235"/>
      <c r="B21" s="235"/>
      <c r="C21" s="235"/>
      <c r="D21" s="235"/>
      <c r="E21" s="235"/>
      <c r="F21" s="232"/>
    </row>
    <row r="24" customFormat="false" ht="12.75" hidden="false" customHeight="false" outlineLevel="0" collapsed="false">
      <c r="A24" s="235"/>
      <c r="B24" s="235"/>
      <c r="C24" s="235"/>
      <c r="D24" s="235"/>
      <c r="E24" s="235"/>
    </row>
    <row r="25" customFormat="false" ht="12.75" hidden="false" customHeight="false" outlineLevel="0" collapsed="false">
      <c r="A25" s="235"/>
      <c r="B25" s="235"/>
      <c r="C25" s="235"/>
      <c r="D25" s="235"/>
      <c r="E25" s="235"/>
    </row>
    <row r="26" customFormat="false" ht="12.75" hidden="false" customHeight="false" outlineLevel="0" collapsed="false">
      <c r="A26" s="235"/>
      <c r="B26" s="235"/>
      <c r="C26" s="235"/>
      <c r="D26" s="235"/>
      <c r="E26" s="235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6:16:08Z</dcterms:created>
  <dc:creator>sp547</dc:creator>
  <dc:description/>
  <dc:language>en-US</dc:language>
  <cp:lastModifiedBy>294</cp:lastModifiedBy>
  <cp:lastPrinted>2005-06-08T14:23:38Z</cp:lastPrinted>
  <dcterms:modified xsi:type="dcterms:W3CDTF">2005-06-28T1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7238386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Granty 01-06</vt:lpwstr>
  </property>
  <property fmtid="{D5CDD505-2E9C-101B-9397-08002B2CF9AE}" pid="6" name="_PreviousAdHocReviewCycleID">
    <vt:r8>1729043182</vt:r8>
  </property>
  <property fmtid="{D5CDD505-2E9C-101B-9397-08002B2CF9AE}" pid="7" name="_ReviewingToolsShownOnce">
    <vt:lpwstr/>
  </property>
</Properties>
</file>