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Návrh na poskytnutí dodatečné finanční podpory z grantového programu Královéhradeckého kraje na rok 2005</t>
  </si>
  <si>
    <t xml:space="preserve">SMV200503</t>
  </si>
  <si>
    <r>
      <rPr>
        <sz val="10"/>
        <rFont val="Arial"/>
        <family val="0"/>
        <charset val="238"/>
      </rPr>
      <t xml:space="preserve">                   </t>
    </r>
    <r>
      <rPr>
        <b val="true"/>
        <sz val="10"/>
        <color rgb="FF0000FF"/>
        <rFont val="Arial"/>
        <family val="2"/>
        <charset val="238"/>
      </rPr>
      <t xml:space="preserve">Program zavádění a rozvoje nadstandardních forem vzdělávání a výchovy</t>
    </r>
  </si>
  <si>
    <t xml:space="preserve"> min. výše podpory 30 000,- Kč, max. výše podpory 100 000,- Kč, max. možný podíl podpory 90%</t>
  </si>
  <si>
    <t xml:space="preserve">Poř. číslo</t>
  </si>
  <si>
    <t xml:space="preserve">Název organizace/Název projektu</t>
  </si>
  <si>
    <t xml:space="preserve">Celkem náklady     v Kč</t>
  </si>
  <si>
    <t xml:space="preserve">Výše žádané podpory v Kč</t>
  </si>
  <si>
    <t xml:space="preserve">Vlastní podíl žadatele v Kč  %podíl žádané podpory</t>
  </si>
  <si>
    <t xml:space="preserve">Doporučeno v Kč</t>
  </si>
  <si>
    <t xml:space="preserve">Údaje o projektu</t>
  </si>
  <si>
    <t xml:space="preserve">Pedagogicko - psychologická poradna, Náchod, Raisova 1816</t>
  </si>
  <si>
    <t xml:space="preserve">1) Účastníci budou formou přednášek seznámeni s teoretickými východisky SVPU (definice,etiologie, projevy), s psychologickou a spec.pedagogickou diagnostikou, základními reedukačními postupy při nápravě dyslexie,dysgrafie,dysortografie,dyskalkulie, dále s organizací péče o děti s SVPU,s legislativou upravující vzdělávací potřeby žáků s SVPU, s tvorbou IVP, se základními pomůckami a literaturou. 2) Již dříve proškoleným pedagogům pracujícím na školách jako dyslektický asistent nabídneme aktuální přednášku na téma "Vyučování cizích jazyků u dyslektiků", lektorovanou dr.Olgou Zelinkovou, naší přední odbornicí zabývající se problematikou specifických poruch učení.</t>
  </si>
  <si>
    <t xml:space="preserve">Reedukcace specifických vývojových poruch učení na základní škole</t>
  </si>
  <si>
    <t xml:space="preserve">Základní škola Nový Bydžov, V. Kl. Klicpery 561, okres Hradec Králové</t>
  </si>
  <si>
    <t xml:space="preserve">Vytvoření metodického materiálu k využití techniky v hodinách fyziky a chemie. Využitá techniky: ineraktivní tabule, dataprojektor, vizualizér, PC, Publikování vzniklého materiálu na webu, nabídka metodiky školícím střediskům, nabídka ukázek práce s interaktivní tabulí pedagogům regionu.</t>
  </si>
  <si>
    <t xml:space="preserve">Nové metody a formy práce s interaktivní tabulí ActivBoard</t>
  </si>
  <si>
    <t xml:space="preserve">SMV200504</t>
  </si>
  <si>
    <r>
      <rPr>
        <sz val="10"/>
        <rFont val="Arial"/>
        <family val="0"/>
        <charset val="238"/>
      </rPr>
      <t xml:space="preserve">                   </t>
    </r>
    <r>
      <rPr>
        <b val="true"/>
        <sz val="10"/>
        <color rgb="FF0000FF"/>
        <rFont val="Arial"/>
        <family val="2"/>
        <charset val="238"/>
      </rPr>
      <t xml:space="preserve">Program zvýšení efektivity výuky přírodovědných a technických předmětů</t>
    </r>
  </si>
  <si>
    <t xml:space="preserve"> min. výše podpory 60 000,- Kč, max. výše podpory 200 000,- Kč, max. možný podíl podpory 100%</t>
  </si>
  <si>
    <t xml:space="preserve">Obcodní akademie T.G.Masarika, Kostelec nad Orlicí, Komenského 522</t>
  </si>
  <si>
    <t xml:space="preserve">Letošní rok se na naší škole začala vyučovat fyzika a základy přírodních věd pomocí interaktivní tabule SMART Board. Do výuky tohoto předmětu, který žáky moc neoslovuje, se snažíme zařazovat multimediální pomůcky. Z toho důvodu se chystáme využívat k tomu vhodný software - Encyklopedie vesmíru, Edison 4.0 CZ - multimediální elektrolaboratoř pro výuku fyziky - firma Terasoft, a.s., Fyzika zajímavě - termika - firma Pachner, atd. (registrovány MŠMT v Seznamu výukového a vzdělávacího software). Tyto programy by se mohly využívat pro tvorbu výukových materiálů a příprav pro interaktivní tabuli SMART Baord. Programy by sloužily jako návody k pokusům, názorným animacím, k vysvětlení známých pojmů, i jako seznámení se životem známých fyziků. Software také obsahuje ukázky řešených příkladů, i samotná zadání k procvičení pro studenty. Takto podaná výuka by měla zdůraznit vztahy probíraného učiva k dějům v přírodě a žáky by zaujala svojí názorností. Zároveň bychom chtěli na jednu učebnu nainstalovat software pro studenty, kde by si procvičovali probranou látku a  řešily úlohy, které by zasílali vyučujícímu. </t>
  </si>
  <si>
    <t xml:space="preserve">Výuka fyziky a základů přírodních věd na SMART Boardu </t>
  </si>
  <si>
    <t xml:space="preserve">Centrum vzdělávání Královéhradeckého kraje, Náchod, Smiřických 1237</t>
  </si>
  <si>
    <t xml:space="preserve">Příprava a realizace vzdělávacích programů v rámci dalšího vzdělávání pedagogických pracovníků zaměřených na metodiku a didaktiku výchovně-vzdělávacího proscesu, včetně tvorby podpůrných metodických materiálů.</t>
  </si>
  <si>
    <t xml:space="preserve">Další vzdělávání pedagogických pracovníků v oblasti metodiky a didaktiky výuky přírodovědných a technických předmětů</t>
  </si>
  <si>
    <t xml:space="preserve">ZŠ T.G. Masaryka Borohrádek, Masarykova 394, Borohrádek </t>
  </si>
  <si>
    <t xml:space="preserve">Na škole chybí kvalitní modely a nástěnné obrazy k výuce přírodopisu, fyziky a chemie. Cílem projektu je postupné zakoupení základních modelů z výše uvšedených oborů a názorně tak přiblížit žákům krásy těchto předmětů a odstranit v nich "strach" z těchto oborů. Hlavně si od tohoto projektu slibujeme přiblížení krásného, ale u žáků bohužel málo oblíbeného předmětu chemie. Dále bychom chtěli založit 3 akvária s různými typy živočichů a 3 insektária, a ukázat tak základní ekologické systémy. Výstupem bude vytvoření internetových stránek a návaznost na další předmět, výpočetní techniku. Druhotným jevem bude tedy seznámení žáků s dalšími možnostmi ICT technologií a jejich zpřístupnění tomuto oboru. Chceme tak efektivně propojit všechny přírodovědné obory, které se na naší škole vyučují!</t>
  </si>
  <si>
    <t xml:space="preserve">Ukázání tajů přírody </t>
  </si>
  <si>
    <t xml:space="preserve">celkem</t>
  </si>
  <si>
    <t xml:space="preserve">Návrh příspěvku Královéhradeckého kraje na úspěšné projekty v rámci SIPVZ pro rok 2005</t>
  </si>
  <si>
    <t xml:space="preserve">poř. č.</t>
  </si>
  <si>
    <t xml:space="preserve">evidenční číslo</t>
  </si>
  <si>
    <t xml:space="preserve">název</t>
  </si>
  <si>
    <t xml:space="preserve">podávající škola</t>
  </si>
  <si>
    <t xml:space="preserve">investice</t>
  </si>
  <si>
    <t xml:space="preserve">neinvestice</t>
  </si>
  <si>
    <t xml:space="preserve">rozčlenění vlastního podílu</t>
  </si>
  <si>
    <t xml:space="preserve">dotace</t>
  </si>
  <si>
    <t xml:space="preserve">vlastní</t>
  </si>
  <si>
    <t xml:space="preserve">projekt</t>
  </si>
  <si>
    <t xml:space="preserve"> vlastní podíl </t>
  </si>
  <si>
    <t xml:space="preserve">příspěvek kraje</t>
  </si>
  <si>
    <t xml:space="preserve">žadatel</t>
  </si>
  <si>
    <t xml:space="preserve">0028P2005</t>
  </si>
  <si>
    <t xml:space="preserve">Klinická mikrobiologie v otázkách a odpovědích - 2. část (dokončení programu)</t>
  </si>
  <si>
    <t xml:space="preserve">Střední zdravotnická škola a Vyšší zdravotnická škola, Hradec Králové, Komenského 234</t>
  </si>
  <si>
    <t xml:space="preserve">0354P2005</t>
  </si>
  <si>
    <t xml:space="preserve">Pitva savce - pilotní projekt</t>
  </si>
  <si>
    <t xml:space="preserve">Střední odborná škola veterinární, Hradec Králové-Kukleny, Pražská 68</t>
  </si>
  <si>
    <t xml:space="preserve">0366P2005</t>
  </si>
  <si>
    <t xml:space="preserve">Počítačová podpora výuky řízení kvality CAQ na střední technické škole</t>
  </si>
  <si>
    <t xml:space="preserve">Střední průmyslová škola a střední odborné učiliště, Trutnov, Školní 101</t>
  </si>
  <si>
    <t xml:space="preserve">0472P2005</t>
  </si>
  <si>
    <t xml:space="preserve">Využíváme ICT -  projektujeme efektivněji</t>
  </si>
  <si>
    <t xml:space="preserve">Střední průmyslová škola stavební, Hradec Králové, Pospíšilova tř. 787</t>
  </si>
  <si>
    <t xml:space="preserve">0502P2005</t>
  </si>
  <si>
    <t xml:space="preserve">Výuka programování PLC</t>
  </si>
  <si>
    <t xml:space="preserve">0533P2005</t>
  </si>
  <si>
    <t xml:space="preserve">Využití ICT a měřícího systému LabVIEW na střední technické škole</t>
  </si>
  <si>
    <t xml:space="preserve">0634P2005</t>
  </si>
  <si>
    <t xml:space="preserve">Systém výuky předmětu Programování CNC strojů ve vazbě na odborné předměty oboru Strojírenství a Technické lyceum</t>
  </si>
  <si>
    <t xml:space="preserve">Střední průmyslová škola, Hradecká 647, Hradec Králové</t>
  </si>
  <si>
    <t xml:space="preserve">0758P2005</t>
  </si>
  <si>
    <t xml:space="preserve">Využití ICT při návrhu a simulaci elektrických obvodů</t>
  </si>
  <si>
    <t xml:space="preserve">0845P2005</t>
  </si>
  <si>
    <t xml:space="preserve">Metodika výuky mikroprocesorů PIC v oborech elektro, výpočetní a automatizační techniky na SŠ a SOŠ s využitím PC</t>
  </si>
  <si>
    <t xml:space="preserve">Střední průmyslová škola, Hradec Králové, Hradecká 647</t>
  </si>
  <si>
    <t xml:space="preserve">0891P2005</t>
  </si>
  <si>
    <t xml:space="preserve">Využití ICT pro návrhy pneumatických systémů</t>
  </si>
  <si>
    <t xml:space="preserve">0900P2005</t>
  </si>
  <si>
    <t xml:space="preserve">Výukový software pro automobilní obory SŠ</t>
  </si>
  <si>
    <t xml:space="preserve">Střední odborná škola a Střední odborné učiliště, Hradec Kralové, Vocelova 13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\-"/>
    <numFmt numFmtId="166" formatCode="#,##0.\-"/>
    <numFmt numFmtId="167" formatCode="0.0%"/>
    <numFmt numFmtId="168" formatCode="@"/>
    <numFmt numFmtId="169" formatCode="General"/>
    <numFmt numFmtId="170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Times New Roman"/>
      <family val="1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b val="true"/>
      <u val="single"/>
      <sz val="1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5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customFormat="false" ht="57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4" hidden="false" customHeight="true" outlineLevel="0" collapsed="false">
      <c r="A6" s="11" t="n">
        <v>1</v>
      </c>
      <c r="B6" s="12" t="s">
        <v>11</v>
      </c>
      <c r="C6" s="13" t="n">
        <v>70000</v>
      </c>
      <c r="D6" s="14" t="n">
        <v>56000</v>
      </c>
      <c r="E6" s="14" t="n">
        <v>14000</v>
      </c>
      <c r="F6" s="15" t="n">
        <v>54000</v>
      </c>
      <c r="G6" s="16" t="s">
        <v>12</v>
      </c>
      <c r="H6" s="17"/>
      <c r="I6" s="17"/>
      <c r="J6" s="17"/>
      <c r="K6" s="17"/>
      <c r="L6" s="17"/>
      <c r="M6" s="17"/>
      <c r="N6" s="17"/>
      <c r="O6" s="17"/>
      <c r="P6" s="17"/>
      <c r="Q6" s="7"/>
    </row>
    <row r="7" customFormat="false" ht="69" hidden="false" customHeight="true" outlineLevel="0" collapsed="false">
      <c r="A7" s="11"/>
      <c r="B7" s="18" t="s">
        <v>13</v>
      </c>
      <c r="C7" s="13"/>
      <c r="D7" s="14"/>
      <c r="E7" s="19" t="n">
        <v>0.8</v>
      </c>
      <c r="F7" s="15"/>
      <c r="G7" s="16"/>
      <c r="H7" s="20"/>
      <c r="I7" s="20"/>
      <c r="J7" s="20"/>
      <c r="K7" s="20"/>
      <c r="L7" s="20"/>
      <c r="M7" s="20"/>
      <c r="N7" s="20"/>
      <c r="O7" s="20"/>
      <c r="P7" s="20"/>
      <c r="Q7" s="7"/>
    </row>
    <row r="8" customFormat="false" ht="33.75" hidden="false" customHeight="true" outlineLevel="0" collapsed="false">
      <c r="A8" s="21" t="n">
        <v>2</v>
      </c>
      <c r="B8" s="22" t="s">
        <v>14</v>
      </c>
      <c r="C8" s="23" t="n">
        <v>210500</v>
      </c>
      <c r="D8" s="24" t="n">
        <v>81000</v>
      </c>
      <c r="E8" s="25" t="n">
        <v>129500</v>
      </c>
      <c r="F8" s="26" t="n">
        <v>72000</v>
      </c>
      <c r="G8" s="27" t="s">
        <v>15</v>
      </c>
      <c r="H8" s="20"/>
      <c r="I8" s="20"/>
      <c r="J8" s="20"/>
      <c r="K8" s="20"/>
      <c r="L8" s="20"/>
      <c r="M8" s="20"/>
      <c r="N8" s="20"/>
      <c r="O8" s="20"/>
      <c r="P8" s="20"/>
      <c r="Q8" s="7"/>
    </row>
    <row r="9" customFormat="false" ht="24" hidden="false" customHeight="true" outlineLevel="0" collapsed="false">
      <c r="A9" s="21"/>
      <c r="B9" s="28" t="s">
        <v>16</v>
      </c>
      <c r="C9" s="23"/>
      <c r="D9" s="24"/>
      <c r="E9" s="29" t="n">
        <v>0.385</v>
      </c>
      <c r="F9" s="26"/>
      <c r="G9" s="27"/>
      <c r="H9" s="20"/>
      <c r="I9" s="20"/>
      <c r="J9" s="20"/>
      <c r="K9" s="20"/>
      <c r="L9" s="20"/>
      <c r="M9" s="20"/>
      <c r="N9" s="20"/>
      <c r="O9" s="20"/>
      <c r="P9" s="20"/>
      <c r="Q9" s="7"/>
    </row>
    <row r="10" customFormat="false" ht="13.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A11" s="30" t="s">
        <v>18</v>
      </c>
      <c r="B11" s="30"/>
      <c r="C11" s="30"/>
      <c r="D11" s="30"/>
      <c r="E11" s="30"/>
      <c r="F11" s="30"/>
      <c r="G11" s="30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</row>
    <row r="13" customFormat="false" ht="33.75" hidden="false" customHeight="true" outlineLevel="0" collapsed="false">
      <c r="A13" s="11" t="n">
        <v>3</v>
      </c>
      <c r="B13" s="12" t="s">
        <v>20</v>
      </c>
      <c r="C13" s="13" t="n">
        <v>150500</v>
      </c>
      <c r="D13" s="31" t="n">
        <v>150500</v>
      </c>
      <c r="E13" s="31" t="n">
        <v>0</v>
      </c>
      <c r="F13" s="15" t="n">
        <v>140000</v>
      </c>
      <c r="G13" s="32" t="s">
        <v>21</v>
      </c>
      <c r="H13" s="33"/>
      <c r="I13" s="33"/>
      <c r="J13" s="33"/>
      <c r="K13" s="33"/>
      <c r="L13" s="33"/>
      <c r="M13" s="33"/>
      <c r="N13" s="33"/>
      <c r="O13" s="33"/>
      <c r="P13" s="33"/>
      <c r="Q13" s="7"/>
    </row>
    <row r="14" customFormat="false" ht="93" hidden="false" customHeight="true" outlineLevel="0" collapsed="false">
      <c r="A14" s="11"/>
      <c r="B14" s="18" t="s">
        <v>22</v>
      </c>
      <c r="C14" s="13"/>
      <c r="D14" s="31"/>
      <c r="E14" s="19" t="n">
        <v>1</v>
      </c>
      <c r="F14" s="15"/>
      <c r="G14" s="32"/>
      <c r="H14" s="34"/>
      <c r="I14" s="34"/>
      <c r="J14" s="34"/>
      <c r="K14" s="34"/>
      <c r="L14" s="34"/>
      <c r="M14" s="34"/>
      <c r="N14" s="34"/>
      <c r="O14" s="34"/>
      <c r="P14" s="34"/>
      <c r="Q14" s="7"/>
    </row>
    <row r="15" customFormat="false" ht="33.75" hidden="false" customHeight="true" outlineLevel="0" collapsed="false">
      <c r="A15" s="35" t="n">
        <f aca="false">A13+1</f>
        <v>4</v>
      </c>
      <c r="B15" s="36" t="s">
        <v>23</v>
      </c>
      <c r="C15" s="37" t="n">
        <v>550000</v>
      </c>
      <c r="D15" s="25" t="n">
        <v>200000</v>
      </c>
      <c r="E15" s="25" t="n">
        <v>350000</v>
      </c>
      <c r="F15" s="38" t="n">
        <v>80000</v>
      </c>
      <c r="G15" s="39" t="s">
        <v>24</v>
      </c>
      <c r="H15" s="17"/>
      <c r="I15" s="17"/>
      <c r="J15" s="17"/>
      <c r="K15" s="17"/>
      <c r="L15" s="17"/>
      <c r="M15" s="17"/>
      <c r="N15" s="17"/>
      <c r="O15" s="17"/>
      <c r="P15" s="17"/>
      <c r="Q15" s="7"/>
    </row>
    <row r="16" customFormat="false" ht="45" hidden="false" customHeight="true" outlineLevel="0" collapsed="false">
      <c r="A16" s="35"/>
      <c r="B16" s="18" t="s">
        <v>25</v>
      </c>
      <c r="C16" s="37"/>
      <c r="D16" s="25"/>
      <c r="E16" s="19" t="n">
        <v>0.364</v>
      </c>
      <c r="F16" s="38"/>
      <c r="G16" s="39"/>
      <c r="H16" s="20"/>
      <c r="I16" s="20"/>
      <c r="J16" s="20"/>
      <c r="K16" s="20"/>
      <c r="L16" s="20"/>
      <c r="M16" s="20"/>
      <c r="N16" s="20"/>
      <c r="O16" s="20"/>
      <c r="P16" s="20"/>
      <c r="Q16" s="7"/>
    </row>
    <row r="17" customFormat="false" ht="22.5" hidden="false" customHeight="true" outlineLevel="0" collapsed="false">
      <c r="A17" s="40" t="n">
        <f aca="false">A15+1</f>
        <v>5</v>
      </c>
      <c r="B17" s="22" t="s">
        <v>26</v>
      </c>
      <c r="C17" s="41" t="n">
        <v>200000</v>
      </c>
      <c r="D17" s="42" t="n">
        <v>200000</v>
      </c>
      <c r="E17" s="43" t="n">
        <v>0</v>
      </c>
      <c r="F17" s="44" t="n">
        <v>93600</v>
      </c>
      <c r="G17" s="45" t="s">
        <v>27</v>
      </c>
      <c r="H17" s="20"/>
      <c r="I17" s="20"/>
      <c r="J17" s="20"/>
      <c r="K17" s="20"/>
      <c r="L17" s="20"/>
      <c r="M17" s="20"/>
      <c r="N17" s="20"/>
      <c r="O17" s="20"/>
      <c r="P17" s="20"/>
      <c r="Q17" s="7"/>
    </row>
    <row r="18" customFormat="false" ht="70.5" hidden="false" customHeight="true" outlineLevel="0" collapsed="false">
      <c r="A18" s="40"/>
      <c r="B18" s="46" t="s">
        <v>28</v>
      </c>
      <c r="C18" s="41"/>
      <c r="D18" s="42"/>
      <c r="E18" s="47" t="n">
        <v>1</v>
      </c>
      <c r="F18" s="44"/>
      <c r="G18" s="45"/>
      <c r="H18" s="20"/>
      <c r="I18" s="20"/>
      <c r="J18" s="20"/>
      <c r="K18" s="20"/>
      <c r="L18" s="20"/>
      <c r="M18" s="20"/>
      <c r="N18" s="20"/>
      <c r="O18" s="20"/>
      <c r="P18" s="20"/>
      <c r="Q18" s="7"/>
    </row>
    <row r="19" customFormat="false" ht="14.25" hidden="false" customHeight="true" outlineLevel="0" collapsed="false">
      <c r="A19" s="48" t="s">
        <v>29</v>
      </c>
      <c r="B19" s="48"/>
      <c r="C19" s="49" t="n">
        <f aca="false">SUM(C6:C9,C13:C18)</f>
        <v>1181000</v>
      </c>
      <c r="D19" s="49" t="n">
        <f aca="false">SUM(D6:D9,D13:D18)</f>
        <v>687500</v>
      </c>
      <c r="E19" s="49"/>
      <c r="F19" s="49" t="n">
        <f aca="false">SUM(F6:F9,F13:F18)</f>
        <v>439600</v>
      </c>
      <c r="G19" s="50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51"/>
      <c r="B22" s="51"/>
      <c r="C22" s="52"/>
      <c r="D22" s="52"/>
      <c r="E22" s="52"/>
      <c r="F22" s="52"/>
      <c r="G22" s="51"/>
    </row>
    <row r="23" customFormat="false" ht="12.75" hidden="false" customHeight="false" outlineLevel="0" collapsed="false">
      <c r="A23" s="51"/>
      <c r="B23" s="51"/>
      <c r="C23" s="7"/>
      <c r="D23" s="52"/>
      <c r="E23" s="53"/>
      <c r="F23" s="7"/>
      <c r="G23" s="51"/>
    </row>
    <row r="24" customFormat="false" ht="12.75" hidden="false" customHeight="false" outlineLevel="0" collapsed="false">
      <c r="A24" s="51"/>
      <c r="B24" s="51"/>
      <c r="C24" s="7"/>
      <c r="D24" s="52"/>
      <c r="E24" s="54"/>
      <c r="F24" s="7"/>
      <c r="G24" s="51"/>
    </row>
    <row r="25" customFormat="false" ht="12.75" hidden="false" customHeight="false" outlineLevel="0" collapsed="false">
      <c r="A25" s="51"/>
      <c r="B25" s="51"/>
      <c r="C25" s="7"/>
      <c r="D25" s="52"/>
      <c r="E25" s="54"/>
      <c r="F25" s="55"/>
    </row>
    <row r="26" customFormat="false" ht="12.75" hidden="false" customHeight="false" outlineLevel="0" collapsed="false">
      <c r="A26" s="51"/>
      <c r="B26" s="51"/>
      <c r="C26" s="52"/>
      <c r="D26" s="52"/>
      <c r="E26" s="52"/>
      <c r="F26" s="54"/>
      <c r="G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</row>
  </sheetData>
  <mergeCells count="33">
    <mergeCell ref="A1:G1"/>
    <mergeCell ref="A2:G2"/>
    <mergeCell ref="A3:G3"/>
    <mergeCell ref="A4:G4"/>
    <mergeCell ref="A6:A7"/>
    <mergeCell ref="C6:C7"/>
    <mergeCell ref="D6:D7"/>
    <mergeCell ref="F6:F7"/>
    <mergeCell ref="G6:G7"/>
    <mergeCell ref="A8:A9"/>
    <mergeCell ref="C8:C9"/>
    <mergeCell ref="D8:D9"/>
    <mergeCell ref="F8:F9"/>
    <mergeCell ref="G8:G9"/>
    <mergeCell ref="A10:G10"/>
    <mergeCell ref="A11:G11"/>
    <mergeCell ref="A12:G12"/>
    <mergeCell ref="A13:A14"/>
    <mergeCell ref="C13:C14"/>
    <mergeCell ref="D13:D14"/>
    <mergeCell ref="F13:F14"/>
    <mergeCell ref="G13:G14"/>
    <mergeCell ref="A15:A16"/>
    <mergeCell ref="C15:C16"/>
    <mergeCell ref="D15:D16"/>
    <mergeCell ref="F15:F16"/>
    <mergeCell ref="G15:G16"/>
    <mergeCell ref="A17:A18"/>
    <mergeCell ref="C17:C18"/>
    <mergeCell ref="D17:D18"/>
    <mergeCell ref="F17:F18"/>
    <mergeCell ref="G17:G18"/>
    <mergeCell ref="A19:B19"/>
  </mergeCells>
  <conditionalFormatting sqref="F6:F9 F13:F18">
    <cfRule type="cellIs" priority="2" operator="greaterThan" aboveAverage="0" equalAverage="0" bottom="0" percent="0" rank="0" text="" dxfId="0">
      <formula>D6</formula>
    </cfRule>
    <cfRule type="cellIs" priority="3" operator="lessThan" aboveAverage="0" equalAverage="0" bottom="0" percent="0" rank="0" text="" dxfId="1">
      <formula>D6</formula>
    </cfRule>
  </conditionalFormatting>
  <printOptions headings="false" gridLines="false" gridLinesSet="true" horizontalCentered="false" verticalCentered="false"/>
  <pageMargins left="0.620138888888889" right="0.359722222222222" top="0.570138888888889" bottom="0.492361111111111" header="0.25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31.14"/>
    <col collapsed="false" customWidth="true" hidden="false" outlineLevel="0" max="9" min="5" style="0" width="9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9.7"/>
    <col collapsed="false" customWidth="true" hidden="false" outlineLevel="0" max="13" min="13" style="0" width="10.28"/>
  </cols>
  <sheetData>
    <row r="1" customFormat="false" ht="23.25" hidden="false" customHeight="true" outlineLevel="0" collapsed="false">
      <c r="A1" s="56" t="s">
        <v>3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3.5" hidden="false" customHeight="false" outlineLevel="0" collapsed="false"/>
    <row r="3" customFormat="false" ht="12.75" hidden="false" customHeight="true" outlineLevel="0" collapsed="false">
      <c r="A3" s="57" t="s">
        <v>31</v>
      </c>
      <c r="B3" s="58" t="s">
        <v>32</v>
      </c>
      <c r="C3" s="58" t="s">
        <v>33</v>
      </c>
      <c r="D3" s="58" t="s">
        <v>34</v>
      </c>
      <c r="E3" s="59" t="s">
        <v>35</v>
      </c>
      <c r="F3" s="59"/>
      <c r="G3" s="60" t="s">
        <v>36</v>
      </c>
      <c r="H3" s="60"/>
      <c r="I3" s="61" t="s">
        <v>29</v>
      </c>
      <c r="J3" s="61"/>
      <c r="K3" s="62" t="s">
        <v>37</v>
      </c>
      <c r="L3" s="62"/>
      <c r="N3" s="63"/>
    </row>
    <row r="4" customFormat="false" ht="12.75" hidden="false" customHeight="true" outlineLevel="0" collapsed="false">
      <c r="A4" s="57"/>
      <c r="B4" s="58"/>
      <c r="C4" s="58"/>
      <c r="D4" s="58"/>
      <c r="E4" s="64" t="s">
        <v>38</v>
      </c>
      <c r="F4" s="65" t="s">
        <v>39</v>
      </c>
      <c r="G4" s="65" t="s">
        <v>38</v>
      </c>
      <c r="H4" s="65" t="s">
        <v>39</v>
      </c>
      <c r="I4" s="66" t="s">
        <v>40</v>
      </c>
      <c r="J4" s="67" t="s">
        <v>41</v>
      </c>
      <c r="K4" s="68" t="s">
        <v>42</v>
      </c>
      <c r="L4" s="69" t="s">
        <v>43</v>
      </c>
      <c r="N4" s="63"/>
    </row>
    <row r="5" customFormat="false" ht="38.25" hidden="false" customHeight="true" outlineLevel="0" collapsed="false">
      <c r="A5" s="70" t="n">
        <v>1</v>
      </c>
      <c r="B5" s="71" t="s">
        <v>44</v>
      </c>
      <c r="C5" s="72" t="s">
        <v>45</v>
      </c>
      <c r="D5" s="72" t="s">
        <v>46</v>
      </c>
      <c r="E5" s="73" t="n">
        <v>0</v>
      </c>
      <c r="F5" s="74" t="n">
        <v>0</v>
      </c>
      <c r="G5" s="74" t="n">
        <v>978500</v>
      </c>
      <c r="H5" s="75" t="n">
        <v>452000</v>
      </c>
      <c r="I5" s="76" t="n">
        <f aca="false">SUM(E5:H5)</f>
        <v>1430500</v>
      </c>
      <c r="J5" s="75" t="n">
        <f aca="false">F5+H5</f>
        <v>452000</v>
      </c>
      <c r="K5" s="77" t="n">
        <v>158200</v>
      </c>
      <c r="L5" s="78" t="n">
        <f aca="false">J5-K5</f>
        <v>293800</v>
      </c>
      <c r="N5" s="79"/>
    </row>
    <row r="6" customFormat="false" ht="28.5" hidden="false" customHeight="true" outlineLevel="0" collapsed="false">
      <c r="A6" s="80" t="n">
        <f aca="false">A5+1</f>
        <v>2</v>
      </c>
      <c r="B6" s="81" t="s">
        <v>47</v>
      </c>
      <c r="C6" s="82" t="s">
        <v>48</v>
      </c>
      <c r="D6" s="82" t="s">
        <v>49</v>
      </c>
      <c r="E6" s="83" t="n">
        <v>48000</v>
      </c>
      <c r="F6" s="84" t="n">
        <v>0</v>
      </c>
      <c r="G6" s="84" t="n">
        <v>76250</v>
      </c>
      <c r="H6" s="85" t="n">
        <v>55000</v>
      </c>
      <c r="I6" s="84" t="n">
        <f aca="false">SUM(E6:H6)</f>
        <v>179250</v>
      </c>
      <c r="J6" s="85" t="n">
        <f aca="false">F6+H6</f>
        <v>55000</v>
      </c>
      <c r="K6" s="86" t="n">
        <v>19250</v>
      </c>
      <c r="L6" s="87" t="n">
        <f aca="false">J6-K6</f>
        <v>35750</v>
      </c>
      <c r="N6" s="79"/>
    </row>
    <row r="7" customFormat="false" ht="33.75" hidden="false" customHeight="false" outlineLevel="0" collapsed="false">
      <c r="A7" s="70" t="n">
        <f aca="false">A6+1</f>
        <v>3</v>
      </c>
      <c r="B7" s="71" t="s">
        <v>50</v>
      </c>
      <c r="C7" s="72" t="s">
        <v>51</v>
      </c>
      <c r="D7" s="72" t="s">
        <v>52</v>
      </c>
      <c r="E7" s="73" t="n">
        <v>0</v>
      </c>
      <c r="F7" s="74" t="n">
        <v>0</v>
      </c>
      <c r="G7" s="74" t="n">
        <v>244075</v>
      </c>
      <c r="H7" s="75" t="n">
        <v>108118</v>
      </c>
      <c r="I7" s="74" t="n">
        <f aca="false">SUM(E7:H7)</f>
        <v>352193</v>
      </c>
      <c r="J7" s="85" t="n">
        <f aca="false">F7+H7</f>
        <v>108118</v>
      </c>
      <c r="K7" s="86" t="n">
        <v>37850</v>
      </c>
      <c r="L7" s="87" t="n">
        <f aca="false">J7-K7</f>
        <v>70268</v>
      </c>
      <c r="N7" s="79"/>
    </row>
    <row r="8" customFormat="false" ht="24.75" hidden="false" customHeight="true" outlineLevel="0" collapsed="false">
      <c r="A8" s="80" t="n">
        <f aca="false">A7+1</f>
        <v>4</v>
      </c>
      <c r="B8" s="81" t="s">
        <v>53</v>
      </c>
      <c r="C8" s="82" t="s">
        <v>54</v>
      </c>
      <c r="D8" s="82" t="s">
        <v>55</v>
      </c>
      <c r="E8" s="83" t="n">
        <v>0</v>
      </c>
      <c r="F8" s="84" t="n">
        <v>0</v>
      </c>
      <c r="G8" s="84" t="n">
        <v>109235</v>
      </c>
      <c r="H8" s="85" t="n">
        <v>46815</v>
      </c>
      <c r="I8" s="74" t="n">
        <f aca="false">SUM(E8:H8)</f>
        <v>156050</v>
      </c>
      <c r="J8" s="85" t="n">
        <f aca="false">F8+H8</f>
        <v>46815</v>
      </c>
      <c r="K8" s="86" t="n">
        <v>16400</v>
      </c>
      <c r="L8" s="87" t="n">
        <f aca="false">J8-K8</f>
        <v>30415</v>
      </c>
      <c r="N8" s="79"/>
    </row>
    <row r="9" customFormat="false" ht="24.75" hidden="false" customHeight="true" outlineLevel="0" collapsed="false">
      <c r="A9" s="80" t="n">
        <f aca="false">A8+1</f>
        <v>5</v>
      </c>
      <c r="B9" s="81" t="s">
        <v>56</v>
      </c>
      <c r="C9" s="82" t="s">
        <v>57</v>
      </c>
      <c r="D9" s="82" t="s">
        <v>52</v>
      </c>
      <c r="E9" s="83" t="n">
        <v>0</v>
      </c>
      <c r="F9" s="84" t="n">
        <v>0</v>
      </c>
      <c r="G9" s="84" t="n">
        <v>404684</v>
      </c>
      <c r="H9" s="85" t="n">
        <v>205927</v>
      </c>
      <c r="I9" s="84" t="n">
        <f aca="false">SUM(E9:H9)</f>
        <v>610611</v>
      </c>
      <c r="J9" s="85" t="n">
        <f aca="false">F9+H9</f>
        <v>205927</v>
      </c>
      <c r="K9" s="86" t="n">
        <v>72000</v>
      </c>
      <c r="L9" s="87" t="n">
        <f aca="false">J9-K9</f>
        <v>133927</v>
      </c>
      <c r="N9" s="79"/>
    </row>
    <row r="10" customFormat="false" ht="25.5" hidden="false" customHeight="true" outlineLevel="0" collapsed="false">
      <c r="A10" s="80" t="n">
        <f aca="false">A9+1</f>
        <v>6</v>
      </c>
      <c r="B10" s="81" t="s">
        <v>58</v>
      </c>
      <c r="C10" s="82" t="s">
        <v>59</v>
      </c>
      <c r="D10" s="82" t="s">
        <v>52</v>
      </c>
      <c r="E10" s="83" t="n">
        <v>0</v>
      </c>
      <c r="F10" s="84" t="n">
        <v>0</v>
      </c>
      <c r="G10" s="84" t="n">
        <v>391446</v>
      </c>
      <c r="H10" s="85" t="n">
        <v>168443</v>
      </c>
      <c r="I10" s="74" t="n">
        <f aca="false">SUM(E10:H10)</f>
        <v>559889</v>
      </c>
      <c r="J10" s="85" t="n">
        <f aca="false">F10+H10</f>
        <v>168443</v>
      </c>
      <c r="K10" s="86" t="n">
        <v>58950</v>
      </c>
      <c r="L10" s="87" t="n">
        <f aca="false">J10-K10</f>
        <v>109493</v>
      </c>
      <c r="N10" s="79"/>
    </row>
    <row r="11" customFormat="false" ht="48" hidden="false" customHeight="true" outlineLevel="0" collapsed="false">
      <c r="A11" s="80" t="n">
        <f aca="false">A10+1</f>
        <v>7</v>
      </c>
      <c r="B11" s="71" t="s">
        <v>60</v>
      </c>
      <c r="C11" s="72" t="s">
        <v>61</v>
      </c>
      <c r="D11" s="72" t="s">
        <v>62</v>
      </c>
      <c r="E11" s="73" t="n">
        <v>0</v>
      </c>
      <c r="F11" s="74" t="n">
        <v>0</v>
      </c>
      <c r="G11" s="74" t="n">
        <v>124748</v>
      </c>
      <c r="H11" s="75" t="n">
        <v>53750</v>
      </c>
      <c r="I11" s="84" t="n">
        <f aca="false">SUM(E11:H11)</f>
        <v>178498</v>
      </c>
      <c r="J11" s="85" t="n">
        <f aca="false">F11+H11</f>
        <v>53750</v>
      </c>
      <c r="K11" s="86" t="n">
        <v>18800</v>
      </c>
      <c r="L11" s="87" t="n">
        <f aca="false">J11-K11</f>
        <v>34950</v>
      </c>
      <c r="N11" s="79"/>
    </row>
    <row r="12" customFormat="false" ht="24.75" hidden="false" customHeight="true" outlineLevel="0" collapsed="false">
      <c r="A12" s="80" t="n">
        <f aca="false">A11+1</f>
        <v>8</v>
      </c>
      <c r="B12" s="81" t="s">
        <v>63</v>
      </c>
      <c r="C12" s="82" t="s">
        <v>64</v>
      </c>
      <c r="D12" s="82" t="s">
        <v>52</v>
      </c>
      <c r="E12" s="83" t="n">
        <v>0</v>
      </c>
      <c r="F12" s="84" t="n">
        <v>0</v>
      </c>
      <c r="G12" s="84" t="n">
        <v>633060</v>
      </c>
      <c r="H12" s="85" t="n">
        <v>272888</v>
      </c>
      <c r="I12" s="74" t="n">
        <f aca="false">SUM(E12:H12)</f>
        <v>905948</v>
      </c>
      <c r="J12" s="85" t="n">
        <f aca="false">F12+H12</f>
        <v>272888</v>
      </c>
      <c r="K12" s="86" t="n">
        <v>95500</v>
      </c>
      <c r="L12" s="87" t="n">
        <f aca="false">J12-K12</f>
        <v>177388</v>
      </c>
      <c r="N12" s="79"/>
    </row>
    <row r="13" customFormat="false" ht="47.25" hidden="false" customHeight="true" outlineLevel="0" collapsed="false">
      <c r="A13" s="80" t="n">
        <f aca="false">A12+1</f>
        <v>9</v>
      </c>
      <c r="B13" s="81" t="s">
        <v>65</v>
      </c>
      <c r="C13" s="82" t="s">
        <v>66</v>
      </c>
      <c r="D13" s="82" t="s">
        <v>67</v>
      </c>
      <c r="E13" s="83" t="n">
        <v>0</v>
      </c>
      <c r="F13" s="84" t="n">
        <v>0</v>
      </c>
      <c r="G13" s="84" t="n">
        <v>488120</v>
      </c>
      <c r="H13" s="85" t="n">
        <v>211832</v>
      </c>
      <c r="I13" s="74" t="n">
        <f aca="false">SUM(E13:H13)</f>
        <v>699952</v>
      </c>
      <c r="J13" s="85" t="n">
        <f aca="false">F13+H13</f>
        <v>211832</v>
      </c>
      <c r="K13" s="86" t="n">
        <v>74150</v>
      </c>
      <c r="L13" s="87" t="n">
        <f aca="false">J13-K13</f>
        <v>137682</v>
      </c>
      <c r="N13" s="79"/>
    </row>
    <row r="14" customFormat="false" ht="26.25" hidden="false" customHeight="true" outlineLevel="0" collapsed="false">
      <c r="A14" s="80" t="n">
        <f aca="false">A13+1</f>
        <v>10</v>
      </c>
      <c r="B14" s="71" t="s">
        <v>68</v>
      </c>
      <c r="C14" s="72" t="s">
        <v>69</v>
      </c>
      <c r="D14" s="72" t="s">
        <v>52</v>
      </c>
      <c r="E14" s="73" t="n">
        <v>0</v>
      </c>
      <c r="F14" s="74" t="n">
        <v>0</v>
      </c>
      <c r="G14" s="74" t="n">
        <v>356635</v>
      </c>
      <c r="H14" s="75" t="n">
        <v>160000</v>
      </c>
      <c r="I14" s="74" t="n">
        <f aca="false">SUM(E14:H14)</f>
        <v>516635</v>
      </c>
      <c r="J14" s="85" t="n">
        <f aca="false">F14+H14</f>
        <v>160000</v>
      </c>
      <c r="K14" s="86" t="n">
        <v>56000</v>
      </c>
      <c r="L14" s="87" t="n">
        <f aca="false">J14-K14</f>
        <v>104000</v>
      </c>
      <c r="N14" s="79"/>
    </row>
    <row r="15" customFormat="false" ht="29.25" hidden="false" customHeight="true" outlineLevel="0" collapsed="false">
      <c r="A15" s="88" t="n">
        <f aca="false">A14+1</f>
        <v>11</v>
      </c>
      <c r="B15" s="89" t="s">
        <v>70</v>
      </c>
      <c r="C15" s="90" t="s">
        <v>71</v>
      </c>
      <c r="D15" s="90" t="s">
        <v>72</v>
      </c>
      <c r="E15" s="91" t="n">
        <v>0</v>
      </c>
      <c r="F15" s="92" t="n">
        <v>0</v>
      </c>
      <c r="G15" s="92" t="n">
        <v>560103</v>
      </c>
      <c r="H15" s="93" t="n">
        <v>259420</v>
      </c>
      <c r="I15" s="92" t="n">
        <f aca="false">SUM(E15:H15)</f>
        <v>819523</v>
      </c>
      <c r="J15" s="93" t="n">
        <f aca="false">F15+H15</f>
        <v>259420</v>
      </c>
      <c r="K15" s="94" t="n">
        <v>90800</v>
      </c>
      <c r="L15" s="95" t="n">
        <f aca="false">J15-K15</f>
        <v>168620</v>
      </c>
      <c r="N15" s="79"/>
    </row>
    <row r="16" customFormat="false" ht="14.25" hidden="false" customHeight="false" outlineLevel="0" collapsed="false">
      <c r="A16" s="96" t="s">
        <v>29</v>
      </c>
      <c r="B16" s="96"/>
      <c r="C16" s="96"/>
      <c r="D16" s="96"/>
      <c r="E16" s="97" t="n">
        <f aca="false">SUM(E5:E15)</f>
        <v>48000</v>
      </c>
      <c r="F16" s="98" t="n">
        <f aca="false">SUM(F5:F15)</f>
        <v>0</v>
      </c>
      <c r="G16" s="98" t="n">
        <f aca="false">SUM(G5:G15)</f>
        <v>4366856</v>
      </c>
      <c r="H16" s="99" t="n">
        <f aca="false">SUM(H5:H15)</f>
        <v>1994193</v>
      </c>
      <c r="I16" s="98" t="n">
        <f aca="false">SUM(I5:I15)</f>
        <v>6409049</v>
      </c>
      <c r="J16" s="100" t="n">
        <f aca="false">SUM(J5:J15)</f>
        <v>1994193</v>
      </c>
      <c r="K16" s="101" t="n">
        <f aca="false">SUM(K5:K15)</f>
        <v>697900</v>
      </c>
      <c r="L16" s="102" t="n">
        <f aca="false">SUM(L5:L15)</f>
        <v>1296293</v>
      </c>
      <c r="M16" s="103"/>
      <c r="N16" s="104"/>
    </row>
    <row r="17" customFormat="false" ht="12.75" hidden="false" customHeight="false" outlineLevel="0" collapsed="false">
      <c r="E17" s="105"/>
      <c r="F17" s="105"/>
      <c r="J17" s="104"/>
      <c r="L17" s="106"/>
      <c r="M17" s="106"/>
    </row>
    <row r="18" customFormat="false" ht="12.75" hidden="false" customHeight="true" outlineLevel="0" collapsed="false">
      <c r="C18" s="107"/>
      <c r="D18" s="108"/>
      <c r="E18" s="107"/>
      <c r="F18" s="107"/>
      <c r="G18" s="107"/>
      <c r="H18" s="107"/>
      <c r="I18" s="107"/>
    </row>
    <row r="19" customFormat="false" ht="12.75" hidden="false" customHeight="false" outlineLevel="0" collapsed="false">
      <c r="C19" s="7"/>
      <c r="D19" s="7"/>
    </row>
    <row r="22" customFormat="false" ht="12.75" hidden="false" customHeight="false" outlineLevel="0" collapsed="false">
      <c r="E22" s="109"/>
      <c r="F22" s="109"/>
    </row>
    <row r="23" customFormat="false" ht="12.75" hidden="false" customHeight="false" outlineLevel="0" collapsed="false">
      <c r="E23" s="109"/>
      <c r="F23" s="109"/>
    </row>
  </sheetData>
  <mergeCells count="11">
    <mergeCell ref="A1:L1"/>
    <mergeCell ref="A3:A4"/>
    <mergeCell ref="B3:B4"/>
    <mergeCell ref="C3:C4"/>
    <mergeCell ref="D3:D4"/>
    <mergeCell ref="E3:F3"/>
    <mergeCell ref="G3:H3"/>
    <mergeCell ref="I3:J3"/>
    <mergeCell ref="K3:L3"/>
    <mergeCell ref="A16:D16"/>
    <mergeCell ref="E18:H1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2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1:27:30Z</dcterms:created>
  <dc:creator>sm205</dc:creator>
  <dc:description/>
  <dc:language>en-US</dc:language>
  <cp:lastModifiedBy>or511</cp:lastModifiedBy>
  <cp:lastPrinted>2005-06-24T08:29:50Z</cp:lastPrinted>
  <dcterms:modified xsi:type="dcterms:W3CDTF">2005-06-24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8690030</vt:r8>
  </property>
  <property fmtid="{D5CDD505-2E9C-101B-9397-08002B2CF9AE}" pid="3" name="_AuthorEmail">
    <vt:lpwstr>msmolikova@kr-kralovehradecky.cz</vt:lpwstr>
  </property>
  <property fmtid="{D5CDD505-2E9C-101B-9397-08002B2CF9AE}" pid="4" name="_AuthorEmailDisplayName">
    <vt:lpwstr>Smolíková Miroslava Mgr.</vt:lpwstr>
  </property>
  <property fmtid="{D5CDD505-2E9C-101B-9397-08002B2CF9AE}" pid="5" name="_EmailSubject">
    <vt:lpwstr/>
  </property>
  <property fmtid="{D5CDD505-2E9C-101B-9397-08002B2CF9AE}" pid="6" name="_PreviousAdHocReviewCycleID">
    <vt:r8>234608592</vt:r8>
  </property>
  <property fmtid="{D5CDD505-2E9C-101B-9397-08002B2CF9AE}" pid="7" name="_ReviewingToolsShownOnce">
    <vt:lpwstr/>
  </property>
</Properties>
</file>