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ehled žádostí o poskytnutí finanční podpory z drobného programu Královéhradeckého kraje na rok 2005</t>
  </si>
  <si>
    <r>
      <rPr>
        <sz val="10"/>
        <rFont val="Arial"/>
        <family val="0"/>
        <charset val="238"/>
      </rPr>
      <t xml:space="preserve">Program: </t>
    </r>
    <r>
      <rPr>
        <b val="true"/>
        <sz val="10"/>
        <color rgb="FFFF6600"/>
        <rFont val="Arial"/>
        <family val="2"/>
        <charset val="238"/>
      </rPr>
      <t xml:space="preserve">Příprava a vzdělávání školních metodiků prevence - obce a obcemi zřizované organizace</t>
    </r>
  </si>
  <si>
    <t xml:space="preserve">Poř. číslo</t>
  </si>
  <si>
    <t xml:space="preserve">Název organizace</t>
  </si>
  <si>
    <t xml:space="preserve">Název projektu</t>
  </si>
  <si>
    <t xml:space="preserve">Celkem náklady v Kč</t>
  </si>
  <si>
    <t xml:space="preserve">Výše žádané podpory v Kč</t>
  </si>
  <si>
    <t xml:space="preserve">Výše žádané podpory v %</t>
  </si>
  <si>
    <t xml:space="preserve">Vlastní podíl žadatele</t>
  </si>
  <si>
    <t xml:space="preserve">Doporučeno v Kč</t>
  </si>
  <si>
    <t xml:space="preserve">cílová skupina</t>
  </si>
  <si>
    <t xml:space="preserve">Formální hodnocení</t>
  </si>
  <si>
    <t xml:space="preserve">Údaje o projektu</t>
  </si>
  <si>
    <t xml:space="preserve">Základní škola T. G. Masaryka Náchod, Bartoňova 1005</t>
  </si>
  <si>
    <t xml:space="preserve">Nemlčet</t>
  </si>
  <si>
    <t xml:space="preserve">školní metodici preventivních aktivit okresu Náchod</t>
  </si>
  <si>
    <t xml:space="preserve">po formální stránce v pořádku; nevyhovuje                                       část projektu - zážitkový seminář, který  je naplánován na březen 2006 - nelze čerpat finanční prostředky v roce 2006</t>
  </si>
  <si>
    <t xml:space="preserve">Program je založen na cyklu 4 jednodenníchodborně zaměřených seminářů (sociálně právní ochrana dětí; spolupráce s Policií ČR na poli prevence sociálně patologických jevů; spolupráce mezi školami při výskytu drog, násilí a šikany; spolupráce s rodiči - sociální dovednosti) realizovaných v rozmezí června 2005 - prosince 2005  na tyto semináře navazuje víkendový zážitkový seminář, který je realizovaný v březnu 2006.                                       DOPORUČUJEME: Podpořit část projektu, která bude realizována v roce 2005; ve výši 10000,- Kč OPPP, pro lektory jednodenních seminářů a 5000,- Kč OPPP na přípravu projektu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1" width="7.28"/>
    <col collapsed="false" customWidth="true" hidden="false" outlineLevel="0" max="7" min="7" style="0" width="7.56"/>
    <col collapsed="false" customWidth="true" hidden="false" outlineLevel="0" max="8" min="8" style="0" width="10.41"/>
    <col collapsed="false" customWidth="true" hidden="false" outlineLevel="0" max="9" min="9" style="2" width="10.41"/>
    <col collapsed="false" customWidth="true" hidden="false" outlineLevel="0" max="10" min="10" style="2" width="19.28"/>
    <col collapsed="false" customWidth="true" hidden="false" outlineLevel="0" max="11" min="11" style="0" width="37.8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7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customFormat="false" ht="15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100000</v>
      </c>
      <c r="E5" s="15" t="n">
        <v>70000</v>
      </c>
      <c r="F5" s="15" t="n">
        <v>70</v>
      </c>
      <c r="G5" s="15" t="n">
        <v>30000</v>
      </c>
      <c r="H5" s="15" t="n">
        <v>15000</v>
      </c>
      <c r="I5" s="16" t="s">
        <v>15</v>
      </c>
      <c r="J5" s="16" t="s">
        <v>16</v>
      </c>
      <c r="K5" s="17" t="s">
        <v>17</v>
      </c>
    </row>
    <row r="6" customFormat="false" ht="16.5" hidden="false" customHeight="true" outlineLevel="0" collapsed="false">
      <c r="A6" s="18" t="s">
        <v>18</v>
      </c>
      <c r="B6" s="18"/>
      <c r="C6" s="18"/>
      <c r="D6" s="19" t="n">
        <f aca="false">SUM(D5:D5)</f>
        <v>100000</v>
      </c>
      <c r="E6" s="19" t="n">
        <f aca="false">SUM(E5:E5)</f>
        <v>70000</v>
      </c>
      <c r="F6" s="19"/>
      <c r="G6" s="19" t="n">
        <f aca="false">SUM(G5:G5)</f>
        <v>30000</v>
      </c>
      <c r="H6" s="20" t="n">
        <f aca="false">SUM(H5:H5)</f>
        <v>15000</v>
      </c>
      <c r="I6" s="21"/>
      <c r="J6" s="21"/>
      <c r="K6" s="21"/>
    </row>
  </sheetData>
  <mergeCells count="5">
    <mergeCell ref="A1:K1"/>
    <mergeCell ref="A2:K2"/>
    <mergeCell ref="A3:K3"/>
    <mergeCell ref="A6:C6"/>
    <mergeCell ref="I6:K6"/>
  </mergeCells>
  <printOptions headings="false" gridLines="false" gridLinesSet="true" horizontalCentered="false" verticalCentered="false"/>
  <pageMargins left="0.196527777777778" right="0.315277777777778" top="0.433333333333333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13:29Z</dcterms:created>
  <dc:creator>Michal Ouřetský</dc:creator>
  <dc:description/>
  <dc:language>en-US</dc:language>
  <cp:lastModifiedBy>or511</cp:lastModifiedBy>
  <cp:lastPrinted>2005-04-21T08:12:32Z</cp:lastPrinted>
  <dcterms:modified xsi:type="dcterms:W3CDTF">2005-05-09T05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5592095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>Přílohy k N 135</vt:lpwstr>
  </property>
  <property fmtid="{D5CDD505-2E9C-101B-9397-08002B2CF9AE}" pid="6" name="_PreviousAdHocReviewCycleID">
    <vt:r8>-850783525</vt:r8>
  </property>
  <property fmtid="{D5CDD505-2E9C-101B-9397-08002B2CF9AE}" pid="7" name="_ReviewingToolsShownOnce">
    <vt:lpwstr/>
  </property>
</Properties>
</file>