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MV200501" sheetId="1" state="visible" r:id="rId2"/>
    <sheet name="SMV200503" sheetId="2" state="visible" r:id="rId3"/>
    <sheet name="SMV200504" sheetId="3" state="visible" r:id="rId4"/>
    <sheet name="SMS200501" sheetId="4" state="visible" r:id="rId5"/>
    <sheet name="SMS200503" sheetId="5" state="visible" r:id="rId6"/>
  </sheets>
  <definedNames>
    <definedName function="false" hidden="false" localSheetId="3" name="_xlnm.Print_Titles" vbProcedure="false">SMS200501!$5:$5</definedName>
    <definedName function="false" hidden="false" localSheetId="4" name="_xlnm.Print_Titles" vbProcedure="false">SMS200503!$5:$5</definedName>
    <definedName function="false" hidden="false" localSheetId="0" name="_xlnm.Print_Titles" vbProcedure="false">SMV200501!$6:$6</definedName>
    <definedName function="false" hidden="false" localSheetId="1" name="_xlnm.Print_Titles" vbProcedure="false">SMV200503!$5:$5</definedName>
    <definedName function="false" hidden="false" localSheetId="2" name="_xlnm.Print_Titles" vbProcedure="false">SMV200504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Přehled žádostí o poskytnutí finanční podpory z grantového programu Královéhradeckého kraje na rok 2005</t>
  </si>
  <si>
    <t xml:space="preserve">SMV200501</t>
  </si>
  <si>
    <r>
      <rPr>
        <sz val="10"/>
        <rFont val="Arial"/>
        <family val="0"/>
        <charset val="238"/>
      </rPr>
      <t xml:space="preserve">                  </t>
    </r>
    <r>
      <rPr>
        <b val="true"/>
        <sz val="10"/>
        <color rgb="FF0000FF"/>
        <rFont val="Arial"/>
        <family val="2"/>
        <charset val="238"/>
      </rPr>
      <t xml:space="preserve">Program podpory aktivní dlouhodobé mezinárodní spolupráce mezi školami</t>
    </r>
  </si>
  <si>
    <t xml:space="preserve"> min. výše podpory 50 000,- Kč, max. výše podpory 150 000,- Kč, max. možný podíl podpory 90%</t>
  </si>
  <si>
    <t xml:space="preserve">Poř. číslo</t>
  </si>
  <si>
    <t xml:space="preserve">Název organizace/Název projektu</t>
  </si>
  <si>
    <t xml:space="preserve">Celkem náklady     v Kč</t>
  </si>
  <si>
    <t xml:space="preserve">Výše žádané podpory v Kč</t>
  </si>
  <si>
    <t xml:space="preserve">Vlastní podíl žadatele</t>
  </si>
  <si>
    <t xml:space="preserve">Doporučeno v Kč</t>
  </si>
  <si>
    <t xml:space="preserve">Údaje o projektu</t>
  </si>
  <si>
    <t xml:space="preserve">Základní škola, Jičín, Husova 170</t>
  </si>
  <si>
    <t xml:space="preserve">Letos v květnu nám oplatí návštěvu žáci a kolegové z Německa (byli jsme tam v září 2004). Chtěli bychom financovat dopravu hostů z letiště do Jičína a zpět, výlet autobusem do Prahy a po Českém ráji a společnou večeři. Zároveň bychom rádi využili tohoto grantu k opakování naší návštěvy v Německu na podzim roku 2005.  Pro naše žáky žádáme o příspěvek na dopravu do německé školy (máme zkušenosti s nízkonákladovou leteckou společností Germanwings) a příspěvek na výlety po Německu. Předpokládaný počet žáků je do 15. Dopravíme se letecky do Kolína nad Rýnem a odtud vlakem do Dillenburgu, kde nás vyzdvihnou naši partneři. Pravděpodobně proběhnou dva výlety do Bonnu a Kolína nad Rýnem, možná i do Frankfurtu nad Mohanem. Žáci budou bydlet v rodinách, trávit běžný den svého protějšku ve škole popř. se budou účastnit společných akcí. Z grantu bychom rádi financovali i drobné náklady jako telefonování nebo dokoupení odborné literatury.</t>
  </si>
  <si>
    <t xml:space="preserve">Partnerství mezi ZŠ Jičín, Husova 170 a KGS Holdebergschule Eibelshausen</t>
  </si>
  <si>
    <t xml:space="preserve">Základní škola, Lánov, Prostřední Lánov 155</t>
  </si>
  <si>
    <t xml:space="preserve">Tříletý projekt: v roce 2005 společné setkání ekologických kroužků, v roce 2006 mladých keramiků, v roce 2007 společná cykloturistická akce kolem Krkonoš.</t>
  </si>
  <si>
    <t xml:space="preserve">Krakonošovi potomci</t>
  </si>
  <si>
    <t xml:space="preserve">celkem</t>
  </si>
  <si>
    <t xml:space="preserve">Jde o neinvestiční prostředky</t>
  </si>
  <si>
    <t xml:space="preserve">SMV200503</t>
  </si>
  <si>
    <r>
      <rPr>
        <sz val="10"/>
        <rFont val="Arial"/>
        <family val="0"/>
        <charset val="238"/>
      </rPr>
      <t xml:space="preserve">                   </t>
    </r>
    <r>
      <rPr>
        <b val="true"/>
        <sz val="10"/>
        <color rgb="FF0000FF"/>
        <rFont val="Arial"/>
        <family val="2"/>
        <charset val="238"/>
      </rPr>
      <t xml:space="preserve">Program zavádění a rozvoje nadstandardních forem vzdělávání a výchovy</t>
    </r>
  </si>
  <si>
    <t xml:space="preserve"> min. výše podpory 30 000,- Kč, max. výše podpory 100 000,- Kč, max. možný podíl podpory 90%</t>
  </si>
  <si>
    <t xml:space="preserve">Vlastní podíl žadatele v Kč  %podíl žádané podpory</t>
  </si>
  <si>
    <t xml:space="preserve">Základní škola Častolovice, Komenského 209</t>
  </si>
  <si>
    <t xml:space="preserve">Bude uskutečňován na ZŠ Častolovice. Celkem se zapojí 285 žáků a vytvoří 12 celků . Každá skupina si zvolí 2 zástupce, kteří se budou účastnit pravidelných schůzek pod vedením Mgr. Lenky Maňasové, Mgr. Ivy Bořkové a Mgr. Radky Přibylové. Na první schůzce si zástupci vylosují jeden stát Evropy, který budou reprezentovat. Během tří měsíců  budou jednotlivé třídy  společně zpracovávat informace o státu, připravovat různá taneční, hudební a dramatická představení, vytvářet nástěnky, plakáty. První týden v prosinci se prostory školy promění v Evropu a jeden den v tomto týdnu se bude konat DEN OTEVŘENÝCH DVEŘÍ,kde žáci představí své státy veřejnosti a na závěr dne bude vyhodnocení.</t>
  </si>
  <si>
    <t xml:space="preserve">I. ročník - UČENÍ NENÍ MUČENÍ "CESTA EVROPOU"</t>
  </si>
  <si>
    <t xml:space="preserve">Městská knihovna Slavoj ve Dvoře Králové na Labem, Tylova 512,  Dvůr Králové nad Labem</t>
  </si>
  <si>
    <t xml:space="preserve">Projekt je cyklem tématicky zaměřených literárních pořadů, besed a praktických dílen věnovaných výtvarné stránce knih. Dětští účastníci projektu se seznámí s historií a vývojem české ilustrační tvorby, s dílem řady českých malířů a ilustrátorů. Vzhledem k tomu, že projekt je koncipován jako řada workshopů doplněných soutěžemi, budou děti přímými aktivními účastníky. Zábavnou formou a hlavně prakticky se seznámí s tím, jaká je cesta knihy od autorského rukopisu přes nakladetelství až po hotovou vytištěnou knihu.</t>
  </si>
  <si>
    <t xml:space="preserve">Knížka jako malovaná</t>
  </si>
  <si>
    <t xml:space="preserve">SMV200504</t>
  </si>
  <si>
    <r>
      <rPr>
        <sz val="10"/>
        <rFont val="Arial"/>
        <family val="0"/>
        <charset val="238"/>
      </rPr>
      <t xml:space="preserve">                   </t>
    </r>
    <r>
      <rPr>
        <b val="true"/>
        <sz val="10"/>
        <color rgb="FF0000FF"/>
        <rFont val="Arial"/>
        <family val="2"/>
        <charset val="238"/>
      </rPr>
      <t xml:space="preserve">Program zvýšení efektivity výuky přírodovědných a technických předmětů</t>
    </r>
  </si>
  <si>
    <t xml:space="preserve"> min. výše podpory 60 000,- Kč, max. výše podpory 200 000,- Kč, max. možný podíl podpory 100%</t>
  </si>
  <si>
    <t xml:space="preserve">Základní škola Schulzovy sady, Dvůr Králové nad Labem, Školní 1235</t>
  </si>
  <si>
    <r>
      <rPr>
        <sz val="8"/>
        <rFont val="Times New Roman"/>
        <family val="1"/>
        <charset val="238"/>
      </rPr>
      <t xml:space="preserve">Navrhujeme vytvoření multimediální učebny s využítím nejmodernější techniky včetně ICT  techchnologií. Základ tvoří výkonný dataprojektor, který promítá velkoplošný obraz následujících zařízení:
· počítač připojený ke školní síti a na Internet
· přehrávač DVD / VHS
· vizualizér
Ozvučení místnosti je realizováno kvalitní reprosoustavou a výkonným zesilovačem.V učebně je možno k výuce používat následující materiály:
· výukový software
· encyklopedie
· informační zdroje z Internetu
· výukové pořady z videa a DVD
· projekce učebnic a odborných publikací
· přímé promítání pokusů a malých pomůcek 
Technické zařízení bude sloužit i k přednáškové činnosti pro žáky a  rodiče.
</t>
    </r>
    <r>
      <rPr>
        <b val="true"/>
        <sz val="8"/>
        <rFont val="Times New Roman"/>
        <family val="1"/>
        <charset val="238"/>
      </rPr>
      <t xml:space="preserve">Další podrobnosti jsou v popisu projektu.
</t>
    </r>
  </si>
  <si>
    <t xml:space="preserve">Využití ICT technologií a multimédií ve výuce přírodovědných předmětů</t>
  </si>
  <si>
    <t xml:space="preserve">SMS200501</t>
  </si>
  <si>
    <r>
      <rPr>
        <sz val="10"/>
        <rFont val="Arial"/>
        <family val="0"/>
        <charset val="238"/>
      </rPr>
      <t xml:space="preserve">                </t>
    </r>
    <r>
      <rPr>
        <b val="true"/>
        <sz val="10"/>
        <color rgb="FF0000FF"/>
        <rFont val="Arial"/>
        <family val="2"/>
        <charset val="238"/>
      </rPr>
      <t xml:space="preserve">Program podpory integračních aktivit pro žáky se speciálními vzdělávacími potřebami a žáky běžných základních a mateřských škol</t>
    </r>
  </si>
  <si>
    <t xml:space="preserve"> min. výše podpory 10 000,- Kč, max. výše podpory 30 000,- Kč, max. možný podíl podpory 90%</t>
  </si>
  <si>
    <t xml:space="preserve">Mateřská škola, Hořice, Husova 2166</t>
  </si>
  <si>
    <t xml:space="preserve">Realizace projektu se uskutečňuje formou běžné předškolní i mimoškolní činnosti. Důsledným individuálním přístupem všech zúčastněných pracovníků - spec.pedagogů, fyziterapeuta,chirofonetičky a asistenta rozvíjet schopnosti dětí podle druhu postižení a jejich možností. V rámci provozu školy integrovat do společných činností a zapojovat  do běžných aktivit s ostatními dětmi.</t>
  </si>
  <si>
    <t xml:space="preserve">Krok za krokem, pomalu, ale spolu</t>
  </si>
  <si>
    <t xml:space="preserve">Mateřská škola Větrov, Jičín, Hradecká 898</t>
  </si>
  <si>
    <t xml:space="preserve"> 1. Vyrobit drobné dárky z keramické hlíny, vypálit je v keramické peci a  připravit je pro prodej v krámku na benefičním koncertu v listopadu 2005 v městě  Jičíně.    2. S dětmi naší mateřské školy připravit kulturní vystoupení pro děti ze Sdružení. Téma - pohádka  . Vystoupení na míčích / gymbally a overbally /, hudební vystoupení  / pohádkové melodie, zhudebnění pohádky apod./</t>
  </si>
  <si>
    <t xml:space="preserve">Setkání s kamarády na benefici</t>
  </si>
  <si>
    <t xml:space="preserve">Základní škola a Speciální škola, Nechanice, Pražská 2</t>
  </si>
  <si>
    <t xml:space="preserve">Při " Velikonoční dílně"  - tato část projektu je rozpracována v příloze č.1- jsou děti z vyšších ročníků základní školy a děti ze speciálních tříd těmi, kdo společně předvádějí nebo učí ostatní velikonočním zvykům ( pletení pomlázky,zdobení perníků, kraslic apod.) V případě celoškolního projektu "Naše ekologická stopa" jsou žáci zařazeni do pracovních skupin se stejně starými žáky ze základní školy a společně s učitelem se připravují na projektový den a zpracovávají jedno z vybraných témat.Podrobný obsah projektu je zpracován v příloze č.2 této žádosti.</t>
  </si>
  <si>
    <t xml:space="preserve">Dělání, dělání, všechny smutky zahání.</t>
  </si>
  <si>
    <t xml:space="preserve">Základní škola, Náchod, Komenského 425</t>
  </si>
  <si>
    <t xml:space="preserve">Projekt se začal rozvíjet po dvouleté zkušenosti s kroužkem floristiky. Chtěli jsme sdružovat všechny děti -jak zdravé tak handicapované a to se nám podařilo. 16 dětí , z toho tři postižené / dvě DMO upoutané na vozíku / pokračuje v rozšiřování dovedností floristiky a zároveň se nově učí pracovat s keramickou hlínou, glazurami, rozvíjejí jemnou i hrubou motoriku, orientaci v prostoru, komunikativní dovednosti.Děti získají jak teoretické, tak praktické dovednosti celkem v šedesáti výukových hodinách, seznámí se hravou a zábavnou formou s historií, ale i se současnými moderními trendy.Inspiraci nacházejí v hudbě, v poezii, v barvách i v přírodě.Úspěch jejich snažení opět otestuje aranžérská soutěž.</t>
  </si>
  <si>
    <t xml:space="preserve">Šance pro život.</t>
  </si>
  <si>
    <t xml:space="preserve">Mateřská škola Láň, Rychnov nad Kněžnou, Českých bratří 1387</t>
  </si>
  <si>
    <r>
      <rPr>
        <sz val="8"/>
        <rFont val="Times New Roman"/>
        <family val="1"/>
        <charset val="238"/>
      </rPr>
      <t xml:space="preserve">Mezi služby, které MŠ Lán nabízí rodinám žáků se speciálními vzdělávacími potřebami, patří i zabezpečování dopravy těchto dětí do MŠ z místa jejich bydliště. Aktuálně tuto službu zajišťuje společnost Audisbus, avšak pouze na jedné lince z města Vamberka. Projekt by měl rozšířit trasu tohoto autobusu do dalších obcí v okolí.</t>
    </r>
    <r>
      <rPr>
        <b val="true"/>
        <sz val="8"/>
        <rFont val="Times New Roman"/>
        <family val="1"/>
        <charset val="238"/>
      </rPr>
      <t xml:space="preserve">V současnosti jsou náklady na jednu jízdu 11,-Kč, které si hradí rodiče. Projekt připravujeme nejméně pro 6 dětí z různých obcí okresu.</t>
    </r>
  </si>
  <si>
    <t xml:space="preserve">Do školky minibusem</t>
  </si>
  <si>
    <t xml:space="preserve">Základní škola Úpice - Lány, Úpice, Palackého 793</t>
  </si>
  <si>
    <t xml:space="preserve">V tomto školním roce máme v úmyslu „oslovit ekologií“ děti z celé školy, tedy i z prvního stupně. Současně chceme zapojit do projektu další školy všech typů. V únoru jsme oslovili všechny zainteresované školy. V březnu budem pracovat na motivací dětí, přípravě propagace a projektu. V dubnu zajistíme distribuci letáků, plakátů a zajistíme potřebnosti. Ve čtvrtek 21. dubna 2005 proběhne akce pod naší patronací. V pátek 22. 4. bude následovat druhá část - benefiční odpoledne.</t>
  </si>
  <si>
    <t xml:space="preserve">Den Země v regionu Jestřebí hory</t>
  </si>
  <si>
    <t xml:space="preserve">SMS200503</t>
  </si>
  <si>
    <r>
      <rPr>
        <sz val="10"/>
        <rFont val="Arial"/>
        <family val="0"/>
        <charset val="238"/>
      </rPr>
      <t xml:space="preserve">                </t>
    </r>
    <r>
      <rPr>
        <b val="true"/>
        <sz val="10"/>
        <color rgb="FF0000FF"/>
        <rFont val="Arial"/>
        <family val="2"/>
        <charset val="238"/>
      </rPr>
      <t xml:space="preserve">Program podpory zavádění moderních kompenzačních pomůcek do výuky žáků se speciálními vzdělávacími potřebami</t>
    </r>
  </si>
  <si>
    <t xml:space="preserve"> min. výše podpory 20 000,- Kč, max. výše podpory 100 000,- Kč, max. možný podíl podpory 90%</t>
  </si>
  <si>
    <t xml:space="preserve">Základní škola Jičín, Železnická 460</t>
  </si>
  <si>
    <t xml:space="preserve">Nákup výše uvedené moderní kompenzační pomůcky - kapesní kamerové video lupy je určen pro těžce zrakově postiženého žáka 6. třídy. Z důvodu častého přecházení mezi jednotlivými specializovanými učebnami v objektu školy není možno problém řešit velkou stolní kamerovou lupou s TV, kterou nejde z důvodu její hmotnosti přenášet několikrát denně mezi učebnami. Proto se jeví jako vhodné řešení pořízení výše uvedené mobilní kapesní lupy, kterou je možno bez problémů přenášet. </t>
  </si>
  <si>
    <t xml:space="preserve">Kompenzační pomůcka pro integraci těžce zrakově postiženého žáka - kapesní kamerová lupa</t>
  </si>
  <si>
    <t xml:space="preserve">Základní škola, Trutnov, Komenského 399</t>
  </si>
  <si>
    <t xml:space="preserve">Za eventulně získané prostředky chceme nakoupit speciální didaktické, výukové a rehabilitační pomůcky, které výše uvedeným dětem umožní plnou integraci do běžného výchovně - vzdělávacího procesu.</t>
  </si>
  <si>
    <t xml:space="preserve">Integrace dětí se smyslovým a tělesným postižením do běžných tříd</t>
  </si>
  <si>
    <t xml:space="preserve">1.  zrealizovat na zahradě MŠ výstavbu zahradního altánu pro děti / zdravot.důvody - ochrana před slunečními paprsky , u dětí s handicapem velké nebezpečí epileptických záchvatů /              2. Rozvíjet společné hry dětí zdravých a handicapovaných, pěstovat a podporovat mravní hodnoty dětí / obětovat se pro kamaráda, pomoci druhému, učit se sociální komunikaci/, podporovat formování správných mezilidských vztahů, rozvoj pracovních dovedností.                                                              3.zabudování závěsného rámu ze dřeva pro různé typy houpaček pro děti se zdravotním postižením / síťové a rehabilitační houpačky/, nákup kol a koloběžek, drobného sportovního nářadí               pro rozvoj jemné a hrubé motoriky dětí.</t>
  </si>
  <si>
    <t xml:space="preserve">Hrajeme si všichni spolu</t>
  </si>
  <si>
    <t xml:space="preserve">Kompenzační pomůcky používáme v  běžné předškolní činnosti, která vyplývá ze Školního vzdělávacího programu a jeho součástí zaměřených na  práci ve speciálních třídách.Důsledným individuálním přístupem všech zúčastněných pracovníků - spec.pedagogů, fyziterapeuta a asistenta rozvíjet schopnosti dětí podle druhu postižení a jejich možností. Některé speciální pomůcky jsou pro nás cenově nedostupné,a proto hledáme cesty,jak je získat.</t>
  </si>
  <si>
    <t xml:space="preserve">I my chceme jít s dobou - nezapomínejte na nás!</t>
  </si>
  <si>
    <t xml:space="preserve">Základní škola, Horní Maršov, okres Trutnov</t>
  </si>
  <si>
    <t xml:space="preserve"> Ve škole je větší skupina dětí postižených astmatickými  a alergickými potížemi, řada rodičů s takto postiženými dětmi se do horského prostředí stěhuje. Projekt spočívá v poskytování nadstandartní péče těmto dětem  s tím, že většinu kroků mohou absolvovat společně i zdravé děti. V odborné oblasti jsme navázali spolupráci se ZŠ při Fakultní nemocnici v Plzni, kde je podobná péče zavedena.  Vlastní péče: ve třídě bude čistička vzduchu,  k dispozici budou gymnastické gumové míče pro sezení po určitou dobu vyučování a pro cvičení v relaxačních chvilkách. V rámci výuky a kroužku bude probíhat hra na zobcové flétny jako podpora rozvoje dýchání. Pouze pro postižené děti bude ve speciální místnosti umístěn inhalátor.</t>
  </si>
  <si>
    <t xml:space="preserve">Nadstandartní péče žákům s astmatickými a alergickými potížemi</t>
  </si>
  <si>
    <t xml:space="preserve">Základní škola, Dukelských bojovníků, Dubenec, okres Trutnov</t>
  </si>
  <si>
    <t xml:space="preserve">Zavedení moderních kompenzačních pomůcek do výuky žáků se specifickými vzdělávacími potřebami.</t>
  </si>
  <si>
    <t xml:space="preserve">Nákup moderních kompenzačních pomůcek pro výuku žáků se specifickými vzdělávacími potřebami</t>
  </si>
  <si>
    <t xml:space="preserve">Mateřská škola a Speciální mateřská škola, Hostinné, Tyršovy sady 676</t>
  </si>
  <si>
    <t xml:space="preserve">Projekt bude probíhat v rovině režimu SMŠ a v rovině druhu postižení dítěte, tzn. poskytovat dětem takové pomůcky, které by využívaly při určité činnosti během dne v MŠ, ale zároveň takové, které by odpovídaly druhu zdravotního postižení dítěte (viz. přílohy).</t>
  </si>
  <si>
    <t xml:space="preserve">Chci si s Vámi také hrát! Podpora samostatnosti a aktivity jako základ všestranného rozvoje dítěte.</t>
  </si>
  <si>
    <t xml:space="preserve">Jedná se o dětskou toaletní sedačku s anatomickým tvarováním a pásovými úchyty, vytvářejících bezpečné a pohodlné sezení pro děti s tělesným a mentálním postižením.Tato pomůcka bude využívána denně žáky při získávání hygienických návyků. </t>
  </si>
  <si>
    <t xml:space="preserve">Tady chci být sám</t>
  </si>
  <si>
    <t xml:space="preserve">Pomůcky jsou určeny pro žáky se speciálními vzdělávacími potřebami, umístěné ve speciálních třídách MŠ. Pomůcky pomohou žákům zapojit se ve větší míře do pohybových aktivit. </t>
  </si>
  <si>
    <t xml:space="preserve">Chci být samostatný</t>
  </si>
  <si>
    <t xml:space="preserve">Na škole pracuje speciální pedagog individuálně s žáky se speciálními vzdělávacími potřebami. Využili bychom nové programy, které pomáhají k rozvoji vědomostí, dovedností a poznatků žáků se speciálními vzdělávacími potřebami. Na PC by pracovali žáci  společně s osobními asistenty každý den během celého pobytu dětí v MŠ</t>
  </si>
  <si>
    <t xml:space="preserve">Nauč mě to na počítači </t>
  </si>
  <si>
    <t xml:space="preserve">Základní škola K.V. Raise Lázně Bělohrad</t>
  </si>
  <si>
    <t xml:space="preserve">PC technika patří ke skupině nejmodernějších, ale cenově poměrně málo dostupných pomůcek při činnosti s žáky s SPUCH. V současné době snadno dostupný a kvalitní software pro činnost s integrovanými žáky je díkyšpatnému vybavení IT technikou ve školách pro integrované žáky značně nedostupný. Tento projekt by měl pomoci individuální práci integrovaných žáků při hodinách Čj, M a cizích jazyků a zároveň tyto pomůcky využívat při individuální nápravě v mimoškolní době. Z uvedeného vyplývá, že snahou je zpřístupnit moderní výukové programy určené pro žáky se SPUCH při běžné výuce s ostatními žáky. Předpokládáme zjednodušení výuky pro tyto žáky (snížené nároky na psaní, zábavnější forma, lepší a snazší udržení pozornosti ...)</t>
  </si>
  <si>
    <t xml:space="preserve">Využití IT při integraci žáků se SPUCH</t>
  </si>
  <si>
    <t xml:space="preserve">Základní škola, Nové Město nad Metují, Žižkovo náměstí 1</t>
  </si>
  <si>
    <r>
      <rPr>
        <sz val="8"/>
        <rFont val="Times New Roman"/>
        <family val="1"/>
        <charset val="238"/>
      </rPr>
      <t xml:space="preserve">Vyhovující pracovní prostředí a moderní kompenzační pomůcky jsou nutnou podmínkou pro to, aby žáci s těžkým zdravotním postižením úspěšně zvládli základní školu a byli dobře připraveni pro další studium na střední škole. V současné době jsou na naší škole integrováni dva žáci s těžkým zdravot- ním postižením (1. a 6. ročník). Jejich zdravotní zprávy jsou uvedeny v příloze 1 tohoto projektu. </t>
    </r>
    <r>
      <rPr>
        <b val="true"/>
        <sz val="8"/>
        <rFont val="Times New Roman"/>
        <family val="1"/>
        <charset val="238"/>
      </rPr>
      <t xml:space="preserve">Multifunkční stůl</t>
    </r>
    <r>
      <rPr>
        <sz val="8"/>
        <rFont val="Times New Roman"/>
        <family val="1"/>
        <charset val="238"/>
      </rPr>
      <t xml:space="preserve"> poskytuje žákovi dostatek prostoru na umístění počítače, monitoru a dalších kompenzačních pomůcek a není omezen jeho pracovní prostor. </t>
    </r>
    <r>
      <rPr>
        <b val="true"/>
        <sz val="8"/>
        <rFont val="Times New Roman"/>
        <family val="1"/>
        <charset val="238"/>
      </rPr>
      <t xml:space="preserve">Dotyková obrazovka</t>
    </r>
    <r>
      <rPr>
        <sz val="8"/>
        <rFont val="Times New Roman"/>
        <family val="1"/>
        <charset val="238"/>
      </rPr>
      <t xml:space="preserve"> usnadní žákům práci s počítačem. Obsluha počítače pomocí myši a klávesnice je pro tyto žáky vzhledem k závažnosti jejich postižení velice obtížná. </t>
    </r>
    <r>
      <rPr>
        <b val="true"/>
        <sz val="8"/>
        <rFont val="Times New Roman"/>
        <family val="1"/>
        <charset val="238"/>
      </rPr>
      <t xml:space="preserve">Notebook</t>
    </r>
    <r>
      <rPr>
        <sz val="8"/>
        <rFont val="Times New Roman"/>
        <family val="1"/>
        <charset val="238"/>
      </rPr>
      <t xml:space="preserve"> je určen pro tělesně postiženého žáka, který je již na druhém stupni základní školy. Vzhledem k tomu, že některé předměty se vyučují v odborných učebnách (cizí jazyk, fyzika, přírodopis, v dalších ročnících chemie) a žák velice obtížně a pomalu píše (pouze velká písmena), je použití notebooku ideálním řešením. Kvalitní </t>
    </r>
    <r>
      <rPr>
        <b val="true"/>
        <sz val="8"/>
        <rFont val="Times New Roman"/>
        <family val="1"/>
        <charset val="238"/>
      </rPr>
      <t xml:space="preserve">výukové programy</t>
    </r>
    <r>
      <rPr>
        <sz val="8"/>
        <rFont val="Times New Roman"/>
        <family val="1"/>
        <charset val="238"/>
      </rPr>
      <t xml:space="preserve">              </t>
    </r>
  </si>
  <si>
    <t xml:space="preserve">Dokážu to, jen potřebuji pomoci  - vybudování pracovišť pro žáky s těžkým těleným postižením</t>
  </si>
  <si>
    <t xml:space="preserve">práci s výpočetní technikou zefektivní  (dále nebylo možné opsat, protože v elektronické podobě nebyla žádost zaslaná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\-"/>
    <numFmt numFmtId="166" formatCode="#,##0.\-"/>
    <numFmt numFmtId="167" formatCode="0.0%"/>
    <numFmt numFmtId="168" formatCode="@"/>
    <numFmt numFmtId="169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0" width="67.28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4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45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  <c r="H6" s="7"/>
    </row>
    <row r="7" customFormat="false" ht="22.5" hidden="false" customHeight="true" outlineLevel="0" collapsed="false">
      <c r="A7" s="11" t="n">
        <v>2</v>
      </c>
      <c r="B7" s="12" t="s">
        <v>11</v>
      </c>
      <c r="C7" s="13" t="n">
        <v>93400</v>
      </c>
      <c r="D7" s="14" t="n">
        <v>74400</v>
      </c>
      <c r="E7" s="14" t="n">
        <v>13000</v>
      </c>
      <c r="F7" s="15" t="n">
        <v>74400</v>
      </c>
      <c r="G7" s="16" t="s">
        <v>12</v>
      </c>
      <c r="H7" s="17"/>
      <c r="I7" s="17"/>
      <c r="J7" s="17"/>
      <c r="K7" s="17"/>
      <c r="L7" s="17"/>
      <c r="M7" s="17"/>
      <c r="N7" s="17"/>
      <c r="O7" s="17"/>
      <c r="P7" s="17"/>
      <c r="Q7" s="7"/>
    </row>
    <row r="8" customFormat="false" ht="90" hidden="false" customHeight="true" outlineLevel="0" collapsed="false">
      <c r="A8" s="11"/>
      <c r="B8" s="18" t="s">
        <v>13</v>
      </c>
      <c r="C8" s="13"/>
      <c r="D8" s="14"/>
      <c r="E8" s="19" t="n">
        <v>0.797</v>
      </c>
      <c r="F8" s="15"/>
      <c r="G8" s="16"/>
      <c r="H8" s="20"/>
      <c r="I8" s="20"/>
      <c r="J8" s="20"/>
      <c r="K8" s="20"/>
      <c r="L8" s="20"/>
      <c r="M8" s="20"/>
      <c r="N8" s="20"/>
      <c r="O8" s="20"/>
      <c r="P8" s="20"/>
      <c r="Q8" s="7"/>
    </row>
    <row r="9" customFormat="false" ht="22.5" hidden="false" customHeight="true" outlineLevel="0" collapsed="false">
      <c r="A9" s="11" t="n">
        <v>7</v>
      </c>
      <c r="B9" s="21" t="s">
        <v>14</v>
      </c>
      <c r="C9" s="13" t="n">
        <v>120000</v>
      </c>
      <c r="D9" s="14" t="n">
        <v>50000</v>
      </c>
      <c r="E9" s="14" t="n">
        <v>70000</v>
      </c>
      <c r="F9" s="15" t="n">
        <v>50000</v>
      </c>
      <c r="G9" s="16" t="s">
        <v>15</v>
      </c>
      <c r="H9" s="22"/>
      <c r="I9" s="22"/>
      <c r="J9" s="22"/>
      <c r="K9" s="22"/>
      <c r="L9" s="22"/>
      <c r="M9" s="22"/>
      <c r="N9" s="22"/>
      <c r="O9" s="22"/>
      <c r="P9" s="22"/>
      <c r="Q9" s="7"/>
    </row>
    <row r="10" customFormat="false" ht="12.75" hidden="false" customHeight="true" outlineLevel="0" collapsed="false">
      <c r="A10" s="11"/>
      <c r="B10" s="23" t="s">
        <v>16</v>
      </c>
      <c r="C10" s="13"/>
      <c r="D10" s="14"/>
      <c r="E10" s="19" t="n">
        <v>0.455</v>
      </c>
      <c r="F10" s="15"/>
      <c r="G10" s="16"/>
      <c r="H10" s="20"/>
      <c r="I10" s="20"/>
      <c r="J10" s="20"/>
      <c r="K10" s="20"/>
      <c r="L10" s="20"/>
      <c r="M10" s="20"/>
      <c r="N10" s="20"/>
      <c r="O10" s="20"/>
      <c r="P10" s="20"/>
      <c r="Q10" s="7"/>
    </row>
    <row r="11" customFormat="false" ht="13.5" hidden="false" customHeight="false" outlineLevel="0" collapsed="false">
      <c r="A11" s="24" t="s">
        <v>17</v>
      </c>
      <c r="B11" s="25"/>
      <c r="C11" s="26" t="n">
        <f aca="false">SUM(C7:C10)</f>
        <v>213400</v>
      </c>
      <c r="D11" s="26" t="n">
        <f aca="false">SUM(D7:D10)</f>
        <v>124400</v>
      </c>
      <c r="E11" s="26"/>
      <c r="F11" s="26" t="n">
        <f aca="false">SUM(F7:F10)</f>
        <v>124400</v>
      </c>
      <c r="G11" s="2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0"/>
      <c r="G13" s="30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28"/>
      <c r="B14" s="31" t="s">
        <v>18</v>
      </c>
      <c r="C14" s="32"/>
      <c r="D14" s="32"/>
      <c r="E14" s="28"/>
      <c r="F14" s="28"/>
      <c r="G14" s="28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28"/>
      <c r="B15" s="31"/>
      <c r="C15" s="33"/>
      <c r="D15" s="33"/>
      <c r="E15" s="28"/>
      <c r="F15" s="28"/>
      <c r="G15" s="28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28"/>
      <c r="B16" s="31"/>
      <c r="C16" s="33"/>
      <c r="D16" s="33"/>
      <c r="E16" s="28"/>
      <c r="F16" s="28"/>
      <c r="G16" s="28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A17" s="28"/>
      <c r="B17" s="31"/>
      <c r="C17" s="34"/>
      <c r="D17" s="34"/>
      <c r="E17" s="28"/>
      <c r="F17" s="28"/>
      <c r="G17" s="28"/>
    </row>
    <row r="18" customFormat="false" ht="12.75" hidden="false" customHeight="false" outlineLevel="0" collapsed="false">
      <c r="A18" s="28"/>
      <c r="B18" s="35"/>
      <c r="C18" s="34"/>
      <c r="D18" s="34"/>
      <c r="E18" s="28"/>
      <c r="F18" s="28"/>
      <c r="G18" s="28"/>
    </row>
    <row r="19" customFormat="false" ht="12.75" hidden="false" customHeight="false" outlineLevel="0" collapsed="false">
      <c r="A19" s="28"/>
      <c r="B19" s="32"/>
      <c r="C19" s="32"/>
      <c r="D19" s="32"/>
      <c r="E19" s="28"/>
      <c r="F19" s="28"/>
      <c r="G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</row>
  </sheetData>
  <mergeCells count="14">
    <mergeCell ref="A2:G2"/>
    <mergeCell ref="A3:G3"/>
    <mergeCell ref="A4:G4"/>
    <mergeCell ref="A5:G5"/>
    <mergeCell ref="A7:A8"/>
    <mergeCell ref="C7:C8"/>
    <mergeCell ref="D7:D8"/>
    <mergeCell ref="F7:F8"/>
    <mergeCell ref="G7:G8"/>
    <mergeCell ref="A9:A10"/>
    <mergeCell ref="C9:C10"/>
    <mergeCell ref="D9:D10"/>
    <mergeCell ref="F9:F10"/>
    <mergeCell ref="G9:G10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67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  <c r="H3" s="4"/>
    </row>
    <row r="4" customFormat="false" ht="13.5" hidden="false" customHeight="false" outlineLevel="0" collapsed="false">
      <c r="A4" s="6" t="s">
        <v>21</v>
      </c>
      <c r="B4" s="6"/>
      <c r="C4" s="6"/>
      <c r="D4" s="6"/>
      <c r="E4" s="6"/>
      <c r="F4" s="6"/>
      <c r="G4" s="6"/>
      <c r="H4" s="7"/>
    </row>
    <row r="5" customFormat="false" ht="57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22</v>
      </c>
      <c r="F5" s="9" t="s">
        <v>9</v>
      </c>
      <c r="G5" s="10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8.5" hidden="false" customHeight="true" outlineLevel="0" collapsed="false">
      <c r="A6" s="36" t="n">
        <v>1</v>
      </c>
      <c r="B6" s="37" t="s">
        <v>23</v>
      </c>
      <c r="C6" s="38" t="n">
        <v>70000</v>
      </c>
      <c r="D6" s="39" t="n">
        <v>56000</v>
      </c>
      <c r="E6" s="39" t="n">
        <v>14000</v>
      </c>
      <c r="F6" s="40" t="n">
        <v>56000</v>
      </c>
      <c r="G6" s="41" t="s">
        <v>24</v>
      </c>
      <c r="H6" s="17"/>
      <c r="I6" s="17"/>
      <c r="J6" s="17"/>
      <c r="K6" s="17"/>
      <c r="L6" s="17"/>
      <c r="M6" s="17"/>
      <c r="N6" s="17"/>
      <c r="O6" s="17"/>
      <c r="P6" s="17"/>
      <c r="Q6" s="7"/>
    </row>
    <row r="7" customFormat="false" ht="68.25" hidden="false" customHeight="true" outlineLevel="0" collapsed="false">
      <c r="A7" s="36"/>
      <c r="B7" s="42" t="s">
        <v>25</v>
      </c>
      <c r="C7" s="38"/>
      <c r="D7" s="39"/>
      <c r="E7" s="19" t="n">
        <v>0.8</v>
      </c>
      <c r="F7" s="40"/>
      <c r="G7" s="41"/>
      <c r="H7" s="20"/>
      <c r="I7" s="20"/>
      <c r="J7" s="20"/>
      <c r="K7" s="20"/>
      <c r="L7" s="20"/>
      <c r="M7" s="20"/>
      <c r="N7" s="20"/>
      <c r="O7" s="20"/>
      <c r="P7" s="20"/>
      <c r="Q7" s="7"/>
    </row>
    <row r="8" customFormat="false" ht="34.5" hidden="false" customHeight="true" outlineLevel="0" collapsed="false">
      <c r="A8" s="11" t="n">
        <v>10</v>
      </c>
      <c r="B8" s="21" t="s">
        <v>26</v>
      </c>
      <c r="C8" s="43" t="n">
        <v>25000</v>
      </c>
      <c r="D8" s="44" t="n">
        <v>13000</v>
      </c>
      <c r="E8" s="44" t="n">
        <v>12000</v>
      </c>
      <c r="F8" s="15" t="n">
        <v>13000</v>
      </c>
      <c r="G8" s="16" t="s">
        <v>27</v>
      </c>
      <c r="H8" s="20"/>
      <c r="I8" s="20"/>
      <c r="J8" s="20"/>
      <c r="K8" s="20"/>
      <c r="L8" s="20"/>
      <c r="M8" s="20"/>
      <c r="N8" s="20"/>
      <c r="O8" s="20"/>
      <c r="P8" s="20"/>
      <c r="Q8" s="7"/>
    </row>
    <row r="9" customFormat="false" ht="35.25" hidden="false" customHeight="true" outlineLevel="0" collapsed="false">
      <c r="A9" s="11"/>
      <c r="B9" s="23" t="s">
        <v>28</v>
      </c>
      <c r="C9" s="43"/>
      <c r="D9" s="44"/>
      <c r="E9" s="19" t="n">
        <v>0.52</v>
      </c>
      <c r="F9" s="15"/>
      <c r="G9" s="16"/>
      <c r="H9" s="20"/>
      <c r="I9" s="20"/>
      <c r="J9" s="20"/>
      <c r="K9" s="20"/>
      <c r="L9" s="20"/>
      <c r="M9" s="20"/>
      <c r="N9" s="20"/>
      <c r="O9" s="20"/>
      <c r="P9" s="20"/>
      <c r="Q9" s="7"/>
    </row>
    <row r="10" customFormat="false" ht="13.5" hidden="false" customHeight="true" outlineLevel="0" collapsed="false">
      <c r="A10" s="45" t="s">
        <v>17</v>
      </c>
      <c r="B10" s="45"/>
      <c r="C10" s="26" t="n">
        <f aca="false">SUM(C6:C9)</f>
        <v>95000</v>
      </c>
      <c r="D10" s="26" t="n">
        <f aca="false">SUM(D6:D9)</f>
        <v>69000</v>
      </c>
      <c r="E10" s="26"/>
      <c r="F10" s="26" t="n">
        <f aca="false">SUM(F6:F9)</f>
        <v>69000</v>
      </c>
      <c r="G10" s="2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29"/>
      <c r="B12" s="30"/>
      <c r="C12" s="30"/>
      <c r="D12" s="30"/>
      <c r="E12" s="30"/>
      <c r="F12" s="30"/>
      <c r="G12" s="30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28"/>
      <c r="B13" s="31" t="s">
        <v>18</v>
      </c>
      <c r="C13" s="46"/>
      <c r="D13" s="46"/>
      <c r="E13" s="28"/>
      <c r="F13" s="28"/>
      <c r="G13" s="28"/>
    </row>
    <row r="14" customFormat="false" ht="12.75" hidden="false" customHeight="false" outlineLevel="0" collapsed="false">
      <c r="A14" s="28"/>
      <c r="B14" s="31"/>
      <c r="C14" s="46"/>
      <c r="D14" s="46"/>
      <c r="E14" s="28"/>
      <c r="F14" s="28"/>
      <c r="G14" s="28"/>
    </row>
    <row r="15" customFormat="false" ht="12.75" hidden="false" customHeight="false" outlineLevel="0" collapsed="false">
      <c r="A15" s="28"/>
      <c r="B15" s="31"/>
      <c r="C15" s="46"/>
      <c r="D15" s="46"/>
      <c r="E15" s="28"/>
      <c r="F15" s="28"/>
      <c r="G15" s="28"/>
    </row>
    <row r="16" customFormat="false" ht="12.75" hidden="false" customHeight="false" outlineLevel="0" collapsed="false">
      <c r="A16" s="28"/>
      <c r="B16" s="31"/>
      <c r="C16" s="46"/>
      <c r="D16" s="46"/>
      <c r="E16" s="28"/>
      <c r="F16" s="28"/>
      <c r="G16" s="28"/>
    </row>
    <row r="17" customFormat="false" ht="12.75" hidden="false" customHeight="false" outlineLevel="0" collapsed="false">
      <c r="A17" s="28"/>
      <c r="B17" s="35"/>
      <c r="C17" s="46"/>
      <c r="D17" s="46"/>
      <c r="E17" s="28"/>
      <c r="F17" s="28"/>
      <c r="G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</row>
  </sheetData>
  <mergeCells count="15">
    <mergeCell ref="A1:G1"/>
    <mergeCell ref="A2:G2"/>
    <mergeCell ref="A3:G3"/>
    <mergeCell ref="A4:G4"/>
    <mergeCell ref="A6:A7"/>
    <mergeCell ref="C6:C7"/>
    <mergeCell ref="D6:D7"/>
    <mergeCell ref="F6:F7"/>
    <mergeCell ref="G6:G7"/>
    <mergeCell ref="A8:A9"/>
    <mergeCell ref="C8:C9"/>
    <mergeCell ref="D8:D9"/>
    <mergeCell ref="F8:F9"/>
    <mergeCell ref="G8:G9"/>
    <mergeCell ref="A10:B10"/>
  </mergeCells>
  <printOptions headings="false" gridLines="false" gridLinesSet="true" horizontalCentered="false" verticalCentered="false"/>
  <pageMargins left="0.590277777777778" right="0.590277777777778" top="1.18125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77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 t="s">
        <v>31</v>
      </c>
      <c r="B4" s="6"/>
      <c r="C4" s="6"/>
      <c r="D4" s="6"/>
      <c r="E4" s="6"/>
      <c r="F4" s="6"/>
      <c r="G4" s="6"/>
    </row>
    <row r="5" customFormat="false" ht="57" hidden="false" customHeight="false" outlineLevel="0" collapsed="false">
      <c r="A5" s="47" t="s">
        <v>4</v>
      </c>
      <c r="B5" s="9" t="s">
        <v>5</v>
      </c>
      <c r="C5" s="9" t="s">
        <v>6</v>
      </c>
      <c r="D5" s="9" t="s">
        <v>7</v>
      </c>
      <c r="E5" s="9" t="s">
        <v>22</v>
      </c>
      <c r="F5" s="9" t="s">
        <v>9</v>
      </c>
      <c r="G5" s="48" t="s">
        <v>10</v>
      </c>
    </row>
    <row r="6" customFormat="false" ht="34.5" hidden="false" customHeight="true" outlineLevel="0" collapsed="false">
      <c r="A6" s="49" t="n">
        <v>8</v>
      </c>
      <c r="B6" s="50" t="s">
        <v>32</v>
      </c>
      <c r="C6" s="13" t="n">
        <v>150233</v>
      </c>
      <c r="D6" s="14" t="n">
        <v>150233</v>
      </c>
      <c r="E6" s="51" t="n">
        <v>0</v>
      </c>
      <c r="F6" s="52" t="n">
        <v>150233</v>
      </c>
      <c r="G6" s="53" t="s">
        <v>33</v>
      </c>
    </row>
    <row r="7" customFormat="false" ht="150" hidden="false" customHeight="true" outlineLevel="0" collapsed="false">
      <c r="A7" s="49"/>
      <c r="B7" s="23" t="s">
        <v>34</v>
      </c>
      <c r="C7" s="13"/>
      <c r="D7" s="14"/>
      <c r="E7" s="19" t="n">
        <v>1</v>
      </c>
      <c r="F7" s="52"/>
      <c r="G7" s="53"/>
    </row>
    <row r="8" customFormat="false" ht="13.5" hidden="false" customHeight="true" outlineLevel="0" collapsed="false">
      <c r="A8" s="54" t="s">
        <v>17</v>
      </c>
      <c r="B8" s="54"/>
      <c r="C8" s="55" t="n">
        <f aca="false">SUM(C6:C7)</f>
        <v>150233</v>
      </c>
      <c r="D8" s="55" t="n">
        <f aca="false">SUM(D6:D7)</f>
        <v>150233</v>
      </c>
      <c r="E8" s="55"/>
      <c r="F8" s="55" t="n">
        <f aca="false">SUM(F6:F7)</f>
        <v>150233</v>
      </c>
      <c r="G8" s="56"/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false" outlineLevel="0" collapsed="false">
      <c r="A10" s="29"/>
      <c r="B10" s="30"/>
      <c r="C10" s="30"/>
      <c r="D10" s="30"/>
      <c r="E10" s="30"/>
      <c r="F10" s="30"/>
      <c r="G10" s="30"/>
    </row>
    <row r="11" customFormat="false" ht="12.75" hidden="false" customHeight="false" outlineLevel="0" collapsed="false">
      <c r="A11" s="28"/>
      <c r="B11" s="31" t="s">
        <v>18</v>
      </c>
      <c r="C11" s="32"/>
      <c r="D11" s="32"/>
      <c r="E11" s="28"/>
      <c r="F11" s="28"/>
      <c r="G11" s="28"/>
    </row>
    <row r="12" customFormat="false" ht="12.75" hidden="false" customHeight="false" outlineLevel="0" collapsed="false">
      <c r="A12" s="28"/>
      <c r="B12" s="31"/>
      <c r="C12" s="46"/>
      <c r="D12" s="46"/>
      <c r="E12" s="28"/>
      <c r="F12" s="28"/>
      <c r="G12" s="28"/>
    </row>
    <row r="13" customFormat="false" ht="12.75" hidden="false" customHeight="false" outlineLevel="0" collapsed="false">
      <c r="A13" s="28"/>
      <c r="B13" s="31"/>
      <c r="C13" s="46"/>
      <c r="D13" s="46"/>
      <c r="E13" s="28"/>
      <c r="F13" s="28"/>
      <c r="G13" s="28"/>
    </row>
    <row r="14" customFormat="false" ht="12.75" hidden="false" customHeight="false" outlineLevel="0" collapsed="false">
      <c r="A14" s="28"/>
      <c r="B14" s="31"/>
      <c r="C14" s="46"/>
      <c r="D14" s="46"/>
      <c r="E14" s="28"/>
      <c r="F14" s="28"/>
      <c r="G14" s="28"/>
    </row>
    <row r="15" customFormat="false" ht="12.75" hidden="false" customHeight="false" outlineLevel="0" collapsed="false">
      <c r="A15" s="28"/>
      <c r="B15" s="35"/>
      <c r="C15" s="46"/>
      <c r="D15" s="46"/>
      <c r="E15" s="28"/>
      <c r="F15" s="28"/>
      <c r="G15" s="28"/>
    </row>
    <row r="16" customFormat="false" ht="12.75" hidden="false" customHeight="false" outlineLevel="0" collapsed="false">
      <c r="A16" s="28"/>
      <c r="B16" s="32"/>
      <c r="C16" s="32"/>
      <c r="D16" s="32"/>
      <c r="E16" s="28"/>
      <c r="F16" s="28"/>
      <c r="G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</row>
  </sheetData>
  <mergeCells count="10">
    <mergeCell ref="A1:G1"/>
    <mergeCell ref="A2:G2"/>
    <mergeCell ref="A3:G3"/>
    <mergeCell ref="A4:G4"/>
    <mergeCell ref="A6:A7"/>
    <mergeCell ref="C6:C7"/>
    <mergeCell ref="D6:D7"/>
    <mergeCell ref="F6:F7"/>
    <mergeCell ref="G6:G7"/>
    <mergeCell ref="A8:B8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15" activePane="bottomRight" state="frozen"/>
      <selection pane="topLeft" activeCell="A2" activeCellId="0" sqref="A2"/>
      <selection pane="topRight" activeCell="C2" activeCellId="0" sqref="C2"/>
      <selection pane="bottomLeft" activeCell="A15" activeCellId="0" sqref="A15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67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36</v>
      </c>
      <c r="B3" s="5"/>
      <c r="C3" s="5"/>
      <c r="D3" s="5"/>
      <c r="E3" s="5"/>
      <c r="F3" s="5"/>
      <c r="G3" s="5"/>
      <c r="H3" s="4"/>
    </row>
    <row r="4" customFormat="false" ht="13.5" hidden="false" customHeight="false" outlineLevel="0" collapsed="false">
      <c r="A4" s="6" t="s">
        <v>37</v>
      </c>
      <c r="B4" s="6"/>
      <c r="C4" s="6"/>
      <c r="D4" s="6"/>
      <c r="E4" s="6"/>
      <c r="F4" s="6"/>
      <c r="G4" s="6"/>
      <c r="H4" s="7"/>
    </row>
    <row r="5" customFormat="false" ht="57" hidden="false" customHeight="false" outlineLevel="0" collapsed="false">
      <c r="A5" s="47" t="s">
        <v>4</v>
      </c>
      <c r="B5" s="9" t="s">
        <v>5</v>
      </c>
      <c r="C5" s="9" t="s">
        <v>6</v>
      </c>
      <c r="D5" s="9" t="s">
        <v>7</v>
      </c>
      <c r="E5" s="9" t="s">
        <v>22</v>
      </c>
      <c r="F5" s="9" t="s">
        <v>9</v>
      </c>
      <c r="G5" s="48" t="s">
        <v>10</v>
      </c>
      <c r="H5" s="7"/>
    </row>
    <row r="6" customFormat="false" ht="25.5" hidden="false" customHeight="true" outlineLevel="0" collapsed="false">
      <c r="A6" s="11" t="n">
        <v>3</v>
      </c>
      <c r="B6" s="57" t="s">
        <v>38</v>
      </c>
      <c r="C6" s="13" t="n">
        <v>70000</v>
      </c>
      <c r="D6" s="14" t="n">
        <v>59500</v>
      </c>
      <c r="E6" s="14" t="n">
        <v>10500</v>
      </c>
      <c r="F6" s="15" t="n">
        <v>40000</v>
      </c>
      <c r="G6" s="16" t="s">
        <v>39</v>
      </c>
      <c r="H6" s="17"/>
      <c r="I6" s="17"/>
      <c r="J6" s="17"/>
      <c r="K6" s="17"/>
      <c r="L6" s="17"/>
      <c r="M6" s="17"/>
      <c r="N6" s="17"/>
      <c r="O6" s="17"/>
      <c r="P6" s="17"/>
      <c r="Q6" s="7"/>
    </row>
    <row r="7" customFormat="false" ht="39.75" hidden="false" customHeight="true" outlineLevel="0" collapsed="false">
      <c r="A7" s="11"/>
      <c r="B7" s="42" t="s">
        <v>40</v>
      </c>
      <c r="C7" s="13"/>
      <c r="D7" s="14"/>
      <c r="E7" s="19" t="n">
        <v>0.85</v>
      </c>
      <c r="F7" s="15"/>
      <c r="G7" s="16"/>
      <c r="H7" s="20"/>
      <c r="I7" s="20"/>
      <c r="J7" s="20"/>
      <c r="K7" s="20"/>
      <c r="L7" s="20"/>
      <c r="M7" s="20"/>
      <c r="N7" s="20"/>
      <c r="O7" s="20"/>
      <c r="P7" s="20"/>
      <c r="Q7" s="7"/>
    </row>
    <row r="8" customFormat="false" ht="25.5" hidden="false" customHeight="true" outlineLevel="0" collapsed="false">
      <c r="A8" s="11" t="n">
        <f aca="false">A6+1</f>
        <v>4</v>
      </c>
      <c r="B8" s="57" t="s">
        <v>41</v>
      </c>
      <c r="C8" s="13" t="n">
        <v>20000</v>
      </c>
      <c r="D8" s="14" t="n">
        <v>18000</v>
      </c>
      <c r="E8" s="14" t="n">
        <v>2000</v>
      </c>
      <c r="F8" s="58" t="n">
        <v>15000</v>
      </c>
      <c r="G8" s="16" t="s">
        <v>42</v>
      </c>
      <c r="H8" s="17"/>
      <c r="I8" s="17"/>
      <c r="J8" s="17"/>
      <c r="K8" s="17"/>
      <c r="L8" s="17"/>
      <c r="M8" s="17"/>
      <c r="N8" s="17"/>
      <c r="O8" s="17"/>
      <c r="P8" s="17"/>
      <c r="Q8" s="7"/>
    </row>
    <row r="9" customFormat="false" ht="27" hidden="false" customHeight="true" outlineLevel="0" collapsed="false">
      <c r="A9" s="11"/>
      <c r="B9" s="42" t="s">
        <v>43</v>
      </c>
      <c r="C9" s="13"/>
      <c r="D9" s="14"/>
      <c r="E9" s="19" t="n">
        <v>0.9</v>
      </c>
      <c r="F9" s="58"/>
      <c r="G9" s="16"/>
      <c r="H9" s="20"/>
      <c r="I9" s="20"/>
      <c r="J9" s="20"/>
      <c r="K9" s="20"/>
      <c r="L9" s="20"/>
      <c r="M9" s="20"/>
      <c r="N9" s="20"/>
      <c r="O9" s="20"/>
      <c r="P9" s="20"/>
      <c r="Q9" s="7"/>
    </row>
    <row r="10" customFormat="false" ht="27" hidden="false" customHeight="true" outlineLevel="0" collapsed="false">
      <c r="A10" s="11" t="n">
        <v>6</v>
      </c>
      <c r="B10" s="57" t="s">
        <v>44</v>
      </c>
      <c r="C10" s="13" t="n">
        <v>35000</v>
      </c>
      <c r="D10" s="14" t="n">
        <v>24500</v>
      </c>
      <c r="E10" s="14" t="n">
        <v>10500</v>
      </c>
      <c r="F10" s="58" t="n">
        <v>20000</v>
      </c>
      <c r="G10" s="53" t="s">
        <v>45</v>
      </c>
      <c r="H10" s="17"/>
      <c r="I10" s="17"/>
      <c r="J10" s="17"/>
      <c r="K10" s="17"/>
      <c r="L10" s="17"/>
      <c r="M10" s="17"/>
      <c r="N10" s="17"/>
      <c r="O10" s="17"/>
      <c r="P10" s="17"/>
      <c r="Q10" s="7"/>
    </row>
    <row r="11" customFormat="false" ht="51.75" hidden="false" customHeight="true" outlineLevel="0" collapsed="false">
      <c r="A11" s="11"/>
      <c r="B11" s="42" t="s">
        <v>46</v>
      </c>
      <c r="C11" s="13"/>
      <c r="D11" s="14"/>
      <c r="E11" s="19" t="n">
        <v>0.7</v>
      </c>
      <c r="F11" s="58"/>
      <c r="G11" s="53"/>
      <c r="H11" s="20"/>
      <c r="I11" s="20"/>
      <c r="J11" s="20"/>
      <c r="K11" s="20"/>
      <c r="L11" s="20"/>
      <c r="M11" s="20"/>
      <c r="N11" s="20"/>
      <c r="O11" s="20"/>
      <c r="P11" s="20"/>
      <c r="Q11" s="7"/>
    </row>
    <row r="12" customFormat="false" ht="25.5" hidden="false" customHeight="true" outlineLevel="0" collapsed="false">
      <c r="A12" s="11" t="n">
        <f aca="false">A10+1</f>
        <v>7</v>
      </c>
      <c r="B12" s="57" t="s">
        <v>47</v>
      </c>
      <c r="C12" s="13" t="n">
        <v>27000</v>
      </c>
      <c r="D12" s="14" t="n">
        <v>24300</v>
      </c>
      <c r="E12" s="14" t="n">
        <v>2700</v>
      </c>
      <c r="F12" s="15" t="n">
        <v>20000</v>
      </c>
      <c r="G12" s="16" t="s">
        <v>48</v>
      </c>
      <c r="H12" s="17"/>
      <c r="I12" s="17"/>
      <c r="J12" s="17"/>
      <c r="K12" s="17"/>
      <c r="L12" s="17"/>
      <c r="M12" s="17"/>
      <c r="N12" s="17"/>
      <c r="O12" s="17"/>
      <c r="P12" s="17"/>
      <c r="Q12" s="7"/>
    </row>
    <row r="13" customFormat="false" ht="71.25" hidden="false" customHeight="true" outlineLevel="0" collapsed="false">
      <c r="A13" s="11"/>
      <c r="B13" s="42" t="s">
        <v>49</v>
      </c>
      <c r="C13" s="13"/>
      <c r="D13" s="14"/>
      <c r="E13" s="19" t="n">
        <v>0.9</v>
      </c>
      <c r="F13" s="15"/>
      <c r="G13" s="16"/>
      <c r="H13" s="20"/>
      <c r="I13" s="20"/>
      <c r="J13" s="20"/>
      <c r="K13" s="20"/>
      <c r="L13" s="20"/>
      <c r="M13" s="20"/>
      <c r="N13" s="20"/>
      <c r="O13" s="20"/>
      <c r="P13" s="20"/>
      <c r="Q13" s="7"/>
      <c r="R13" s="7"/>
      <c r="S13" s="7"/>
      <c r="T13" s="7"/>
      <c r="U13" s="7"/>
      <c r="V13" s="7"/>
    </row>
    <row r="14" customFormat="false" ht="39" hidden="false" customHeight="true" outlineLevel="0" collapsed="false">
      <c r="A14" s="59" t="n">
        <v>10</v>
      </c>
      <c r="B14" s="21" t="s">
        <v>50</v>
      </c>
      <c r="C14" s="60" t="n">
        <v>26500</v>
      </c>
      <c r="D14" s="61" t="n">
        <v>18500</v>
      </c>
      <c r="E14" s="44" t="n">
        <v>8000</v>
      </c>
      <c r="F14" s="62" t="n">
        <v>15000</v>
      </c>
      <c r="G14" s="63" t="s">
        <v>51</v>
      </c>
      <c r="H14" s="17"/>
      <c r="I14" s="17"/>
      <c r="J14" s="17"/>
      <c r="K14" s="17"/>
      <c r="L14" s="17"/>
      <c r="M14" s="17"/>
      <c r="N14" s="17"/>
      <c r="O14" s="17"/>
      <c r="P14" s="17"/>
      <c r="Q14" s="7"/>
    </row>
    <row r="15" customFormat="false" ht="30" hidden="false" customHeight="true" outlineLevel="0" collapsed="false">
      <c r="A15" s="59"/>
      <c r="B15" s="64" t="s">
        <v>52</v>
      </c>
      <c r="C15" s="60"/>
      <c r="D15" s="61"/>
      <c r="E15" s="65" t="n">
        <v>0.698</v>
      </c>
      <c r="F15" s="62"/>
      <c r="G15" s="63"/>
      <c r="H15" s="20"/>
      <c r="I15" s="20"/>
      <c r="J15" s="20"/>
      <c r="K15" s="20"/>
      <c r="L15" s="20"/>
      <c r="M15" s="20"/>
      <c r="N15" s="20"/>
      <c r="O15" s="20"/>
      <c r="P15" s="20"/>
      <c r="Q15" s="7"/>
    </row>
    <row r="16" customFormat="false" ht="24" hidden="false" customHeight="true" outlineLevel="0" collapsed="false">
      <c r="A16" s="11" t="n">
        <v>12</v>
      </c>
      <c r="B16" s="50" t="s">
        <v>53</v>
      </c>
      <c r="C16" s="13" t="n">
        <v>38440</v>
      </c>
      <c r="D16" s="14" t="n">
        <v>22440</v>
      </c>
      <c r="E16" s="14" t="n">
        <v>16000</v>
      </c>
      <c r="F16" s="52" t="n">
        <v>22400</v>
      </c>
      <c r="G16" s="53" t="s">
        <v>54</v>
      </c>
      <c r="H16" s="20"/>
      <c r="I16" s="20"/>
      <c r="J16" s="20"/>
      <c r="K16" s="20"/>
      <c r="L16" s="20"/>
      <c r="M16" s="20"/>
      <c r="N16" s="20"/>
      <c r="O16" s="20"/>
      <c r="P16" s="20"/>
      <c r="Q16" s="7"/>
    </row>
    <row r="17" customFormat="false" ht="48" hidden="false" customHeight="true" outlineLevel="0" collapsed="false">
      <c r="A17" s="11"/>
      <c r="B17" s="23" t="s">
        <v>55</v>
      </c>
      <c r="C17" s="13"/>
      <c r="D17" s="14"/>
      <c r="E17" s="19" t="n">
        <v>0.584</v>
      </c>
      <c r="F17" s="52"/>
      <c r="G17" s="53"/>
      <c r="H17" s="20"/>
      <c r="I17" s="20"/>
      <c r="J17" s="20"/>
      <c r="K17" s="20"/>
      <c r="L17" s="20"/>
      <c r="M17" s="20"/>
      <c r="N17" s="20"/>
      <c r="O17" s="20"/>
      <c r="P17" s="20"/>
      <c r="Q17" s="7"/>
    </row>
    <row r="18" customFormat="false" ht="13.5" hidden="false" customHeight="true" outlineLevel="0" collapsed="false">
      <c r="A18" s="45" t="s">
        <v>17</v>
      </c>
      <c r="B18" s="45"/>
      <c r="C18" s="26" t="n">
        <f aca="false">SUM(C6:C17)</f>
        <v>216940</v>
      </c>
      <c r="D18" s="26" t="n">
        <f aca="false">SUM(D6:D17)</f>
        <v>167240</v>
      </c>
      <c r="E18" s="26"/>
      <c r="F18" s="26" t="n">
        <f aca="false">SUM(F6:F17)</f>
        <v>132400</v>
      </c>
      <c r="G18" s="2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28"/>
      <c r="B21" s="31" t="s">
        <v>18</v>
      </c>
      <c r="C21" s="32"/>
      <c r="D21" s="32"/>
      <c r="E21" s="28"/>
      <c r="F21" s="28"/>
      <c r="G21" s="28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28"/>
      <c r="B22" s="31"/>
      <c r="C22" s="46"/>
      <c r="D22" s="46"/>
      <c r="E22" s="28"/>
      <c r="F22" s="28"/>
      <c r="G22" s="28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28"/>
      <c r="B23" s="31"/>
      <c r="C23" s="46"/>
      <c r="D23" s="46"/>
      <c r="E23" s="28"/>
      <c r="F23" s="28"/>
      <c r="G23" s="28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28"/>
      <c r="B24" s="31"/>
      <c r="C24" s="46"/>
      <c r="D24" s="46"/>
      <c r="E24" s="28"/>
      <c r="F24" s="28"/>
      <c r="G24" s="28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28"/>
      <c r="B25" s="35"/>
      <c r="C25" s="46"/>
      <c r="D25" s="46"/>
      <c r="E25" s="28"/>
      <c r="F25" s="28"/>
      <c r="G25" s="28"/>
    </row>
    <row r="26" customFormat="false" ht="12.75" hidden="false" customHeight="false" outlineLevel="0" collapsed="false">
      <c r="A26" s="28"/>
      <c r="B26" s="32"/>
      <c r="C26" s="32"/>
      <c r="D26" s="32"/>
      <c r="E26" s="28"/>
      <c r="F26" s="28"/>
      <c r="G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</row>
  </sheetData>
  <mergeCells count="35">
    <mergeCell ref="A1:G1"/>
    <mergeCell ref="A2:G2"/>
    <mergeCell ref="A3:G3"/>
    <mergeCell ref="A4:G4"/>
    <mergeCell ref="A6:A7"/>
    <mergeCell ref="C6:C7"/>
    <mergeCell ref="D6:D7"/>
    <mergeCell ref="F6:F7"/>
    <mergeCell ref="G6:G7"/>
    <mergeCell ref="A8:A9"/>
    <mergeCell ref="C8:C9"/>
    <mergeCell ref="D8:D9"/>
    <mergeCell ref="F8:F9"/>
    <mergeCell ref="G8:G9"/>
    <mergeCell ref="A10:A11"/>
    <mergeCell ref="C10:C11"/>
    <mergeCell ref="D10:D11"/>
    <mergeCell ref="F10:F11"/>
    <mergeCell ref="G10:G11"/>
    <mergeCell ref="A12:A13"/>
    <mergeCell ref="C12:C13"/>
    <mergeCell ref="D12:D13"/>
    <mergeCell ref="F12:F13"/>
    <mergeCell ref="G12:G13"/>
    <mergeCell ref="A14:A15"/>
    <mergeCell ref="C14:C15"/>
    <mergeCell ref="D14:D15"/>
    <mergeCell ref="F14:F15"/>
    <mergeCell ref="G14:G15"/>
    <mergeCell ref="A16:A17"/>
    <mergeCell ref="C16:C17"/>
    <mergeCell ref="D16:D17"/>
    <mergeCell ref="F16:F17"/>
    <mergeCell ref="G16:G17"/>
    <mergeCell ref="A18:B18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67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 t="s">
        <v>57</v>
      </c>
      <c r="B3" s="5"/>
      <c r="C3" s="5"/>
      <c r="D3" s="5"/>
      <c r="E3" s="5"/>
      <c r="F3" s="5"/>
      <c r="G3" s="5"/>
      <c r="H3" s="4"/>
    </row>
    <row r="4" customFormat="false" ht="13.5" hidden="false" customHeight="false" outlineLevel="0" collapsed="false">
      <c r="A4" s="6" t="s">
        <v>58</v>
      </c>
      <c r="B4" s="6"/>
      <c r="C4" s="6"/>
      <c r="D4" s="6"/>
      <c r="E4" s="6"/>
      <c r="F4" s="6"/>
      <c r="G4" s="6"/>
      <c r="H4" s="7"/>
    </row>
    <row r="5" customFormat="false" ht="57" hidden="false" customHeight="false" outlineLevel="0" collapsed="false">
      <c r="A5" s="47" t="s">
        <v>4</v>
      </c>
      <c r="B5" s="9" t="s">
        <v>5</v>
      </c>
      <c r="C5" s="9" t="s">
        <v>6</v>
      </c>
      <c r="D5" s="9" t="s">
        <v>7</v>
      </c>
      <c r="E5" s="9" t="s">
        <v>22</v>
      </c>
      <c r="F5" s="9" t="s">
        <v>9</v>
      </c>
      <c r="G5" s="48" t="s">
        <v>10</v>
      </c>
      <c r="H5" s="7"/>
    </row>
    <row r="6" customFormat="false" ht="31.5" hidden="false" customHeight="true" outlineLevel="0" collapsed="false">
      <c r="A6" s="36" t="n">
        <v>1</v>
      </c>
      <c r="B6" s="66" t="s">
        <v>59</v>
      </c>
      <c r="C6" s="38" t="n">
        <v>25000</v>
      </c>
      <c r="D6" s="39" t="n">
        <v>20000</v>
      </c>
      <c r="E6" s="39" t="n">
        <v>5000</v>
      </c>
      <c r="F6" s="67" t="n">
        <v>20000</v>
      </c>
      <c r="G6" s="41" t="s">
        <v>60</v>
      </c>
      <c r="H6" s="17"/>
      <c r="I6" s="17"/>
      <c r="J6" s="17"/>
      <c r="K6" s="17"/>
      <c r="L6" s="17"/>
      <c r="M6" s="17"/>
      <c r="N6" s="17"/>
      <c r="O6" s="17"/>
      <c r="P6" s="17"/>
      <c r="Q6" s="7"/>
    </row>
    <row r="7" customFormat="false" ht="56.25" hidden="false" customHeight="true" outlineLevel="0" collapsed="false">
      <c r="A7" s="36"/>
      <c r="B7" s="18" t="s">
        <v>61</v>
      </c>
      <c r="C7" s="38"/>
      <c r="D7" s="39"/>
      <c r="E7" s="19" t="n">
        <v>0.8</v>
      </c>
      <c r="F7" s="67"/>
      <c r="G7" s="41"/>
      <c r="H7" s="20"/>
      <c r="I7" s="20"/>
      <c r="J7" s="20"/>
      <c r="K7" s="20"/>
      <c r="L7" s="20"/>
      <c r="M7" s="20"/>
      <c r="N7" s="20"/>
      <c r="O7" s="20"/>
      <c r="P7" s="20"/>
      <c r="Q7" s="7"/>
    </row>
    <row r="8" customFormat="false" ht="29.25" hidden="false" customHeight="true" outlineLevel="0" collapsed="false">
      <c r="A8" s="11" t="n">
        <f aca="false">A6+1</f>
        <v>2</v>
      </c>
      <c r="B8" s="12" t="s">
        <v>62</v>
      </c>
      <c r="C8" s="13" t="n">
        <v>83473</v>
      </c>
      <c r="D8" s="14" t="n">
        <v>70000</v>
      </c>
      <c r="E8" s="14" t="n">
        <v>13473</v>
      </c>
      <c r="F8" s="15" t="n">
        <v>60000</v>
      </c>
      <c r="G8" s="16" t="s">
        <v>63</v>
      </c>
      <c r="H8" s="17"/>
      <c r="I8" s="17"/>
      <c r="J8" s="17"/>
      <c r="K8" s="17"/>
      <c r="L8" s="17"/>
      <c r="M8" s="17"/>
      <c r="N8" s="17"/>
      <c r="O8" s="17"/>
      <c r="P8" s="17"/>
      <c r="Q8" s="7"/>
    </row>
    <row r="9" customFormat="false" ht="33.75" hidden="false" customHeight="false" outlineLevel="0" collapsed="false">
      <c r="A9" s="11"/>
      <c r="B9" s="18" t="s">
        <v>64</v>
      </c>
      <c r="C9" s="13"/>
      <c r="D9" s="14"/>
      <c r="E9" s="19" t="n">
        <v>0.839</v>
      </c>
      <c r="F9" s="15"/>
      <c r="G9" s="16"/>
      <c r="H9" s="20"/>
      <c r="I9" s="20"/>
      <c r="J9" s="20"/>
      <c r="K9" s="20"/>
      <c r="L9" s="20"/>
      <c r="M9" s="20"/>
      <c r="N9" s="20"/>
      <c r="O9" s="20"/>
      <c r="P9" s="20"/>
      <c r="Q9" s="7"/>
    </row>
    <row r="10" customFormat="false" ht="29.25" hidden="false" customHeight="true" outlineLevel="0" collapsed="false">
      <c r="A10" s="11" t="n">
        <f aca="false">A8+1</f>
        <v>3</v>
      </c>
      <c r="B10" s="12" t="s">
        <v>41</v>
      </c>
      <c r="C10" s="13" t="n">
        <v>80000</v>
      </c>
      <c r="D10" s="14" t="n">
        <v>63000</v>
      </c>
      <c r="E10" s="14" t="n">
        <v>17000</v>
      </c>
      <c r="F10" s="15" t="n">
        <v>35000</v>
      </c>
      <c r="G10" s="16" t="s">
        <v>65</v>
      </c>
      <c r="H10" s="17"/>
      <c r="I10" s="17"/>
      <c r="J10" s="17"/>
      <c r="K10" s="17"/>
      <c r="L10" s="17"/>
      <c r="M10" s="17"/>
      <c r="N10" s="17"/>
      <c r="O10" s="17"/>
      <c r="P10" s="17"/>
      <c r="Q10" s="7"/>
    </row>
    <row r="11" customFormat="false" ht="67.5" hidden="false" customHeight="true" outlineLevel="0" collapsed="false">
      <c r="A11" s="11"/>
      <c r="B11" s="18" t="s">
        <v>66</v>
      </c>
      <c r="C11" s="13"/>
      <c r="D11" s="14"/>
      <c r="E11" s="19" t="n">
        <v>0.788</v>
      </c>
      <c r="F11" s="15"/>
      <c r="G11" s="16"/>
      <c r="H11" s="20"/>
      <c r="I11" s="20"/>
      <c r="J11" s="20"/>
      <c r="K11" s="20"/>
      <c r="L11" s="20"/>
      <c r="M11" s="20"/>
      <c r="N11" s="20"/>
      <c r="O11" s="20"/>
      <c r="P11" s="20"/>
      <c r="Q11" s="7"/>
    </row>
    <row r="12" customFormat="false" ht="30" hidden="false" customHeight="true" outlineLevel="0" collapsed="false">
      <c r="A12" s="59" t="n">
        <f aca="false">A10+1</f>
        <v>4</v>
      </c>
      <c r="B12" s="68" t="s">
        <v>38</v>
      </c>
      <c r="C12" s="60" t="n">
        <v>103000</v>
      </c>
      <c r="D12" s="61" t="n">
        <v>87500</v>
      </c>
      <c r="E12" s="44" t="n">
        <v>15500</v>
      </c>
      <c r="F12" s="62" t="n">
        <v>50000</v>
      </c>
      <c r="G12" s="63" t="s">
        <v>67</v>
      </c>
      <c r="H12" s="17"/>
      <c r="I12" s="17"/>
      <c r="J12" s="17"/>
      <c r="K12" s="17"/>
      <c r="L12" s="17"/>
      <c r="M12" s="17"/>
      <c r="N12" s="17"/>
      <c r="O12" s="17"/>
      <c r="P12" s="17"/>
      <c r="Q12" s="7"/>
    </row>
    <row r="13" customFormat="false" ht="45" hidden="false" customHeight="true" outlineLevel="0" collapsed="false">
      <c r="A13" s="59"/>
      <c r="B13" s="69" t="s">
        <v>68</v>
      </c>
      <c r="C13" s="60"/>
      <c r="D13" s="61"/>
      <c r="E13" s="65" t="n">
        <v>0.85</v>
      </c>
      <c r="F13" s="62"/>
      <c r="G13" s="63"/>
      <c r="H13" s="20"/>
      <c r="I13" s="20"/>
      <c r="J13" s="20"/>
      <c r="K13" s="20"/>
      <c r="L13" s="20"/>
      <c r="M13" s="20"/>
      <c r="N13" s="20"/>
      <c r="O13" s="20"/>
      <c r="P13" s="20"/>
      <c r="Q13" s="7"/>
    </row>
    <row r="14" customFormat="false" ht="27.75" hidden="false" customHeight="true" outlineLevel="0" collapsed="false">
      <c r="A14" s="70" t="n">
        <v>10</v>
      </c>
      <c r="B14" s="71" t="s">
        <v>69</v>
      </c>
      <c r="C14" s="38" t="n">
        <v>58893</v>
      </c>
      <c r="D14" s="39" t="n">
        <v>49893</v>
      </c>
      <c r="E14" s="39" t="n">
        <v>9000</v>
      </c>
      <c r="F14" s="67" t="n">
        <v>40000</v>
      </c>
      <c r="G14" s="41" t="s">
        <v>70</v>
      </c>
      <c r="H14" s="17"/>
      <c r="I14" s="17"/>
      <c r="J14" s="17"/>
      <c r="K14" s="17"/>
      <c r="L14" s="17"/>
      <c r="M14" s="17"/>
      <c r="N14" s="17"/>
      <c r="O14" s="17"/>
      <c r="P14" s="17"/>
      <c r="Q14" s="7"/>
    </row>
    <row r="15" customFormat="false" ht="81" hidden="false" customHeight="true" outlineLevel="0" collapsed="false">
      <c r="A15" s="70"/>
      <c r="B15" s="23" t="s">
        <v>71</v>
      </c>
      <c r="C15" s="38"/>
      <c r="D15" s="39"/>
      <c r="E15" s="19" t="n">
        <v>0.847</v>
      </c>
      <c r="F15" s="67"/>
      <c r="G15" s="41"/>
      <c r="H15" s="20"/>
      <c r="I15" s="20"/>
      <c r="J15" s="20"/>
      <c r="K15" s="20"/>
      <c r="L15" s="20"/>
      <c r="M15" s="20"/>
      <c r="N15" s="20"/>
      <c r="O15" s="20"/>
      <c r="P15" s="20"/>
      <c r="Q15" s="7"/>
    </row>
    <row r="16" customFormat="false" ht="36.75" hidden="false" customHeight="true" outlineLevel="0" collapsed="false">
      <c r="A16" s="72" t="n">
        <f aca="false">A14+1</f>
        <v>11</v>
      </c>
      <c r="B16" s="50" t="s">
        <v>72</v>
      </c>
      <c r="C16" s="13" t="n">
        <v>25000</v>
      </c>
      <c r="D16" s="14" t="n">
        <v>20000</v>
      </c>
      <c r="E16" s="14" t="n">
        <v>5000</v>
      </c>
      <c r="F16" s="52" t="n">
        <v>10000</v>
      </c>
      <c r="G16" s="53" t="s">
        <v>73</v>
      </c>
      <c r="H16" s="17"/>
      <c r="I16" s="17"/>
      <c r="J16" s="17"/>
      <c r="K16" s="17"/>
      <c r="L16" s="17"/>
      <c r="M16" s="17"/>
      <c r="N16" s="17"/>
      <c r="O16" s="17"/>
      <c r="P16" s="17"/>
      <c r="Q16" s="7"/>
    </row>
    <row r="17" customFormat="false" ht="45.75" hidden="false" customHeight="true" outlineLevel="0" collapsed="false">
      <c r="A17" s="72"/>
      <c r="B17" s="23" t="s">
        <v>74</v>
      </c>
      <c r="C17" s="13"/>
      <c r="D17" s="14"/>
      <c r="E17" s="19" t="n">
        <v>0.8</v>
      </c>
      <c r="F17" s="52"/>
      <c r="G17" s="53"/>
      <c r="H17" s="20"/>
      <c r="I17" s="20"/>
      <c r="J17" s="20"/>
      <c r="K17" s="20"/>
      <c r="L17" s="20"/>
      <c r="M17" s="20"/>
      <c r="N17" s="20"/>
      <c r="O17" s="20"/>
      <c r="P17" s="20"/>
      <c r="Q17" s="7"/>
    </row>
    <row r="18" customFormat="false" ht="36" hidden="false" customHeight="true" outlineLevel="0" collapsed="false">
      <c r="A18" s="73" t="n">
        <f aca="false">A16+1</f>
        <v>12</v>
      </c>
      <c r="B18" s="21" t="s">
        <v>75</v>
      </c>
      <c r="C18" s="13" t="n">
        <v>20000</v>
      </c>
      <c r="D18" s="14" t="n">
        <v>20000</v>
      </c>
      <c r="E18" s="51" t="n">
        <v>0</v>
      </c>
      <c r="F18" s="15" t="n">
        <v>10000</v>
      </c>
      <c r="G18" s="16" t="s">
        <v>76</v>
      </c>
      <c r="H18" s="20"/>
      <c r="I18" s="20"/>
      <c r="J18" s="20"/>
      <c r="K18" s="20"/>
      <c r="L18" s="20"/>
      <c r="M18" s="20"/>
      <c r="N18" s="20"/>
      <c r="O18" s="20"/>
      <c r="P18" s="20"/>
      <c r="Q18" s="7"/>
    </row>
    <row r="19" customFormat="false" ht="44.25" hidden="false" customHeight="true" outlineLevel="0" collapsed="false">
      <c r="A19" s="73"/>
      <c r="B19" s="23" t="s">
        <v>77</v>
      </c>
      <c r="C19" s="13"/>
      <c r="D19" s="14"/>
      <c r="E19" s="19" t="n">
        <v>1</v>
      </c>
      <c r="F19" s="15"/>
      <c r="G19" s="16"/>
      <c r="H19" s="20"/>
      <c r="I19" s="20"/>
      <c r="J19" s="20"/>
      <c r="K19" s="20"/>
      <c r="L19" s="20"/>
      <c r="M19" s="20"/>
      <c r="N19" s="20"/>
      <c r="O19" s="20"/>
      <c r="P19" s="20"/>
      <c r="Q19" s="7"/>
    </row>
    <row r="20" customFormat="false" ht="33.75" hidden="false" customHeight="true" outlineLevel="0" collapsed="false">
      <c r="A20" s="73" t="n">
        <v>15</v>
      </c>
      <c r="B20" s="21" t="s">
        <v>50</v>
      </c>
      <c r="C20" s="13" t="n">
        <v>4000</v>
      </c>
      <c r="D20" s="14" t="n">
        <v>3000</v>
      </c>
      <c r="E20" s="14" t="n">
        <v>1000</v>
      </c>
      <c r="F20" s="15" t="n">
        <v>3000</v>
      </c>
      <c r="G20" s="74" t="s">
        <v>78</v>
      </c>
      <c r="H20" s="17"/>
      <c r="I20" s="17"/>
      <c r="J20" s="17"/>
      <c r="K20" s="17"/>
      <c r="L20" s="17"/>
      <c r="M20" s="17"/>
      <c r="N20" s="17"/>
      <c r="O20" s="17"/>
      <c r="P20" s="17"/>
      <c r="Q20" s="7"/>
    </row>
    <row r="21" customFormat="false" ht="12" hidden="false" customHeight="true" outlineLevel="0" collapsed="false">
      <c r="A21" s="73"/>
      <c r="B21" s="23" t="s">
        <v>79</v>
      </c>
      <c r="C21" s="13"/>
      <c r="D21" s="14"/>
      <c r="E21" s="19" t="n">
        <v>0.75</v>
      </c>
      <c r="F21" s="15"/>
      <c r="G21" s="74"/>
      <c r="H21" s="20"/>
      <c r="I21" s="20"/>
      <c r="J21" s="20"/>
      <c r="K21" s="20"/>
      <c r="L21" s="20"/>
      <c r="M21" s="20"/>
      <c r="N21" s="20"/>
      <c r="O21" s="20"/>
      <c r="P21" s="20"/>
      <c r="Q21" s="7"/>
    </row>
    <row r="22" customFormat="false" ht="34.5" hidden="false" customHeight="true" outlineLevel="0" collapsed="false">
      <c r="A22" s="73" t="n">
        <f aca="false">A20+1</f>
        <v>16</v>
      </c>
      <c r="B22" s="21" t="s">
        <v>50</v>
      </c>
      <c r="C22" s="43" t="n">
        <v>56000</v>
      </c>
      <c r="D22" s="44" t="n">
        <v>50000</v>
      </c>
      <c r="E22" s="44" t="n">
        <v>6000</v>
      </c>
      <c r="F22" s="15" t="n">
        <v>40000</v>
      </c>
      <c r="G22" s="74" t="s">
        <v>80</v>
      </c>
      <c r="H22" s="17"/>
      <c r="I22" s="17"/>
      <c r="J22" s="17"/>
      <c r="K22" s="17"/>
      <c r="L22" s="17"/>
      <c r="M22" s="17"/>
      <c r="N22" s="17"/>
      <c r="O22" s="17"/>
      <c r="P22" s="17"/>
      <c r="Q22" s="7"/>
    </row>
    <row r="23" customFormat="false" ht="13.5" hidden="false" customHeight="true" outlineLevel="0" collapsed="false">
      <c r="A23" s="73"/>
      <c r="B23" s="23" t="s">
        <v>81</v>
      </c>
      <c r="C23" s="43"/>
      <c r="D23" s="44"/>
      <c r="E23" s="19" t="n">
        <v>0.893</v>
      </c>
      <c r="F23" s="15"/>
      <c r="G23" s="74"/>
      <c r="H23" s="20"/>
      <c r="I23" s="20"/>
      <c r="J23" s="20"/>
      <c r="K23" s="20"/>
      <c r="L23" s="20"/>
      <c r="M23" s="20"/>
      <c r="N23" s="20"/>
      <c r="O23" s="20"/>
      <c r="P23" s="20"/>
      <c r="Q23" s="7"/>
    </row>
    <row r="24" customFormat="false" ht="35.25" hidden="false" customHeight="true" outlineLevel="0" collapsed="false">
      <c r="A24" s="75" t="n">
        <f aca="false">A22+1</f>
        <v>17</v>
      </c>
      <c r="B24" s="21" t="s">
        <v>50</v>
      </c>
      <c r="C24" s="60" t="n">
        <v>90000</v>
      </c>
      <c r="D24" s="61" t="n">
        <v>80000</v>
      </c>
      <c r="E24" s="44" t="n">
        <v>10000</v>
      </c>
      <c r="F24" s="62" t="n">
        <v>40000</v>
      </c>
      <c r="G24" s="63" t="s">
        <v>82</v>
      </c>
      <c r="H24" s="17"/>
      <c r="I24" s="17"/>
      <c r="J24" s="17"/>
      <c r="K24" s="17"/>
      <c r="L24" s="17"/>
      <c r="M24" s="17"/>
      <c r="N24" s="17"/>
      <c r="O24" s="17"/>
      <c r="P24" s="17"/>
      <c r="Q24" s="7"/>
    </row>
    <row r="25" customFormat="false" ht="12.75" hidden="false" customHeight="true" outlineLevel="0" collapsed="false">
      <c r="A25" s="75"/>
      <c r="B25" s="64" t="s">
        <v>83</v>
      </c>
      <c r="C25" s="60"/>
      <c r="D25" s="61"/>
      <c r="E25" s="65" t="n">
        <v>0.889</v>
      </c>
      <c r="F25" s="62"/>
      <c r="G25" s="63"/>
      <c r="H25" s="20"/>
      <c r="I25" s="20"/>
      <c r="J25" s="20"/>
      <c r="K25" s="20"/>
      <c r="L25" s="20"/>
      <c r="M25" s="20"/>
      <c r="N25" s="20"/>
      <c r="O25" s="20"/>
      <c r="P25" s="20"/>
      <c r="Q25" s="7"/>
    </row>
    <row r="26" customFormat="false" ht="30" hidden="false" customHeight="true" outlineLevel="0" collapsed="false">
      <c r="A26" s="72" t="n">
        <v>19</v>
      </c>
      <c r="B26" s="50" t="s">
        <v>84</v>
      </c>
      <c r="C26" s="13" t="n">
        <v>78000</v>
      </c>
      <c r="D26" s="14" t="n">
        <v>48000</v>
      </c>
      <c r="E26" s="14" t="n">
        <v>30000</v>
      </c>
      <c r="F26" s="52" t="n">
        <v>25000</v>
      </c>
      <c r="G26" s="53" t="s">
        <v>85</v>
      </c>
      <c r="H26" s="20"/>
      <c r="I26" s="20"/>
      <c r="J26" s="20"/>
      <c r="K26" s="20"/>
      <c r="L26" s="20"/>
      <c r="M26" s="20"/>
      <c r="N26" s="20"/>
      <c r="O26" s="20"/>
      <c r="P26" s="20"/>
      <c r="Q26" s="7"/>
    </row>
    <row r="27" customFormat="false" ht="75" hidden="false" customHeight="true" outlineLevel="0" collapsed="false">
      <c r="A27" s="72"/>
      <c r="B27" s="23" t="s">
        <v>86</v>
      </c>
      <c r="C27" s="13"/>
      <c r="D27" s="14"/>
      <c r="E27" s="19" t="n">
        <v>0.615</v>
      </c>
      <c r="F27" s="52"/>
      <c r="G27" s="53"/>
      <c r="H27" s="20"/>
      <c r="I27" s="20"/>
      <c r="J27" s="20"/>
      <c r="K27" s="20"/>
      <c r="L27" s="20"/>
      <c r="M27" s="20"/>
      <c r="N27" s="20"/>
      <c r="O27" s="20"/>
      <c r="P27" s="20"/>
      <c r="Q27" s="7"/>
    </row>
    <row r="28" customFormat="false" ht="32.25" hidden="false" customHeight="true" outlineLevel="0" collapsed="false">
      <c r="A28" s="75" t="n">
        <f aca="false">A26+1</f>
        <v>20</v>
      </c>
      <c r="B28" s="21" t="s">
        <v>87</v>
      </c>
      <c r="C28" s="60" t="n">
        <v>108000</v>
      </c>
      <c r="D28" s="61" t="n">
        <v>93000</v>
      </c>
      <c r="E28" s="44" t="n">
        <v>15000</v>
      </c>
      <c r="F28" s="62" t="n">
        <v>60000</v>
      </c>
      <c r="G28" s="76" t="s">
        <v>88</v>
      </c>
      <c r="H28" s="77"/>
      <c r="I28" s="77"/>
      <c r="J28" s="77"/>
      <c r="K28" s="77"/>
      <c r="L28" s="77"/>
      <c r="M28" s="77"/>
      <c r="N28" s="77"/>
      <c r="O28" s="77"/>
      <c r="P28" s="20"/>
    </row>
    <row r="29" customFormat="false" ht="102.75" hidden="false" customHeight="true" outlineLevel="0" collapsed="false">
      <c r="A29" s="75"/>
      <c r="B29" s="78" t="s">
        <v>89</v>
      </c>
      <c r="C29" s="60"/>
      <c r="D29" s="61"/>
      <c r="E29" s="65" t="n">
        <v>0.861</v>
      </c>
      <c r="F29" s="62"/>
      <c r="G29" s="76"/>
      <c r="H29" s="77"/>
      <c r="I29" s="77"/>
      <c r="J29" s="77"/>
      <c r="K29" s="77"/>
      <c r="L29" s="77"/>
      <c r="M29" s="77"/>
      <c r="N29" s="77"/>
      <c r="O29" s="77"/>
      <c r="P29" s="20"/>
    </row>
    <row r="30" customFormat="false" ht="25.5" hidden="false" customHeight="true" outlineLevel="0" collapsed="false">
      <c r="A30" s="75"/>
      <c r="B30" s="78"/>
      <c r="C30" s="60"/>
      <c r="D30" s="61"/>
      <c r="E30" s="65"/>
      <c r="F30" s="62"/>
      <c r="G30" s="79" t="s">
        <v>90</v>
      </c>
      <c r="H30" s="77"/>
      <c r="I30" s="77"/>
      <c r="J30" s="77"/>
      <c r="K30" s="77"/>
      <c r="L30" s="77"/>
      <c r="M30" s="77"/>
      <c r="N30" s="77"/>
      <c r="O30" s="77"/>
      <c r="P30" s="20"/>
    </row>
    <row r="31" customFormat="false" ht="13.5" hidden="false" customHeight="true" outlineLevel="0" collapsed="false">
      <c r="A31" s="45" t="s">
        <v>17</v>
      </c>
      <c r="B31" s="45"/>
      <c r="C31" s="26" t="n">
        <f aca="false">SUM(C6:C30)</f>
        <v>731366</v>
      </c>
      <c r="D31" s="26" t="n">
        <f aca="false">SUM(D6:D30)</f>
        <v>604393</v>
      </c>
      <c r="E31" s="26"/>
      <c r="F31" s="26" t="n">
        <f aca="false">SUM(F6:F30)</f>
        <v>393000</v>
      </c>
      <c r="G31" s="2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30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28"/>
      <c r="B34" s="31" t="s">
        <v>18</v>
      </c>
      <c r="C34" s="32"/>
      <c r="D34" s="32"/>
      <c r="E34" s="28"/>
      <c r="F34" s="28"/>
      <c r="G34" s="28"/>
    </row>
    <row r="35" customFormat="false" ht="12.75" hidden="false" customHeight="false" outlineLevel="0" collapsed="false">
      <c r="A35" s="28"/>
      <c r="B35" s="31"/>
      <c r="C35" s="46"/>
      <c r="D35" s="46"/>
      <c r="E35" s="28"/>
      <c r="F35" s="28"/>
      <c r="G35" s="28"/>
    </row>
    <row r="36" customFormat="false" ht="12.75" hidden="false" customHeight="false" outlineLevel="0" collapsed="false">
      <c r="A36" s="28"/>
      <c r="B36" s="31"/>
      <c r="C36" s="46"/>
      <c r="D36" s="46"/>
      <c r="E36" s="28"/>
      <c r="F36" s="28"/>
      <c r="G36" s="28"/>
    </row>
    <row r="37" customFormat="false" ht="12.75" hidden="false" customHeight="false" outlineLevel="0" collapsed="false">
      <c r="A37" s="28"/>
      <c r="B37" s="31"/>
      <c r="C37" s="46"/>
      <c r="D37" s="46"/>
      <c r="E37" s="28"/>
      <c r="F37" s="28"/>
      <c r="G37" s="28"/>
    </row>
    <row r="38" customFormat="false" ht="12.75" hidden="false" customHeight="false" outlineLevel="0" collapsed="false">
      <c r="A38" s="28"/>
      <c r="B38" s="35"/>
      <c r="C38" s="46"/>
      <c r="D38" s="46"/>
      <c r="E38" s="28"/>
      <c r="F38" s="28"/>
      <c r="G38" s="28"/>
    </row>
    <row r="39" customFormat="false" ht="12.75" hidden="false" customHeight="false" outlineLevel="0" collapsed="false">
      <c r="A39" s="28"/>
      <c r="B39" s="32"/>
      <c r="C39" s="32"/>
      <c r="D39" s="32"/>
      <c r="E39" s="28"/>
      <c r="F39" s="28"/>
      <c r="G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</row>
  </sheetData>
  <mergeCells count="67">
    <mergeCell ref="A1:G1"/>
    <mergeCell ref="A2:G2"/>
    <mergeCell ref="A3:G3"/>
    <mergeCell ref="A4:G4"/>
    <mergeCell ref="A6:A7"/>
    <mergeCell ref="C6:C7"/>
    <mergeCell ref="D6:D7"/>
    <mergeCell ref="F6:F7"/>
    <mergeCell ref="G6:G7"/>
    <mergeCell ref="A8:A9"/>
    <mergeCell ref="C8:C9"/>
    <mergeCell ref="D8:D9"/>
    <mergeCell ref="F8:F9"/>
    <mergeCell ref="G8:G9"/>
    <mergeCell ref="A10:A11"/>
    <mergeCell ref="C10:C11"/>
    <mergeCell ref="D10:D11"/>
    <mergeCell ref="F10:F11"/>
    <mergeCell ref="G10:G11"/>
    <mergeCell ref="A12:A13"/>
    <mergeCell ref="C12:C13"/>
    <mergeCell ref="D12:D13"/>
    <mergeCell ref="F12:F13"/>
    <mergeCell ref="G12:G13"/>
    <mergeCell ref="A14:A15"/>
    <mergeCell ref="C14:C15"/>
    <mergeCell ref="D14:D15"/>
    <mergeCell ref="F14:F15"/>
    <mergeCell ref="G14:G15"/>
    <mergeCell ref="A16:A17"/>
    <mergeCell ref="C16:C17"/>
    <mergeCell ref="D16:D17"/>
    <mergeCell ref="F16:F17"/>
    <mergeCell ref="G16:G17"/>
    <mergeCell ref="A18:A19"/>
    <mergeCell ref="C18:C19"/>
    <mergeCell ref="D18:D19"/>
    <mergeCell ref="F18:F19"/>
    <mergeCell ref="G18:G19"/>
    <mergeCell ref="A20:A21"/>
    <mergeCell ref="C20:C21"/>
    <mergeCell ref="D20:D21"/>
    <mergeCell ref="F20:F21"/>
    <mergeCell ref="G20:G21"/>
    <mergeCell ref="A22:A23"/>
    <mergeCell ref="C22:C23"/>
    <mergeCell ref="D22:D23"/>
    <mergeCell ref="F22:F23"/>
    <mergeCell ref="G22:G23"/>
    <mergeCell ref="A24:A25"/>
    <mergeCell ref="C24:C25"/>
    <mergeCell ref="D24:D25"/>
    <mergeCell ref="F24:F25"/>
    <mergeCell ref="G24:G25"/>
    <mergeCell ref="A26:A27"/>
    <mergeCell ref="C26:C27"/>
    <mergeCell ref="D26:D27"/>
    <mergeCell ref="F26:F27"/>
    <mergeCell ref="G26:G27"/>
    <mergeCell ref="A28:A30"/>
    <mergeCell ref="C28:C30"/>
    <mergeCell ref="D28:D30"/>
    <mergeCell ref="F28:F30"/>
    <mergeCell ref="G28:G29"/>
    <mergeCell ref="B29:B30"/>
    <mergeCell ref="E29:E30"/>
    <mergeCell ref="A31:B31"/>
  </mergeCells>
  <conditionalFormatting sqref="E7">
    <cfRule type="cellIs" priority="2" operator="greaterThan" aboveAverage="0" equalAverage="0" bottom="0" percent="0" rank="0" text="" dxfId="0">
      <formula>90%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1:27:30Z</dcterms:created>
  <dc:creator>sm205</dc:creator>
  <dc:description/>
  <dc:language>en-US</dc:language>
  <cp:lastModifiedBy>or511</cp:lastModifiedBy>
  <cp:lastPrinted>2005-04-21T08:59:57Z</cp:lastPrinted>
  <dcterms:modified xsi:type="dcterms:W3CDTF">2005-05-09T05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6732839</vt:r8>
  </property>
  <property fmtid="{D5CDD505-2E9C-101B-9397-08002B2CF9AE}" pid="3" name="_AuthorEmail">
    <vt:lpwstr>mjanulik@kr-kralovehradecky.cz</vt:lpwstr>
  </property>
  <property fmtid="{D5CDD505-2E9C-101B-9397-08002B2CF9AE}" pid="4" name="_AuthorEmailDisplayName">
    <vt:lpwstr>Janulík Milan Ing.</vt:lpwstr>
  </property>
  <property fmtid="{D5CDD505-2E9C-101B-9397-08002B2CF9AE}" pid="5" name="_EmailSubject">
    <vt:lpwstr>Přílohy k N 135</vt:lpwstr>
  </property>
  <property fmtid="{D5CDD505-2E9C-101B-9397-08002B2CF9AE}" pid="6" name="_PreviousAdHocReviewCycleID">
    <vt:r8>2050119573</vt:r8>
  </property>
  <property fmtid="{D5CDD505-2E9C-101B-9397-08002B2CF9AE}" pid="7" name="_ReviewingToolsShownOnce">
    <vt:lpwstr/>
  </property>
</Properties>
</file>