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Volný čas" sheetId="1" state="visible" r:id="rId2"/>
    <sheet name="Táborová činnost" sheetId="2" state="visible" r:id="rId3"/>
    <sheet name="Talent" sheetId="3" state="visible" r:id="rId4"/>
    <sheet name="mtz" sheetId="4" state="visible" r:id="rId5"/>
    <sheet name="Mezinárodní výměny" sheetId="5" state="visible" r:id="rId6"/>
    <sheet name="Participace" sheetId="6" state="visible" r:id="rId7"/>
    <sheet name="Vzdělávání" sheetId="7" state="visible" r:id="rId8"/>
    <sheet name="Krajské články" sheetId="8" state="visible" r:id="rId9"/>
    <sheet name="Rekonstrukce" sheetId="9" state="visible" r:id="rId10"/>
    <sheet name="Celkem" sheetId="10" state="visible" r:id="rId11"/>
  </sheets>
  <definedNames>
    <definedName function="false" hidden="false" localSheetId="7" name="_xlnm.Print_Area" vbProcedure="false">'Krajské články'!$A$1:$I$7</definedName>
    <definedName function="false" hidden="false" localSheetId="7" name="_xlnm.Print_Titles" vbProcedure="false">'Krajské články'!$5:$5</definedName>
    <definedName function="false" hidden="false" localSheetId="4" name="_xlnm.Print_Area" vbProcedure="false">'Mezinárodní výměny'!$A$1:$I$15</definedName>
    <definedName function="false" hidden="false" localSheetId="3" name="_xlnm.Print_Area" vbProcedure="false">mtz!$A$1:$I$13</definedName>
    <definedName function="false" hidden="false" localSheetId="5" name="_xlnm.Print_Area" vbProcedure="false">Participace!$A$1:$I$17</definedName>
    <definedName function="false" hidden="false" localSheetId="5" name="_xlnm.Print_Titles" vbProcedure="false">Participace!$5:$5</definedName>
    <definedName function="false" hidden="false" localSheetId="8" name="_xlnm.Print_Area" vbProcedure="false">Rekonstrukce!$A$1:$I$13</definedName>
    <definedName function="false" hidden="false" localSheetId="1" name="_xlnm.Print_Area" vbProcedure="false">'Táborová činnost'!$A$1:$I$26</definedName>
    <definedName function="false" hidden="false" localSheetId="1" name="_xlnm.Print_Titles" vbProcedure="false">'Táborová činnost'!$5:$5</definedName>
    <definedName function="false" hidden="false" localSheetId="2" name="_xlnm.Print_Area" vbProcedure="false">Talent!$A$1:$I$21</definedName>
    <definedName function="false" hidden="false" localSheetId="2" name="_xlnm.Print_Titles" vbProcedure="false">Talent!$5:$5</definedName>
    <definedName function="false" hidden="false" localSheetId="0" name="_xlnm.Print_Area" vbProcedure="false">'Volný čas'!$A$1:$I$62</definedName>
    <definedName function="false" hidden="false" localSheetId="0" name="_xlnm.Print_Titles" vbProcedure="false">'Volný čas'!$5:$5</definedName>
    <definedName function="false" hidden="false" localSheetId="6" name="_xlnm.Print_Area" vbProcedure="false">Vzdělávání!$A$1:$I$8</definedName>
    <definedName function="false" hidden="false" localSheetId="6" name="_xlnm.Print_Titles" vbProcedure="false">Vzdělávání!$5:$5</definedName>
    <definedName function="false" hidden="false" localSheetId="0" name="Excel_BuiltIn__FilterDatabase" vbProcedure="false">'Volný čas'!$A$5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78">
  <si>
    <t xml:space="preserve">Přehled žádostí o poskytnutí finanční podpory z drobného programu Královéhradeckého kraje na rok 2005</t>
  </si>
  <si>
    <r>
      <rPr>
        <sz val="8"/>
        <rFont val="Arial"/>
        <family val="2"/>
        <charset val="238"/>
      </rPr>
      <t xml:space="preserve">  Program:</t>
    </r>
    <r>
      <rPr>
        <b val="true"/>
        <sz val="8"/>
        <rFont val="Arial"/>
        <family val="2"/>
        <charset val="238"/>
      </rPr>
      <t xml:space="preserve"> Volný čas - SMR 200501 - obce a obcemi zřizované organizace</t>
    </r>
  </si>
  <si>
    <t xml:space="preserve">Poř. čís.</t>
  </si>
  <si>
    <t xml:space="preserve">Název organizace</t>
  </si>
  <si>
    <t xml:space="preserve">Název projektu</t>
  </si>
  <si>
    <t xml:space="preserve">Celkem náklady v Kč</t>
  </si>
  <si>
    <t xml:space="preserve">Výše žádané podpory v Kč</t>
  </si>
  <si>
    <t xml:space="preserve">Výše žádané podpory v %</t>
  </si>
  <si>
    <t xml:space="preserve">Doporučeno v Kč</t>
  </si>
  <si>
    <t xml:space="preserve">Údaje o projektu</t>
  </si>
  <si>
    <t xml:space="preserve">Dotace v programu 2004</t>
  </si>
  <si>
    <t xml:space="preserve">Dům dětí a mládeže Pelíšek, Vrchlabí, p.o. obec</t>
  </si>
  <si>
    <t xml:space="preserve">Adaptační týden pro žáky 6. ročníků ZŠ a studenty 1. ročníku gymnázia</t>
  </si>
  <si>
    <t xml:space="preserve">Požadavky: materiál, DHM, propagace a tisk, výkony spojů, OON
- cíl: vytvořit prostředí důvěry v novém třídním kolektivu
- stručný popis: společný pobyt žáků 6. třídy, studentů 1. ročníku gymnázia - týdenní pobyt, zážitková pedagogika, sebepoznání, prožití reálných situací nanečisto - metody prázdninové školy Lipnice
realizace: 2 skupiny po 1 týdnu v září
- cílová skupina: 25 žáků 6. roč. ZŠ, 25 studentů 1.r. gymnázia
- hodnocení: prospěšný projekt, ale jednorázová pobytová akce s místním dosahem
NEDOPORUČUJEME</t>
  </si>
  <si>
    <t xml:space="preserve">0
celkem
10 000</t>
  </si>
  <si>
    <t xml:space="preserve">Základní škola Doudleby nad Orlicí, Dukelská 52
p.o. obec</t>
  </si>
  <si>
    <t xml:space="preserve">Hlína ruce váže</t>
  </si>
  <si>
    <t xml:space="preserve">Požadavky: materiál, DHM (elektrická pec)
- cíl: zpřístupnit žákům školy žádanou aktivitu
- stručný popis: keramický kroužek 2x2 hod. týdně, dílny - vánoční, prázdninové
- realizace: květen - nákup a vybudování keramické dílny, červen, červenec - dílny, od září 2x2 hod kroužek
- cílová skupina: 264 žáků ZŠ Doudleby
- hodnocení:  projekt na pořízení elektrické pece s místním dosahem, neověřená zřizovací listina, IČO
NEDOPORUČUJEME</t>
  </si>
  <si>
    <t xml:space="preserve">Praskačka
obec</t>
  </si>
  <si>
    <t xml:space="preserve">Klub dětí a mládeže Sedlice</t>
  </si>
  <si>
    <t xml:space="preserve"> Požadavky: DHM
- cíl projektu: zřízení volnočasového centra pro děti v Sedlici
- popis projektu: činnost od září jako organizační složky obce - Místní knihovna v Sedlici, pořízení stolů, židlí, stolních a deskových her, tělocvičné náčiní
realizace: květen, květen - prosinec 2005
- cílová skupina:  děti a mládež - blíže neurčeno
- hodnocení:  nedostatečně zpracovaný projekt, neuvedeno kolika dětí a mládeže se týká, jak bude personálně zajištěna činnost, pouze nákup materiálně technického vybavení
NEDOPORUČUJEME</t>
  </si>
  <si>
    <t xml:space="preserve">Základní škola, Hradec Králové, Bezručova 1468
p.o. město</t>
  </si>
  <si>
    <t xml:space="preserve">Dějepisné a literární exkurze</t>
  </si>
  <si>
    <t xml:space="preserve">Požadavky:vstupné, dopravné
- cíl: přiblížit žákům dějepis a literaturu, snaha o mezipředmětové propojení
- obsah: filmové představení, dějepisné a literární exkurze pro žáky v návaznosti na učební osnovy, ale nad rámec výuky
- cílová skupina: 324 žáků 12 - 15 let, Hradec Králové
- realizace: průběžně od jara do podzimu 2005, v návaznosti na probíraná témata
- hodnocení: pěkně zpracovaný projekt místního charakteru, systematická práce, překročena částka, o kterou je možno žádat
DOPORUČUJEME: 20 000 - doprava, vstupné</t>
  </si>
  <si>
    <t xml:space="preserve">Město Meziměstí</t>
  </si>
  <si>
    <t xml:space="preserve">Barevné odpoledne pro děti k MMD</t>
  </si>
  <si>
    <t xml:space="preserve">Požadavky: materiál, tisk a propagace, ozvučení, diskotéka
- cíl: oslava svátku dětí pro malé občánky
- obsah: každoročně organizovaný den dětí, ukázka - výcvik psů, judo, požární technika, soutěže, diskotéka
- cílová skupina: 150 dětí 1-15 let z Meziměstí a okolí
- realizace: 29.5.2005
- hodnocení: jednorázová akce místního charakteru, požadují pouze 4 000 Kč, minimální možná požadovaná částka dle podmínek programu je 5 000 Kč
NEDOPORUČUJEME </t>
  </si>
  <si>
    <t xml:space="preserve">Základní škola Třebechovice pod Orebem
p.o. obec</t>
  </si>
  <si>
    <t xml:space="preserve">Odpoledne bez nudy</t>
  </si>
  <si>
    <t xml:space="preserve">Požadavky: materiál
- cíl: nabídka volnočasových aktivit žákům školy, rozvoj talentů, prevence soc.-patologických jevů
- obsah: zájmové kroužky - keramika,výtvarné techniky, celoškolní soutěže
- cílová skupina: 150 žáků 6 -16 let z mikroregionu Třebechovicka
- realizace: odpolední hodiny š. r. 2004/2005 a následujícího šk. roku
- hodnocení: standardní zájmová činnost školy, velký počet účastníků, neověřené IČO, zřizovací listina
DOPORUČUJEME: po doložení ověřené zřizovací listiny a IČO ( do 16. května 2005) 10 000 - materiál</t>
  </si>
  <si>
    <t xml:space="preserve">Obec Litíč</t>
  </si>
  <si>
    <t xml:space="preserve">Celoroční zapojení dětí a mládeže do kroužku výpočetní techniky v obci Litíč</t>
  </si>
  <si>
    <t xml:space="preserve">Požadavky: materiál, DHM, energie, výkony spojů
- cíl: podporovat aktivní využití volného času dětí a mládeže,umožnit získávání informací
- obsah: zapojení dětí do tvorby www-stránek obce, získávání informací, pod odborným vedením prostřednictvím výukových programů, společně s fotografickým a výtvarným kroužkem vydávání měsíčního časopisu pro obyvatele
- cílová skupina: děti a mládež 9-19 let, celkem 16 - 22 z mikroregionu
- realizace: celoroční pravidelná činnost
- hodnocení: projekt prospěšný vzhledem k tomu, že v malé obci s nízkým rozpočtem není škola a vzhledem k dopravní obslužnosti nemohou děti navštěvovat kroužky na školách
DOPORUČUJEME: 20 000 - materiál, DHM, energie, výkony spojů</t>
  </si>
  <si>
    <t xml:space="preserve">Celoroční zapojení dětí a mládeže do kroužku výtvarného a fotografického v obci Litíč</t>
  </si>
  <si>
    <t xml:space="preserve">Požadavky: materiál, DHM, energie
- cíl: zapojení dětí do života v obci
- obsah: řešení využití volného času dětí a mládeže v obci  - tři samostatné kroužky navazující na tradici z minulých let, činnost v klubovně obecního úřadu, malování , modelování - výzdoba OÚ, zpracování fotografií, dokumentace akcí v Litíči, tvorba kroniky obce
- cílová skupina: děti a mládež 9-19 let, celkem 16 - 22 z mikroregionu
- realizace: celoroční pravidelná činnost
- hodnocení: projekt prospěšný vzhledem k tomu, že v malé obci s nízkým rozpočtem není škola a vzhledem k dopravní obslužnosti nemohou děti navštěvovat kroužky na školách, aktivní zapojení dětí do dění v obci
DOPORUČUJEME: 15 000 - materiál, DHM, energie</t>
  </si>
  <si>
    <t xml:space="preserve">Základní škola, Lánov, okres Trutnov</t>
  </si>
  <si>
    <t xml:space="preserve">Kroužky při ZŠ Lánov</t>
  </si>
  <si>
    <t xml:space="preserve">Požadavky: materiál, DHM
- cíl: nabídka volnočasových aktivit dětem obce, rozvoj talentů, prevence soc.-patologických jevů, využít prostory a možnosti školy mimo vyučování
- obsah: zájmové kroužky - keramika, výtvarná výchova, anglický jazyk, flétna, míčové hry, Krakonošovy děti, judo
- cílová skupina: 60% žáků školy (115 žáků) 6-15 let z mikroregionu
- realizace: jednou až dvakrát týdně lede - květen, říjen - prosinec
- hodnocení: zájmová činnost školy v obci s malou možností jiných zájmových aktivit
DOPORUČUJEME: 10 000 - materiál</t>
  </si>
  <si>
    <t xml:space="preserve">Obec Velký Vřešťov</t>
  </si>
  <si>
    <t xml:space="preserve">Společensko naučné odpoledne - dětský karneval</t>
  </si>
  <si>
    <t xml:space="preserve">Požadavky: neurčeno
- cíl: pobavit děti, stmelit kolektiv
- obsah: odpolední program s hudební skupinou a soutěžemi
- cílová skupina: děti 2-14 let, celkem 70 - 80 z okolí obce
- realizace: 19.3.2005
- hodnocení: jednorázová akce, chybně sestavený rozpočet v žádosti projektu
NEDOPORUČUJEME </t>
  </si>
  <si>
    <t xml:space="preserve">Obec Miletín</t>
  </si>
  <si>
    <t xml:space="preserve">Mladý hasič</t>
  </si>
  <si>
    <t xml:space="preserve">Požadavky: materiál, DHM
- cíl: aktivní využívání volného času mládeže,naučit se pomáhat druhým, navázání kamarádství
- obsah: dovybavení klubovny pro činnost kroužku, týdenní schůzky, a jednorázové akce soutěže, závody, výlety, vydávání časopisu
- cílová skupina:děti a mládež 5 - 18 let z okolí Miletína
- realizace: celoroční činnost
- hodnocení: projekt není podrobně zpracován - činnost ani počet účastníků nejsou jasné
NEDOPORUČUJEME</t>
  </si>
  <si>
    <t xml:space="preserve">Dům dětí a mládeže Kostelec nad Orlicí, Žižkova 367
p.o. obec</t>
  </si>
  <si>
    <t xml:space="preserve">Zelená volnému času</t>
  </si>
  <si>
    <t xml:space="preserve">Požadavky: materiál, nájemné, výkony spojů
- cíl: využití soutěživosti a hravosti dětí při skupinových činnostech, rozvoj osobnosti
- obsah: pravidelně organizované akce pro neorganizované děti nad rámec pravidelné činnosti domu dětí (více než 40) - soutěže, keramické dílny, dětský den, Drakiáda, pletení košíků, karneval, výstavy, pouť
- cílová skupina:  děti mateřských a základních škol (od 20 do 450 dle typu akce) v okrese Rychnov nad Kněžnou
- realizace: leden - prosinec 2005
- hodnocení:  velký počet akcí širokého záběru, pěkně zpracovaný projekt                   
DOPORUČUJEME: 15 000 - materiál, nájemné</t>
  </si>
  <si>
    <t xml:space="preserve">K-klub Jičín, středisko pro volný čas, Jičín, Valdštejnovo nám. 99
p.o. obec</t>
  </si>
  <si>
    <t xml:space="preserve">Dramaterapeutický kroužek pro mentálně a tělesně postižené děti</t>
  </si>
  <si>
    <t xml:space="preserve">Požadavky: materiál, propagace a tisk, dopravné, vstupné, OON
- cíl: zpestřit týdenní činnost mentálně postiženým dětem, integrace do společnosti
- obsah: činnost kroužku od září 2004, systematické pravidelné schůzky, jejichž vyvrcholením bude nastudování krátkého divadelního představení, zájezd do Divadla Spejbla a Hurvínka
- cílová skupina:  děti a mládež s mentálním či tělesným postižením z okolí Jičína, počet nestanoven
- realizace: leden - prosinec 2005
- hodnocení:  prospěšný projekt pro cílovou skupinu s malými možnostmi seberealizace               
DOPORUČUJEME: 10 000 - materiál, propagace a tisk, dopravné, vstupné</t>
  </si>
  <si>
    <t xml:space="preserve">Obec Doubravice</t>
  </si>
  <si>
    <t xml:space="preserve">Materiálové vybavení výtvarně tvůrčího kroužku pro děti a mládež</t>
  </si>
  <si>
    <t xml:space="preserve"> Požadavky: materiál
- cíl projektu: organizovat dětem bezplatně volný čas ve výtvarném tvůrčím kroužku
- popis projektu: pravidelná činnost - malba, kresba, koláže, modelování
realizace: školní rok - 2 hod. týdně
- cílová skupina:  16 dětí 5 - 15 let
- hodnocení: projekt místního charakteru, nepřiložen podrobný rozpočet 
NEDOPORUČUJEME</t>
  </si>
  <si>
    <t xml:space="preserve">Základní škola Dukelských bojovníků, Dubenec, okres Trutnov
p.o. obec</t>
  </si>
  <si>
    <t xml:space="preserve">Uspořádání výstavy a soutěže papírových modelů "Papír v Dubenci"</t>
  </si>
  <si>
    <t xml:space="preserve">Požadavky: materiál
- cíl: pokračovat v soutěži Papír v Dubenci
- stručný popis: 2. ročník celostátní výstavy a soutěže papírových modelů
- realizace: prosinec 2005 
- cílová skupina:  modeláři papírových modelů (převážně děti a mládež) z celé ČR
- hodnocení: jednorázová akce, chybí podrobný rozpočet, ale podrobný rozpočet jasný
DOPORUČUJEME: 5 000 - materiál</t>
  </si>
  <si>
    <t xml:space="preserve">Obec Libotov</t>
  </si>
  <si>
    <t xml:space="preserve">Sportovní den dětí a mládeže Obce Libotova a mikroregionu Hustířanka</t>
  </si>
  <si>
    <t xml:space="preserve">Požadavky: materiál, DHM
- cíl: vytvoření široké nabídky volnočasových aktivit, podpora programu aktivního využívání volného času
- obsah:  každoročně organizovaný sportovní den dětí a mládeže - mnoho disciplín - sportovní (14), estetické (9),  sportovní atrakce
- cílová skupina: 300 - 500 dětí a mládeže 1-26 let z mikroregionu Hustířanka
- realizace: 28. 5. 2005
- hodnocení:  tradiční rozsáhlý projekt jednorázového charakteru s velkým počtem účastníků
DOPORUČUJEME: 10 000 - materiál, DHM</t>
  </si>
  <si>
    <t xml:space="preserve">Nákup PC pro potřeby kroužku výpočetní techniky</t>
  </si>
  <si>
    <t xml:space="preserve">Požadavky: DHM
- cíl: rozšíření pracovních míst pro kroužek výpočetní techniky
- stručný popis: nákup PC a příslušenství
- realizace: září - listopad 2005 
- cílová skupina:  25 žáků ZŠ
- hodnocení: není popsána činnost, jedná se pouze o nákup PC, chybí podrobný rozpočet
NEDOPORUČUJEME</t>
  </si>
  <si>
    <t xml:space="preserve">Obec Hřibojedy</t>
  </si>
  <si>
    <t xml:space="preserve">Celoroční práce dětí a mládeže v dramaticko hasičském kroužku v Hřibojedech</t>
  </si>
  <si>
    <t xml:space="preserve">Požadavky: materiál, DHM, oblečení na soutěž, propagace a tisk
- cíl: smysluplné využití volného času dětí a mládeže, prezentace obce
- obsah: pro činnost schůzky dramaticko hasičského kroužku nákup stejnokrojů pro členy a dřevěných překážek
- cílová skupina:  25 dětí a mládeže z mikroregionu od 3 let
- realizace: celoroční činnost, nákup březen 2005
- hodnocení: obsahem projektu je nákup stejnokrojů, překážek a nápojů, rozpočet v žádosti sestaven chybně, neověřené IČO
NEDOPORUČUJEME</t>
  </si>
  <si>
    <t xml:space="preserve">Základní škola Úpice-Lány
p.o. obec</t>
  </si>
  <si>
    <t xml:space="preserve">Víkendovky</t>
  </si>
  <si>
    <t xml:space="preserve">Požadavky: potraviny a ostatní materiál, dopravné, vstupné, OON
- cíl: efektivní využití volného času, navázání lepších vztahů mezi žáky, rozvinout nadání dětí
- obsah: dvě víkendové akce pořádané Dětským parlamentem (děti aktivně zapojeny do přípravy programu) -Dějepisná víkendová - zaměřená na události let 1936 - 1948, Pohádková víkendovka - s pohádkovými postavami, práce s loutkami, projektu se účastní pracovníci domů dětí a mládeže (Náchod, Trutnov) a aktivně i žáci
- cílová skupina: 140 žáků 1. stupně a 107 2. stupně - akcí se účastní přímo 35 žáků z Úpice
- realizace: 6.-8.5.2005 dějepisná a 28.-29.5. 2005 - pohádková víkendovka
- hodnocení: velmi pěkně zpracovaný projekt místního charakteru, aktivní zapojení dětí do tvorby projektu
DOPORUČUJEME: 7 000 - materiál, dopravné, vstupné, OON (do výše 3 000)</t>
  </si>
  <si>
    <t xml:space="preserve">8 000
celkem
48 000</t>
  </si>
  <si>
    <t xml:space="preserve">Obec Cholenice</t>
  </si>
  <si>
    <t xml:space="preserve">Dětské odpoledne pro děti - maškarní meranda</t>
  </si>
  <si>
    <t xml:space="preserve">Požadavky: potraviny a ostatní materiál, DHM, propagace a tisk, OON
- cíl: aktivní využití volného času především dětí a mládeže
- obsah: oblíbená akce pro děti z Cholenic - soutěže, hudba, tombola
- cílová skupina: asi 80 dětí z obce a okolí
- realizace:16.4.2005
- hodnocení: jednorázová akce místního charakteru
NEDOPORUČUJEME</t>
  </si>
  <si>
    <t xml:space="preserve">Městské muzeum ve Dvoře Králové nad Labem
p.o. město</t>
  </si>
  <si>
    <t xml:space="preserve">"Návrat do minulosti", pracovní listy v podobě netradičního průvodce Městského muzea ve Dvoře Králové nad Labem</t>
  </si>
  <si>
    <t xml:space="preserve">Požadavky: propagace a tisk
- cíl: poskytnout občanům možnost aktivně trávit volný čas, prohloubit zájem o historii
- obsah: tvorba testů o historii a následně vypsaná soutěž
- cílová skupina: návštěvníci muzea v počtu asi 500 bez věkového omezení
- realizace: 2005
- hodnocení: projekt není zaměřen na práci s dětmi a mládeží
NEDOPORUČUJEME</t>
  </si>
  <si>
    <t xml:space="preserve">Obec Hejtmánkovice</t>
  </si>
  <si>
    <t xml:space="preserve">Podpora volnočasových aktivit kroužku mladých hasičů - organizovaná příprava dětí a mládeže při přípravě na reprezentaci obce a even. i na budoucí povolání</t>
  </si>
  <si>
    <t xml:space="preserve">Požadavky: DHM
- cíl: zkvalitnění volnočasových aktivit kroužku mladých hasičů
- obsah: organizovaný kroužek - činnost nepopsána
- cílová skupina: 14 dětí 8 - 15 let
- realizace: 2. polovina roku 2005
- hodnocení:  projekt není zpracován, pouze nákup DHM
NEDOPORUČUJEME</t>
  </si>
  <si>
    <t xml:space="preserve">Obec Kohoutov</t>
  </si>
  <si>
    <t xml:space="preserve">Poznávání starých řemeslných technik</t>
  </si>
  <si>
    <t xml:space="preserve">Požadavky: materiál, DHM
- cíl: využití volného času dětí a mládeže na venkově, rozvíjet tvořivé myšlení a zručnost
- obsah: 7 víkendových dílen - keramika, batikování, barvení engobou, výroba ručního papíru
- cílová skupina: 20 dětí 4 - 15 let z obce
- realizace:16.4.2005
- hodnocení: projekt prospěšný vzhledem k tomu, že v malé obci s nízkým rozpočtem není škola a vzhledem k dopravní obslužnosti nemohou děti navštěvovat kroužky na školách, nepřiložen podrobný popis projektu
DOPORUČUJEME - po doložení podrobného popisu projektu do 16. května 2005 , 5 000,- materiál, DHM</t>
  </si>
  <si>
    <t xml:space="preserve">Základní škola, Nový Bydžov, Karla IV. 209, okres Hradec Králové
p.o město</t>
  </si>
  <si>
    <t xml:space="preserve">Zajištění provozu Přírodovědného centra ZŠ Karla IV.</t>
  </si>
  <si>
    <t xml:space="preserve">Požadavky: materiál - krmení pro zvířata
- cíl: prostřednictvím ekologické a enviromentální výchovy působit na děti
- obsah: pro celoroční činnost přírodovědného centra (slouží výuce i zájmové činnosti - 23 terárií,7 nádrží, 5 akvárií, 7 vitrín) zajistit krmení pro zvířata, pořádání dnů otevřených dveří
- cílová skupina: 4000 žáků a studentů Novobydžovska i Královéhradecka
- realizace: celoroční činnost pravidelná  i příležitostná činnost
- hodnocení: projekt na podporu činnosti fungujícího přírodovědného centra se vzácnými exempláři zvířat, rozpočet žádosti špatně vytištěn, ale z podrobného rozpočtu jsou položky projektu jasné
DOPORUČUJEME: 25 000 - materiál (krmení pro zvířata)</t>
  </si>
  <si>
    <t xml:space="preserve">Obec Kostelecké Horky</t>
  </si>
  <si>
    <t xml:space="preserve">Volný čas v roce 2005</t>
  </si>
  <si>
    <t xml:space="preserve">Požadavky: DHM, dopravné
- cíl: umožnit lidem vesnického regionu cestování s poznáváním a sportem
- obsah: výlety pro občany obce
- cílová skupina: 149 obyvatel obce
- realizace: celoroční
- hodnocení: projekt neodpovídá zadání programu - není zaměřen na práci s dětmi a mládeží, chybí povinné přílohy, rozpočet nevyrovnaný
NEDOPORUČUJEME</t>
  </si>
  <si>
    <t xml:space="preserve">Obec Orlické Záhoří</t>
  </si>
  <si>
    <t xml:space="preserve">Volná čas v keramickém kroužku v Orlickém Záhoří</t>
  </si>
  <si>
    <t xml:space="preserve">Požadavky: materiál, DHM, energie, technické pomůcky
- cíl: práce s dětmi a mládeží ve volném čase,  návrat řemeslných dovedností, výchova mládeže
- obsah: pravidelný keramický kroužek pro děti obce
- cílová skupina: děti a mládež 6-14let, celkem 10
- realizace: celoroční pravidelná činnost 1x týdně
- hodnocení: projekt místního charakteru prospěšný vzhledem k  problematické dopravní obslužnosti - děti nemohou  navštěvovat kroužky na školách, systematická práce
DOPORUČUJEME: 10 000 - materiál, DHM, energie</t>
  </si>
  <si>
    <t xml:space="preserve">Dům dětí a mládeže Déčko, Náchod, Zámecká 243
p.o. město</t>
  </si>
  <si>
    <t xml:space="preserve">Mažoretky Náchod</t>
  </si>
  <si>
    <t xml:space="preserve">Požadavky: dopravné, nájemné
- cíl: smysluplné využití volného času dívek, reprezentace na mezinárodních soutěžích
- obsah: pravidelný trénink (3x týdně) v různých kategoriích, účast na soutěžích
- cílová skupina: dívky 5 - 16 let, celkem 63
- realizace: celoroční pravidelná činnost 3x týdně, duben - červen účast na 6 soutěžích
- hodnocení: kroužek patří do hlavní činnosti DDM, ale účast na soutěžích je nad rámec této činnosti - reprezentace kraje na celostátních soutěžích
DOPORUČUJEME: 20 000 - dopravné</t>
  </si>
  <si>
    <t xml:space="preserve">30 000
celkem
80 000</t>
  </si>
  <si>
    <t xml:space="preserve">Základní škola, Mladé Buky, okres Trutnov
p.o. obec</t>
  </si>
  <si>
    <t xml:space="preserve">Volný čas dětí a mládeže v mikroregionu Východní Krkonoše</t>
  </si>
  <si>
    <t xml:space="preserve">Požadavky: DHM, nájemné, výkony spojů
- cíl: nabídka aktivní náplně volného času
- obsah: víkendové a prázdninové programy se sportovním a kulturním zaměřením
- cílová skupina: děti a mládež 6 - 25 let z celého mikroregionu, počet neuveden
- hodnocení: projekt není konkrétně popsán, chybí podrobný popis i rozpočet
NEDOPORUČUJEME</t>
  </si>
  <si>
    <t xml:space="preserve">Základní škola Častolovice, okres Rychnov nad Kněžnou
p.o obec</t>
  </si>
  <si>
    <t xml:space="preserve">Modelujeme si svůj svět</t>
  </si>
  <si>
    <t xml:space="preserve">Požadavky: DHM
- cíl: vytvořit tři souběžné kroužky keramiky, integrovat tělesně postižené a sociálně slabší
- obsah: zájmové kroužky keramiky navazující tematicky i na výuku školy - dějepis, občanskou nauku, rodinnou výchovu - 16 témat konkrétně rozpracováno
- cílová skupina: 20 dětí 11-14 let, 20 dětí 6-10 let, 10 děti s rodiči - libovolný věk
- realizace: po nákupu keramické pece od září 2005 - činnost kroužků
- hodnocení: v projektu pěkně zpracována témata, rozpočet určen pouze na nákup pece a příslušenství
NEDOPORUČUJEME</t>
  </si>
  <si>
    <t xml:space="preserve">Základní škola K. V. Raise, Lázně Bělohrad, okres Jičín
p.o. obec</t>
  </si>
  <si>
    <t xml:space="preserve">Keramika nejen pro keramiky</t>
  </si>
  <si>
    <t xml:space="preserve">Požadavky: materiál, DHM, OON
- cíl: zajistit kroužky keramiky, aktivizovat sdružování dětí i dospělých v rámci projektu otevřená škola
- obsah: zájmové kroužky keramiky - 4 pro děti, 1 pro dospělé
- cílová skupina: 56 dětí 5-15 let, 18 dospělých
- realizace: celý rok kromě prázdnin
- hodnocení: projekt zaměřen na nákup pece a příslušenství a odměnu pro vedoucí kroužků
NEDOPORUČUJEME</t>
  </si>
  <si>
    <t xml:space="preserve">Základní škola Komenského, Náchod
p.o. obec</t>
  </si>
  <si>
    <t xml:space="preserve">Výtvarné variace budoucnosti</t>
  </si>
  <si>
    <t xml:space="preserve">Požadavky: materiál, odborná literatura, dopravné
- cíl: rozvíjet dovednosti dětí v různých výtvarných oborech
- obsah: výtvarné dílny (2x týdně - není zřejmé, zda nejde o součást výuky) - různé techniky a odborné exkurze (5) a  pořádání výstav (4)
- cílová skupina: 15 žáků školy 10 - 16 let
- realizace: 60 vyučovacích hodin do června 2005 , březen - květen - exkurze, 
- hodnocení: projekt pro žáky jedné školy, není zřejmé, zda nejde o součást výuky
NEDOPORUČUJEME</t>
  </si>
  <si>
    <t xml:space="preserve">Základní škola, Hradec Králové, Mandysova 1434
p.o. město</t>
  </si>
  <si>
    <t xml:space="preserve">Sportovní kroužky Centra sportu při ZŠ Mandysova</t>
  </si>
  <si>
    <t xml:space="preserve">Požadavky: DHM
- cíl: nabídnout možnost sportovat pravidelně široké paletě dětí
- obsah: sportovní kroužky - tenis, aerobik, florbal, míčové hry, basketbal , jednorázové akce - sportovní dny
- cílová skupina: žáci školy (550), 116 účastníků Centra sportu
- realizace: druhé pololetí šk. r. 2004/2005
hodnocení: projekt je zaměřen pouze na nákup vybavení (míče, rozlišovací dresy, florbalové hole)
NEDOPORUČUJEME</t>
  </si>
  <si>
    <t xml:space="preserve">Základní umělecká škola Broumov
p.o.město</t>
  </si>
  <si>
    <t xml:space="preserve">Folklorní soubor při ZUŠ Broumov</t>
  </si>
  <si>
    <t xml:space="preserve">Požadavky:materiál, DHM, propagace a tisk, dopravné, OON
- cíl: nabídnout dětem a mládeži atraktivní možnost trávení volného času, obnovování zapomenutých kulturně společenských tradic
- obsah: činnost folklorního souboru (hudební a taneční složka), organizace 2. mezinárodního folklorního festivalu
- cílová skupina: 41 členů souboru 7 - 25 let, obyvatelé česko - polského příhraničí
- realizace: březen - červen nácvik na vystoupení, srpen - září - vystoupení v rámci Dnů česko - polské kultury, říjen - festival, listopad - prosinec - nácvik a realizace vánočního vystoupení
hodnocení: zajímavý projekt, rozpočet je zaměřen na nákup krojů a bot pro celoroční činnost souboru, v rámci festivalu na zabezpečení cen a dalších nákladů
DOPORUČUJEME: 15 000 - materiál, DHM, propagace</t>
  </si>
  <si>
    <t xml:space="preserve">Základní škola Nový Bydžov, V. Kl. Klicpery 561, okres Hradec Králové
p.o. město</t>
  </si>
  <si>
    <t xml:space="preserve">Kroužek basketbalu na základní škole</t>
  </si>
  <si>
    <t xml:space="preserve">Požadavky: materiál, DHM
- cíl: zapojení žáků do sportovní činnosti
- obsah: kroužek 2 x týdně, pořádání ligy Novobydžovska - celodenní turnaje
- cílová skupina :60 žáku školy 9 - 15 let, liga - žáci 7 škol 12 - 15 let
- realizace: 2x týdně kroužek, 4 turnaje v roce 2005
hodnocení: standardní zájmové kroužky na základní škole, nad jejich rámec pořádání turnajů mezi školami
DOPORUČUJEME: 5 000 - věcné ceny do soutěží</t>
  </si>
  <si>
    <t xml:space="preserve">Dům dětí a mládeže,  Chlumec nad Cidlinou
p.o.město</t>
  </si>
  <si>
    <t xml:space="preserve">Den dětí</t>
  </si>
  <si>
    <t xml:space="preserve">Požadavky: materiál, DHM
- cíl: seznámit děti a veřejnost s činností DDM a nabídnout jim pestrou  nabídku vlonočasových aktivit
- obsah: zábavný program pro děti - soutěže, hudba, výstavy, ukázky činnosti kroužků a dalších partnerů (Junák, táborník...)
- cílová skupina: široká veřejnost okolí Chlumce 
- realizace:5.6. 2005
- hodnocení: jednorázová akce, nepřiložen podrobný popis projektu, ale pouze program loňského ročníku akce
NEDOPORUČUJEME</t>
  </si>
  <si>
    <t xml:space="preserve">6 000
celkem
48 000</t>
  </si>
  <si>
    <t xml:space="preserve">"Média a já" v práci zájmového útvaru</t>
  </si>
  <si>
    <t xml:space="preserve">Požadavky: DHM
- cíl: naučit děti práci s informacemi, podporovat tvůrčí činnost dětí
- obsah: příprava žákovského časopisu (vychází 1x měsíčně) a zveřejňování příspěvků na webu školy a města
- cílová skupina: aktivně 20 žáků školy 11 - 15 let, zapojení všech žáků školy (526)
- realizace:září 2005 - červen 2006 , časopis 1x měsíčně
- hodnocení: pěkný projekt, s přesahem do roku 2006, požadují pouze nákup vybavení - tiskárna, diktafon, fotoaparát
NEDOPORUČUJEME</t>
  </si>
  <si>
    <t xml:space="preserve">Základní škola, Nové Město nad Metují, Žižkovo nám. 1
p.o.město</t>
  </si>
  <si>
    <t xml:space="preserve">Dvoudenní pobyt dětí 6. ročníku v přírodě na principu "prožitkové pedagogiky" s tělovýchovně vzdělávacím zaměřením</t>
  </si>
  <si>
    <t xml:space="preserve">Požadavky: neuvedeno
- cíl: návod na aktivní a efektivní využívání volného času
- obsah: vícedenní pobyt  žáků školy - komunikační hry, orientační hry, poznávací soutěže, cyklista
- cílová skupina: 60 žáků školy
- realizace: 12. - 16. 9. 2005
- hodnocení: jednorázová akce, podáno na špatném formuláři žádosti, nepřiložen podrobný popis projektu
NEDOPORUČUJEME</t>
  </si>
  <si>
    <t xml:space="preserve">Dům dětí a mládeže, Rychnov nad Kněžnou, Karla Poláčka 88
p.o. město</t>
  </si>
  <si>
    <t xml:space="preserve">Rodinné radovánky</t>
  </si>
  <si>
    <t xml:space="preserve">Požadavky: materiál, DHM, propagace a tisk, nájemné
- cíl: zapojit rodiče aktivně do trávení volného času dětí
- obsah: měsíčně jedna velká akce pro rodiče s dětmi - karneval, den matek ,rukodělné činnosti, modelování z keramické hlíny, sportování
- cílová skupina: 2000 - 4000 účastníků (průměrně 200 osob na akci) bez omezení věku
- realizace: měsíčně leden - prosinec 2005
- hodnocení: pěkný projekt, aktivní zapojení rodičů dětí
DOPORUČUJEME: 10 000 -  materiál, propagace a tisk</t>
  </si>
  <si>
    <t xml:space="preserve">Šikovné ruce</t>
  </si>
  <si>
    <t xml:space="preserve">Požadavky: materiál, OON
- cíl: nabídnout dětem rozumné využití volného času formou rukodělných dílniček
- obsah: měsíčně dvě dílny zaměřené na různé techniky - batikování, savování, drhání, keramiky
- cílová skupina: 15 - 25 účastníků každé dílny - děti 6 - 15, případně jejich rodiče
- realizace: 2x měsíčně sobota nebo neděle
- hodnocení: pěkný projekt pro neorganizované děti (zapojení rodičů)
DOPORUČUJEME: 9 000 -  materiál, OON (do výše 1 000)</t>
  </si>
  <si>
    <t xml:space="preserve">Do pohody</t>
  </si>
  <si>
    <t xml:space="preserve">Požadavky: materiál, DHM, propagace a tisk
- cíl: nabídka alternativních programů pro mládež za účelem podnítit v nich aktivitu
- obsah:aktivity, na jejichž organizaci se podílejí samotní účastníci - happeningy, provoz čajového klubu, výstavy, besedy, řemeslné dílny
- cílová skupina: průměrně denně 10 - 20 osob v čajovém klubu, 15 - 30 osob na seminářích, 100 - 300 osob na happeningu - studenti SŠ a VŠ
- realizace: denně provoz čajového klubu, 6 dílen, 2 happeningy v roce 2005
- hodnocení: pěkný projekt, účastníci se aktivně zapojují do tvorby programu
DOPORUČUJEME: 12 000 -  materiál, propagace a tisk</t>
  </si>
  <si>
    <t xml:space="preserve">Základní umělecká škola Hořice, Havlíčkova 1107
p.o.město</t>
  </si>
  <si>
    <t xml:space="preserve">Dílna V. - Tradiční řemesla na Hořicku</t>
  </si>
  <si>
    <t xml:space="preserve">Požadavky: neuvedeno
- cíl: přiblížit veřejnosti místní tradiční řemesla
- obsah:  dílna spojená s výstavou o řemeslech - představí se 9 místních řemeslníků, veřejnost si bude moci řemesla vyzkoušet
- cílová skupina: neuvedeno
- realizace: od března příprava, 23. - 24. 6. 2005 realizace akce
- hodnocení: projekt podán na špatném formuláři žádosti, není zřejmá cílová skupina, ani na které položky žádají
NEDOPORUČUJEME</t>
  </si>
  <si>
    <t xml:space="preserve">25 000
celkem
44 000</t>
  </si>
  <si>
    <t xml:space="preserve">Základní škola, Nový Bydžov, Karla IV. 209
p.o. město</t>
  </si>
  <si>
    <t xml:space="preserve">Přírodovědné centrum ZŠ Karla IV. 209</t>
  </si>
  <si>
    <t xml:space="preserve">Požadavky: zvířata
- cíl: prostřednictvím ekologické a enviromentální výchovy působit na děti
- obsah: pro celoroční činnost přírodovědného centra (slouží výuce i zájmové činnosti - 23 terárií,7 nádrží, 5 akvárií, 7 vitrín) rozšířit vzorek zvířat všech kontinentů
- cílová skupina: 4000 žáků a studentů Novobydžovska i Královéhradecka
- realizace: celoroční činnost pravidelná i příležitostná činnost
- hodnocení: projekt na podporu vybudovaného fungujícího přírodovědného centra se vzácnými exempláři zvířat, 
DOPORUČUJEME: 25 000  - zvířata</t>
  </si>
  <si>
    <t xml:space="preserve">Základní škola, Hlušice, okres Hradec Králové
p.o. obec</t>
  </si>
  <si>
    <t xml:space="preserve">"UMĚNÍ DĚTEM" aneb výtvarně keramické činnosti pro děti</t>
  </si>
  <si>
    <t xml:space="preserve">Požadavky: materiál
- cíl: smysluplné využití volného času pro neorganizovanou mládež
- obsah: dvě výtvarně keramické odpoledne (Velikonoce, Vánoce) a výstava dětských prací - v průběhu těchto akcí tvorba výrobků z keramiky, provázků, drátků, zdobení perníků, kraslic
- cílová skupina: 80 dětí 5 - 15 let z mikroregionu Novobydžovska
- realizace: 3 akce - březen, červen, prosinec 2005
- hodnocení: pěkný již tradiční projekt mikroregionálního charakteru
DOPORUČUJEME: 10 000  - materiál</t>
  </si>
  <si>
    <t xml:space="preserve">8 000
celkem
33 000</t>
  </si>
  <si>
    <t xml:space="preserve">Dům dětí a mládeže Ulita Broumov, okres Náchod
p.o. město</t>
  </si>
  <si>
    <t xml:space="preserve">Barevný svět - Svět (s) námi (s)tvořený</t>
  </si>
  <si>
    <t xml:space="preserve">Požadavky: materiál, DHM, ubytování, výkony spojů, dopravné
- cíl: zvyšovat kreativitu volnočasových aktivit v Broumově
- obsah: projekt složen z více aktivit  - výstavy a vernisáže s programem (organizuje klub Dětské Umělecké Bratrstvo), tábor dětí tohoto klubu,  1x měsíčně víkendové jednodenní keramické workshopy pro mládež i dospělé
- cílová skupina: 20 členů klubu DUB, děti i dospělí z Broumovska
- realizace: celý rok 2005, tábor 2.-16.7.2005
- hodnocení: nesourodý projekt, chybí podrobný rozpočet, neověřená zřizovací listina a IČO
NEDOPORUČUJEME</t>
  </si>
  <si>
    <t xml:space="preserve">0
celkem
5 000</t>
  </si>
  <si>
    <t xml:space="preserve">Obec Bystré</t>
  </si>
  <si>
    <t xml:space="preserve">Aktivní využití volného času dětí a mládeže v obci</t>
  </si>
  <si>
    <t xml:space="preserve">Požadavky: neuvedeno
- cíl: vytvářet aktivity s dětmi a mládeží prostřednictvím kulturní komise a Sboru dobrovolných hasičů
- obsah: organizace akcí - dětský den, karneval, vánoční besídka, pravidelná setkání mládeže z partnerských měst (Polsko, Německo, Slovensko)
- cílová skupina: neuvedeno
- realizace: celoročně
- hodnocení: projekt podán na špatném formuláři žádosti, není zřejmá cílová skupina, ani na které položky žádají, neověřené IČO
NEDOPORUČUJEME</t>
  </si>
  <si>
    <t xml:space="preserve">Obec Hořenice</t>
  </si>
  <si>
    <t xml:space="preserve">Dětský maškarní karneval</t>
  </si>
  <si>
    <t xml:space="preserve">Požadavky: materiál
- cíl: využití volného času dětí a mládeže
- obsah: dětský karneval - soutěže, hry, hudební produkce
- cílová skupina:  50 dětí 3 - 15 let z Hořenic a okolí
- realizace: 5.3.2005
- hodnocení:  jednorázová akce místního charakteru
NEDOPORUČUJEME</t>
  </si>
  <si>
    <t xml:space="preserve">Mikulášská besídka s nadílkou</t>
  </si>
  <si>
    <t xml:space="preserve">Požadavky: materiál
- cíl: využití volného času dětí a mládeže
- obsah: mikulášská besídka se soutěžemi, hrami, živou hudbou a nadílkou
- cílová skupina:  50 dětí 3 - 15 let z Hořenic a okolí
- realizace: 4.12.2005
- hodnocení:  jednorázová akce místního charakteru
NEDOPORUČUJEME</t>
  </si>
  <si>
    <t xml:space="preserve">Obec Heřmanice</t>
  </si>
  <si>
    <t xml:space="preserve">Dětský den</t>
  </si>
  <si>
    <t xml:space="preserve">Požadavky: dopravné, vstupné
- cíl: aktivita pro děti ve volném čase
- obsah: výlet do historického městečka Ostrá - ukázka sokolnictví, historický šerm, pohádka, stará řemesla
- cílová skupina:  45 dětí 5 - 14 let z Heřmanic a okolí
- realizace: 4.6.2005
- hodnocení:  jednorázová akce místního charakteru
NEDOPORUČUJEME</t>
  </si>
  <si>
    <t xml:space="preserve">Pálení čarodějnic</t>
  </si>
  <si>
    <t xml:space="preserve">Požadavky: potraviny a ostatní materiál, dřevo na vatru, historický šerm
- cíl: udržování lidových tradic, podpora soudržnosti kolektivu dětí
- obsah: lampiónový průvod v maskách, ukázka historického šermu, zapálení vatry - rej čarodějnic, soutěže
- cílová skupina:  45 dětí 5 - 14 let z Heřmanic a okolí
- realizace: 30.4.2005
- hodnocení:  jednorázová akce místního charakteru
NEDOPORUČUJEME</t>
  </si>
  <si>
    <t xml:space="preserve">Obec Borovnice</t>
  </si>
  <si>
    <t xml:space="preserve">Přečti si, najdi to, popiš to a publikuj</t>
  </si>
  <si>
    <t xml:space="preserve">Požadavky: materiál, energie, ubytování
- cíl: podnítit u dětí zájem o četbu, rozvinout kreativní schopnosti dětí v mluveném i písemném projevu
- obsah: čtenářský kroužek (schůzky každý týden v knihovnách Borovnice a Přestavlk) - rozhovory o přečteném, vyjádření dojmů z přečteného slovem a kresbou, práce s počítačem, práce dětí zveřejňovány v měsíčníku Brodík a na stále expozici v budově OÚ v Přestavlkách, výjezdy za kulturními programy
- cílová skupina: děti a mládež Borovnice a Přestavlk - celkem 25
- realizace: celoroční pravidelná činnost - schůzky každý týden, 1x měsíčně výjezdy
- hodnocení: zajímavý projekt místního charakteru - systematická pravidelná činnost
DOPORUČUJEME: 10 000 - materiál, energie</t>
  </si>
  <si>
    <t xml:space="preserve">Letní volejbalová škola</t>
  </si>
  <si>
    <t xml:space="preserve">Požadavky: materiál, DHM, dopravné, stravné
- cíl: podpora organizovaného sportování zejména dětí a mládeže
- obsah: výuka volejbalové hra 2 hodiny dvakrát týdně v období letních prázdnin pod vedením vyškolených trenérů, doplněno dalšími sportovními aktivitami, závěrečný turnaj
- cílová skupina: 30 dětí a mládeže, 40 dospělých
- realizace:pondělí a čtvrtek 15 - 17 hod. v období letních prázdnin, 28.8.2005 závěrečný turnaj
- hodnocení:  projekt místního charakteru - zaměřen  na děti i dospělé
NEDOPORUČUJEME</t>
  </si>
  <si>
    <t xml:space="preserve">Obec Měník</t>
  </si>
  <si>
    <t xml:space="preserve">Plynové topení v klubovně hasičské zbrojnice v Měníku</t>
  </si>
  <si>
    <t xml:space="preserve">Požadavky: plynové topení
- cíl: zabezpečit činnost kroužku mladých hasičů v zimním období
- obsah: pro činnost kroužku (schází se 2x týdně) zakoupit plynové topení
- cílová skupina: 12 dětí 10 - 15 let
- realizace:dle možnosti topenářské firmy
- hodnocení: projekt na pořízení materiálně-technického vybavení neodpovídá programu, v rozpočtu žádosti neuvedeny příjmy, způsob financování žadatelem
NEDOPORUČUJEME</t>
  </si>
  <si>
    <t xml:space="preserve">Základní škola T.G. Masaryka, Borohrádek
p.o.obec</t>
  </si>
  <si>
    <t xml:space="preserve">Soustředění sportovních zájmových kroužků</t>
  </si>
  <si>
    <t xml:space="preserve">Požadavky: ubytování, dopravné, stravné, vstupné, nelze stanovit - rozpočet žádosti vytištěn až od poloviny
- cíl: vyvrcholení činnosti kroužků
- obsah: 4-5 denní sportovní soustředění o letních prázdninách
- cílová skupina: 20 - 30 dětí 8 - 15 let
- realizace:červenec 2005
- hodnocení: projekt není podrobně zpracován, jednorázová akce, rozpočet žádosti nevytištěn celý
NEDOPORUČUJEME</t>
  </si>
  <si>
    <t xml:space="preserve">Základní škola Machov, okres Náchod
p.o. obec</t>
  </si>
  <si>
    <t xml:space="preserve">Aby se naše děti netoulaly - volnočasové aktivity pro vesnické děti</t>
  </si>
  <si>
    <t xml:space="preserve">Požadavky: potraviny a ostatní materiál, propagace a tisk, dopravné, OON
- cíl: podpora volnočasových aktivit pro děti a mládež v obci, zamezit bezcílnému odpolednímu potulování dětí 
- obsah: celoroční činnost kroužků - dramatický, německý jazyk, flétna, dovedné ruce, turisticko - přírodovědný
- cílová skupina: 20 - 30 dětí 8 - 15 let
- realizace: celoroční činnost
- hodnocení: projekt pěkně zpracován, celoroční činnost kroužků v obci s omezenými možnostmi jiného vyžití a problematickou dopravní obslužností
DOPORUČUJEME: 15 000 -  materiál, propagace a tisk, dopravné</t>
  </si>
  <si>
    <t xml:space="preserve">Obec Dubenec</t>
  </si>
  <si>
    <t xml:space="preserve">Dětský den v Dubenci</t>
  </si>
  <si>
    <t xml:space="preserve">Požadavky: potraviny a ostatní materiál, propagace a tisk, dopravné, OON
- cíl: připravit a uspořádat kvalitní Den dětí v Dubenci
-obsah:celodenní program - hry, soutěže, ukázky sportů, výcviku psů, koní, letecké akrobacie a seskoku padákem
- cílová skupina: 115 dětí do 15 let z obce a okolí
- realizace: 28. 5. 2005 v Dubenci
- hodnocení: jednorázový projekt místního charakteru, ale pro velký počet účastníků, nadhodnocené požadavky na OON (17 000), v podrobném rozpočtu nejsou položky konkretizovány 
NEDOPORUČUJEME</t>
  </si>
  <si>
    <t xml:space="preserve">Celkem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Táborová činnost - SMR 200502 - obce a obcemi zřizované organizace</t>
    </r>
  </si>
  <si>
    <t xml:space="preserve">Dům dětí a mládež  Pelíšek, Vrchlabí
p.o.město</t>
  </si>
  <si>
    <t xml:space="preserve">Zimní a letní příměstský tábor při DDM "Pelíšek"</t>
  </si>
  <si>
    <t xml:space="preserve">Požadavky: potraviny a ostatní materiál, DHM, energie, propagace a tisk, nájemné, výkony spojů, dopravné, stravné
- cíl: umožnit, aby si děti vyzkoušely aktivity, se kterými se ve škole nesetkávají, a přitom nebudou mimo domov
- obsah: dva příměstské tábory (děti budou přespávat doma)  se sportovně-rekreačním charakterem
- cílová skupina: zimní t. 25 dětí 7 - 12 let, letní t. 40 dětí 7 - 14 let, Vrchlabí a okolí
- realizace: 7. - 11. 3. 2005, 4. - 8. 7. 2005 v DDM Vrchlabí
- hodnocení: tábory docházkového typu pro neorganizované děti, chybí osvědčení pro hl. ved. táborů (dle sdělení žadatele bude doplněno, přiloženo osvědčení instruktora Prázdninové školy Lipnice
DOPORUČUJEME: po doložení osvědčení (kurz pro hlavní vedoucí táborů) 5 000 - materiál</t>
  </si>
  <si>
    <t xml:space="preserve">Letní tábor "Skalák 2005"</t>
  </si>
  <si>
    <t xml:space="preserve">Požadavky: potraviny a ostatní materiál, DHM, fotodokumentace, propagace a tisk, výkony spojů, dopravné, vstupné
- cíl: umožnit dětem vyzkoušet si v přírodním terénu to, co se během roku naučily v zájmovém kroužku horolezectví
- obsah: tábor s  outdoorovými aktivitami - horolezectví, hry, soutěže, tábornické dovednosti, ochrana přírody, besedy s lezci
- cílová skupina:   20 účastníků 8 - 20 let , Vrchlabí a okolí
- realizace: 25. - 31.7. 2005 v Sedmihorkách (Český ráj)
- hodnocení: sportovní tábor v návaznosti na pravidelnou celoroční činnost, chybí osvědčení pro hl. ved. táborů (dle sdělení žadatele bude doplněno), lektor je studentem pedagogiky
DOPORUČUJEME: po doložení osvědčení (kurz pro hlavní vedoucí táborů) 10 000 - materiál, dopravné </t>
  </si>
  <si>
    <t xml:space="preserve">Základní škola Úpice - Lány
p.o.obec</t>
  </si>
  <si>
    <t xml:space="preserve">Včeličky v Lesním Zátiší</t>
  </si>
  <si>
    <t xml:space="preserve">Požadavky: ubytování, stravné
- cíl: navázat na předchozí ročníky - seznámit děti s další oblastí regionu, efektivní trávení volného času, poznávání učitelů a žáků mimo školu
- obsah: pobytový tábor pro děti školy - zaměřený na ekologii, turistiku a poznávání přírody
- cílová skupina: 30 dětí školy
- realizace: 2. - 9. 7. 2005 v Mostku u Dvora Králové
- hodnocení: pěkně zpracovaný projekt, třetím rokem organizovaný tábor pro žáky školy
DOPORUČUJEME: 18 000 - ubytování</t>
  </si>
  <si>
    <t xml:space="preserve">20 000
celkem
48 000</t>
  </si>
  <si>
    <t xml:space="preserve">Dům dětí a mládeže, Rychnov nad Kněžnou, Karla Poláčka 88
p.o.město</t>
  </si>
  <si>
    <t xml:space="preserve">Dobrodružné léto 2005</t>
  </si>
  <si>
    <t xml:space="preserve">Požadavky: materiál, propagace a tisk, ubytování, dopravné
- cíl: umožnit co největšímu počtu dětí aktivně trávit prázdniny
- obsah: čtyři tábory volně navazující na celoroční činnost kroužků - tématické zaměření dáno táborovou hrou (Hvězdná brána, Hrací kostka, Údolí stínů, Cesta hada - Chrám Temna)
- cílová skupina: děti 6 - 15 let z Rychnovska, celkem 150
- realizace: 3. - 12. 7. 2005 Mostek u Dvora Králové, 17. - 24. 7. 2005 Olešnice v Orl. h., 18. - 24. 7. 2005 Žumberk, 12. - 23. 8. 2005 Vranice -Toulovcovy Maštale
- hodnocení: tábory navazující na zájmovou činnost DDM
DOPORUČUJEME: 20 000 - materiál, propagace a tisk, ubytování, dopravné</t>
  </si>
  <si>
    <t xml:space="preserve">Dům dětí a mládeže, Třebechovice pod Orebem
p.o.město</t>
  </si>
  <si>
    <t xml:space="preserve">Táborová činnost</t>
  </si>
  <si>
    <t xml:space="preserve">Požadavky: dopravné, vstupné
- cíl: umožnit dětem strávit volný čas v přírodě, kde mohou uplatnit své zájmy, příležitost k socializaci osobnosti
- obsah: pobytový tábor se všeobecným rekreačně - sportovním zaměřením, soutěže, hry, výlety, tábornické dovednosti, besedy s odborníky na téma Chráněná krajinná oblast Orlické hory, karneval
- cílová skupina: děti 6 - 15 let z Třebechovicka, celkem 40, integrace dětí romské komunity a dětí ze sociálně méně podnětného prostředí
- realizace: 3. - 16. 7. 2005 Středisko ASTRA Dlouhé Rzy 
- hodnocení: pobytový tábor v horském prostředí, integrace dětí sociálně znevýhodněných, chybí podrobný rozpočet projektu a zpráva o hospodaření
NEDOPORUČUJEME</t>
  </si>
  <si>
    <t xml:space="preserve">Základní škola Meziměstí, Školní 236
p.o.město</t>
  </si>
  <si>
    <t xml:space="preserve">Indiánské léto</t>
  </si>
  <si>
    <t xml:space="preserve">Požadavky: ubytování
- cíl: prohloubení dobrých vztahů mezi žáky školy, předcházení společensky nežádoucím jevům
- obsah: sedmý ročník tábora se všeobecným programem - hry, soutěže, olympiády, táboráky, noční hry, výlety, práce s mapou a busolou
- cílová skupina: 65 dětí - žáci školy a jejich kamarádi, 6 - 15 let z okolí Adršpašských skal
- realizace: 17. - 30. 7. 2005 Zdoňov
- hodnocení: pěkný projekt pro velký počet účastníků, neověřená zřizovací listina a IČO
DOPORUČUJEME: po doložení ověřené zřizovací listiny a IČO (do 16. května 2005) 30 000 - ubytování (pronájem areálu)</t>
  </si>
  <si>
    <t xml:space="preserve">Dům dětí a mládeže, Hradec Králové, Kozinova 9
p.o.město</t>
  </si>
  <si>
    <t xml:space="preserve">Pípáme z hor</t>
  </si>
  <si>
    <t xml:space="preserve">Požadavky: materiál
- cíl: účelné využití části prázdnin
- obsah: tábor pro zájemce o radioamatérský sport v návaznosti na celoroční činnost kroužku - zhotovení radiostanic, postřehový závod, hon na lišku (radiový orientační běh), vysílání na radioamatérských pásmech, účast na Polním dni dětí a mládeže a MČR juniorů
- cílová skupina: 10 dětí 9 - 15 let z kraje
- realizace: 1. - 16. 7. 2005 Šerlich
- hodnocení: pěkný projekt pro děti se zájmem o radioamatérský sport
DOPORUČUJEME: 10 000 - materiál</t>
  </si>
  <si>
    <t xml:space="preserve">Dům dětí a mládeže Déčko, Náchod, Zámecká 243
p.o.město</t>
  </si>
  <si>
    <t xml:space="preserve">Letní tábor "Bobři na Sázavě", integrovaný tábor pro děti z rodin a z dětských domovů</t>
  </si>
  <si>
    <t xml:space="preserve">Požadavky: ubytování (nájem)
- cíl: umožnit dětem z dětských domovů účast na zajímavém a hodnotném programu
- obsah: integrovaný letní tábor s vodáckým výcvikem, výlety - historické památky, sklárna, orientace v přírodě i podle mapy, výtvarné techniky, soutěže, hry - týmová spolupráce
- cílová skupina: 45 dětí 6 - 16 let, z toho 15 z DD v Potštejnu a Broumově
- realizace: 6. - 16. 8. 2005 Sázava
- hodnocení: pěkný projekt, integrace dětí z DD
DOPORUČUJEME: 18 000 - ubytování, nájem</t>
  </si>
  <si>
    <t xml:space="preserve">32 000
celkem
80 000</t>
  </si>
  <si>
    <t xml:space="preserve">Dům dětí a mládeže Déčko, Náchod, Zámecká 244
p.o.obec</t>
  </si>
  <si>
    <t xml:space="preserve">Tábor pro děti s dyslexií</t>
  </si>
  <si>
    <t xml:space="preserve">Požadavky: potraviny a ostatní materiál, poštovné, OON
- cíl: zlepšení kvality čtení rozvoj koncentrace, podpora komunikace a spolupráce 
- obsah: týdenní tábor pro děti se specifickými poruchami učení a chování - odborný program vedený psychology a speciálními pedagogy, cvičení na rozvoj jemné motoriky, porozumění textu, rozlišování barev a tvarů, výlety, soutěže, zážitkové hry, relaxační cvičení, lanové aktivity
- cílová skupina: 35 - 40 dětí 7 - 15 let z kraje
- realizace: 24. - 30. 8. 2005 turistická základna Déčka  - Vižňov u Meziměstí
- hodnocení: pěkný projekt pro děti se specifickými potřebami
DOPORUČUJEME: 20 000 - materiál, OON (do výše 5 000)</t>
  </si>
  <si>
    <t xml:space="preserve">Základní škola Machov, okres Náchod
p.o.obec</t>
  </si>
  <si>
    <t xml:space="preserve">Týden ekologické výchovy v Horním Maršově</t>
  </si>
  <si>
    <t xml:space="preserve">Požadavky: ubytování, stravné, program, OON
- cíl: vyslat žáky na týdenní pobyt s ekologickou výchovou 
- obsah: pětidenní pobyt pro žáky školy s ekologickou výchovou - ochrana přírody, kurz organizuje Středisko ekologické výchovy Sever
- cílová skupina: 15 žáků pátého ročníku školy
- realizace: 5. - 9. 9. 2005 ve Středisku ekologické výchovy Sever Rýchory
- hodnocení: pobyt nemá charakter táborové činnosti - je to pobyt třídy ve školním roce, chybí osvědčení pro hl. ved. táborů, ověření dokumentů, místo podrobného popisu projektu přiložena nabídka Střediska ekologické  výchovy a etiky Rýchory
NEDOPORUČUJEME</t>
  </si>
  <si>
    <t xml:space="preserve">Základní škola, Trutnov, Komenského 399
p.o.město</t>
  </si>
  <si>
    <t xml:space="preserve">Letní táborová činnost - Svojanov 2005</t>
  </si>
  <si>
    <t xml:space="preserve">Požadavky: ubytování (nájemné), dopravné, vstupné
- cíl: zvýšení počtu účastníků z dětského domova a sociálně slabých rodin na táboře
- obsah: tábor na táborové základně - sportovní a tábornické aktivity, ekologie, stolní hry - účast dětí z neúplných rodin, romských rodin a dětského domova 
- cílová skupina: 110 účastníků 6 -  17 let - žáci školy, 30% z sociálně slabších rodin, 20 míst pro děti z Dětského domova Rovečná
- realizace: 2. - 16. 7. 2005 táborová základna Svojanov u Poličky
- hodnocení: pěkný projekt zaměřený na integraci dětí různých sociálních vrstev, práce pedagogů bez nároku na honorář
DOPORUČUJEME: 30 000 - ubytování (nájemné), dopravné</t>
  </si>
  <si>
    <t xml:space="preserve">0
celkem
20 000</t>
  </si>
  <si>
    <t xml:space="preserve">Dům dětí a mládeže, Čs. armády 1821, 508 01 Hořice
p.o.obec</t>
  </si>
  <si>
    <t xml:space="preserve">Letní tábor Cesta kolem světa za 8 dní</t>
  </si>
  <si>
    <t xml:space="preserve">Požadavky: neuvedeno
- cíl: smysluplné trávení volného času dětí 
- obsah: pobytový tábor pro neorganizované děti s táborovou hrou zaměřenou na poznávání kultur jiných zemí, jednotlivé dny přizpůsobeny tradicím dané země (Rusko, Velikonoční ostrovy, Egypt, Amerika)
- cílová skupina: 40 účastníků 1. - 8. třída ZŠ z kraje (především Hořice, Jičín a okolí)
- realizace:  1. - 8. 7. 2005 Vižňov u Meziměstí
- hodnocení: projekt s pěkným námětem, v rozpočtu nestanoveny položky žádané od kraje, chybí ověřená zřizovací listina a IČO
DOPORUČUJEME: po doložení ověřené zřizovací listiny a IČO (do 16. května 2005) 10 000 - materiál, dopravné</t>
  </si>
  <si>
    <t xml:space="preserve">10 000
celkem
30 000</t>
  </si>
  <si>
    <t xml:space="preserve">"Tábor pirátů"</t>
  </si>
  <si>
    <t xml:space="preserve">Požadavky: neuvedeno
- cíl: pěkný týden pro děti plný her a zajímavostí, péče starších dětí o mladší
- obsah: pobytový tábor pro neorganizované děti s táborovou hrou - tábornické dovednosti, Morseova abeceda, šifry, uzly, hry, soutěže, závěrečná honba za pokladem
- cílová skupina: 35 účastníků 6 - 15 z kraje (především Hořice, Jičín a okolí)
- realizace:  13. - 20. 8. 2005 DDM Déčko Náchod
- hodnocení: projekt s pěkným námětem, v rozpočtu nestanoveny položky žádané od kraje, chybí ověřená zřizovací listina a IČO
DOPORUČUJEME: po doložení ověřené zřizovací listiny a IČO 10 000 - materiál, dopravné</t>
  </si>
  <si>
    <t xml:space="preserve">Dům dětí a mládeže,  Smiřice, U Stadionu 15
p.o.obec</t>
  </si>
  <si>
    <t xml:space="preserve">Dětský letní tábor s rekreačním a sportovním zaměřením</t>
  </si>
  <si>
    <t xml:space="preserve">Požadavky: dopravné, OON
- cíl: nabídnout dětem ze sociálně slabých rodin pobyt v přírodě
- obsah: dva tábory organizované v jednou termínu a na stejném místě - jeden rekreační, druhý sportovní, dále poznávání přírody, hudební a výtvarné činnosti, turistika
- cílová skupina: 60 dětí 6 - 15 let
- realizace:  1. - 11. 7. 2005 chata Rojana Svratka
- hodnocení: tradičně pořádaný tábor pro neorganizované děti, v podrobném rozpočtu uvedeny pouze položky požadované z dotace kraje
DOPORUČUJEME: 20 000 - dopravné, OON (do výše 8 000)</t>
  </si>
  <si>
    <t xml:space="preserve">18 000
cekem
38 000</t>
  </si>
  <si>
    <t xml:space="preserve">Základní škola Nahořany, okres Náchod
p.o.obec</t>
  </si>
  <si>
    <t xml:space="preserve">Orosečníci na planetě XB1</t>
  </si>
  <si>
    <t xml:space="preserve">Požadavky: potraviny a ostatní materiál, nájemné, výkony spojů
- cíl: nabídnout zajímavou činnost především neorganizovaným dětem
- obsah: tábor s táborovou sci - fi hrou
- cílová skupina: 25 dětí 7 - 12 let
- realizace:  29. 7. - 7. 8. 2005 na tábořišti Junáka J. Šimáně Česká Skalice
- hodnocení:  tábor pro děti školy, projekt není podrobně popsán, chybí podrobný rozpočet
NEDOPORUČUJEME</t>
  </si>
  <si>
    <t xml:space="preserve">Základní škola Nový Bydžov, V. Kl. Klicpery, okres Hradec Králové
p.o.město</t>
  </si>
  <si>
    <t xml:space="preserve">Sportovně turistický tábor Plátěná osada ZŠ V. Kl. Klicpery</t>
  </si>
  <si>
    <t xml:space="preserve">Požadavky: nájemné
- cíl: nabídnout žákům účelné využití času o prázdninách
- obsah: sportovně turistický tábor s celotáborovou hrou, výlety, hry, netradiční sporty 
- cílová skupina: 70 dětí 9 - 15 let z mikroregionu Novobydžovska
- realizace: 16. - 30. 7. 2005 Splzov u Železného Brodu  
- hodnocení: tábor pro velký počet žáků školy, chybí osvědčení pro hl. ved. táborů (příslib absolvování kurzu v květnu u YMCA)
DOPORUČUJEME: po doložení osvědčení pro hl. ved. táborů 20 000 - nájemné</t>
  </si>
  <si>
    <t xml:space="preserve">Dům dětí a mládeže, Chlumec nad Cidlinou, 9. Května
p.o.město</t>
  </si>
  <si>
    <t xml:space="preserve">Požadavky: ubytování, dopravné
- cíl: zpřístupnit letní tábory dětem ze všech sociálních skupin
- obsah: 5 táborů různého zaměření - dva všeobecné pro děti nevyhraněných zájmů, rybářský, soustředění JUDO a střelecký - pro děti v návaznosti na celoroční činnost kroužků
- cílová skupina: 134 dětí 7 - 18 let z mikroregionu Novobydžovska
- realizace: 2. - 9. 7. 2005 rybářský - Rozkoš Česká Skalice, 12. - 23. 7. a 31. 7. - 13. 8. 2005 všeobecné - rekreační zařízení Rojana Svratka a Zemská brána Bartošovice v Orl. h., 1. - 6. 8. 2005 střelecký - rekreační zařízení v Horní Malé Úpě, 13. - 21. 8. 2005 JUDO - Osečná u Liberce  
- hodnocení: pěkné tábory pro neorganizované děti i v návaznosti na celoroční činnost, není přiložen podrobný popis ke každému z táborů - pouze v rámci rozpočtu a minulé ročníky   MONITORING
DOPORUČUJEME: 25 000 - ubytování, dopravné</t>
  </si>
  <si>
    <t xml:space="preserve">32 000
celkem
48 000</t>
  </si>
  <si>
    <t xml:space="preserve">Dům dětí a mládeže Trutnov, R. Frimla 816
p.o.město</t>
  </si>
  <si>
    <t xml:space="preserve">Zlatá horečka v Jestřebích horách</t>
  </si>
  <si>
    <t xml:space="preserve">Požadavky: ubytování
- cíl: smysluplné prožití volného času o prázdninách
- obsah: zimní pobytový tábor s etapovou hrou - týmová práce, tábornické dovednosti, vědomostní hry, hry v terénu na sněhu
- cílová skupina: 30 dětí 9 - 15 let z mikroregionu Trutnovska, včetně dětí z poruchou chování
- realizace: 6. - 11. 3. 2005 Jestřebí bouda 
- hodnocení: velmi pěkně a podrobně zpracovaný projekt
DOPORUČUJEME: 12 000 - ubytování</t>
  </si>
  <si>
    <t xml:space="preserve">Dům dětí a mládeže Trutnov, R. Frimla 817
p.o.město</t>
  </si>
  <si>
    <t xml:space="preserve">Letní táborová činnost s odborným zaměřením</t>
  </si>
  <si>
    <t xml:space="preserve">Požadavky: ubytování
- cíl: smysluplné prožití volného času o prázdninách
- obsah: tři odborně zaměřené pobytové akce - cykloturistický tábor, s výukou angličtiny a týden s aerobikem - v návaznosti na celoroční činnost i pro neorganizované děti
- cílová skupina: 65 dětí 8 - 15 let z mikroregionu Trutnovska, včetně dětí z poruchou chování
- realizace:16. - 23. 7. 2005 cykloturistický tábor - ubytovna Rýchorská Žacléř, 24. - 29. 7. 2005 léto s  angličtinou - chata KARA Roudnice v Krkonoších, 15. - 19. 8. 2005 aerobikem SOU Malé Svatoňovice
- hodnocení: velmi pěkně a podrobně zpracovaný projekt
DOPORUČUJEME: 20 000 - ubytování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Talentované děti a mládež - SMR 200503 - obce a obcemi zřizované organizace</t>
    </r>
  </si>
  <si>
    <t xml:space="preserve">Základní umělecká škola, Nový Bydžov, Na Valech 78
p.o. - obec</t>
  </si>
  <si>
    <t xml:space="preserve">Výtvarná soutěž: 700 let Nového Bydžova - procházka staletími</t>
  </si>
  <si>
    <t xml:space="preserve">Požadavek:  nestanoveno
- cíl: vytvoření výtvarných produktů na základě informací o historii místa, kde děti žijí
- obsah: výtvarná soutěž pro děti od 6 do 19 let, tři kategorie dle věku, školy budou zasílat své práce na ZUŠ Nový Bydžov, vyhodnocení provede sedmičlenná odborná porota
- cílová skupina: Žáci ZŠ, ZUŠ a zvláštních škol – 6 - 19 let - mikroregion Nový Bydžov
- realizace: březen - říjen 2005 - obeslání škol, vyhodnocení prací, říjen - listopad 2004 - výstava
hodnocení: zajímavý celokrajský projekt, ale v rozpočtu žádosti nevyplněnu příjmové položky žadatel a tím kalkulována ztráta, neověřená zřizovací listina a IČO
NEDOPORUČUJEME</t>
  </si>
  <si>
    <t xml:space="preserve">Letní škola tance</t>
  </si>
  <si>
    <t xml:space="preserve">Požadavek:  materiál, dokumentace, propagace a tisk, nájemné, výkony spojů, vstupné, půjčovné, OON
- cíl: zapojení dětí a mládeže se zájmem o výuku tance v rámci regionu, realizace malého tanečního programu a prezentace na veřejnosti
- obsah: v návaznosti na celoroční činnost tanečních oborů DDM - šestidenní workshop zaměřený na různé taneční styly, nastudování a prezentace malého tanečního vystoupení
- cílová skupina : 50 dětí 10 - 17 let z ČR
- realizace: 22. - 28. 8. 2005
hodnocení: zajímavý  projekt, místo podrobného popisu projektu přiložen program a pozvánka na akci
DOPORUČUJEME: 16 000 - materiál, poštovné, tisk, OON (do výše 5 000)</t>
  </si>
  <si>
    <t xml:space="preserve">Dům dětí a mládeže Jednička, Dvůr Králové na Labem, Spojených národů 1620
p.o. město</t>
  </si>
  <si>
    <t xml:space="preserve">12. ročník JUNIORFILM</t>
  </si>
  <si>
    <t xml:space="preserve">Požadavek: materiál,  tisk a propagace, dopravné, ubytování, výkony spojů, stravné,  OON
- cíl: cílem soutěže je pomoci talentovaným dětem a mládeži s tvorbou filmových snímků, setkání filmařů všech věkových kategorií a výměnu zkušeností
- obsah: Juniorfilm je jedinou amatérskou filmovou soutěží pro děti a mládež v České republice, setkání i z filmaři ze zahraničí, tři soutěžní věkové kategorie jsou určeny pro děti a mládež, jedna kategorie je pro dospělé amatérské autory. Soutěžní snímky hodnotí odborná porota a originální je hodnocení dětskou porotou, odborníci radí a hodnotí výběr témat, zpracování filmu, scénář, střih, kameru, režii a herecké ztvárnění
- cílová skupina: děti a mládež ve věku do 26 let celkem 60, 300 dětí a mládeže - diváci
- realizace: 18. - 19. 3. 2005
- hodnocení: prospěšný a zajímavý projekt velkého rozsahu, není výroční zpráva - nová organizace
DOPORUČUJEME: 27 000 - nájemné, tisk a propagace, věcné ceny, upomínkové ceny pro vítěze, ubytování, OON (do výše 7 000)</t>
  </si>
  <si>
    <t xml:space="preserve">Dům dětí a mládeže  Déčko Náchod, Zámecká 234
p.o. město</t>
  </si>
  <si>
    <t xml:space="preserve">Paragraf 11,55 - okresní a krajské kolo soutěže</t>
  </si>
  <si>
    <t xml:space="preserve">Požadavek: potraviny a ostatní materiál, nájemné, výkony spojů, ozvučení, propagace a tisk, dopravné, OON
- cíl: zorganizovat 5 okresních a krajské kolo vědomostní soutěže Paragraf 11,55 pro žáky základních škol
- obsah: vědomostní soutěž věnovaná zvýšení právního povědomí nezletilých o nutnosti dodržování zákonů (zvláštní důraz věnován zákazu prodeje cigaret osobám mladším 18 let)
- cílová skupina: cca 1 000 dětí v okresních a 250 dětí v krajském kole, 12 - 15 let, z celého kraje
- realizace: březen - duben - školní kola, duben - květen - okresní kola, květen - červen - krajské kolo
- hodnocení: výchovně prospěšný projekt, zasáhne velké množství dětí z celého kraje
DOPORUČUJEME: 45 000 - materiál (včetně věcných cen), nájemné, výkony spojů, ozvučení, propagace a tisk, OON</t>
  </si>
  <si>
    <t xml:space="preserve">0
celkem
80 000</t>
  </si>
  <si>
    <t xml:space="preserve">Náchodská Minimiss aerobic</t>
  </si>
  <si>
    <t xml:space="preserve">Požadavek: materiál, nájemné, propagace a tisk, stravné
- cíl: podpořit zdravý a přirozený pohyb u dívek
- obsah: tradiční víkendová soutěž v dětském aerobiku - tři části - základní kolo, semifinále a finále
- cílová skupina: 100 dívek 8 - 16 let z celého kraje
- realizace: 2 dny - listopad 2005
- hodnocení: pěkný projekt pro neprofesionální účastníky, dívky z celého kraje
DOPORUČUJEME:15 000 materiál, nájemné, propagace a tisk, stravné</t>
  </si>
  <si>
    <t xml:space="preserve">Dům dětí a mládeže, Hořice, Čs. armády 182
p.o. město</t>
  </si>
  <si>
    <t xml:space="preserve">DISKOMARATON</t>
  </si>
  <si>
    <t xml:space="preserve">Požadavek: neuvedeno
- cíl: rozvinout aktivním pohybem soutěžního ducha, posílit vzájemné vztahy v kolektivu
-obsah: taneční soutěž (3 věkové kategorie) 
- cílová skupina: 80 dětí 8-16 let z Hořic, Jičína, kraje
- realizace: 2. 4. 2005 Hořice
-hodnocení: několikátý ročník taneční soutěže, nedostatky v rozpočtu - v žádosti požadavek 6 000, v popisu projektu 7 000 (neudány položky), neověřená zřizovací listina a IČO
NEDOPORUČUJEME</t>
  </si>
  <si>
    <t xml:space="preserve">20 000
celkem
30 000</t>
  </si>
  <si>
    <t xml:space="preserve">Dům dětí a mládeže, Hradec Králové, Kozinova 9
p.o. město</t>
  </si>
  <si>
    <t xml:space="preserve">Organizace 28. ročníku okresního a krajského kola Soutěží dětí a mládeže v radioelektronice</t>
  </si>
  <si>
    <t xml:space="preserve">Požadavek: materiál
- cíl: realizovat okresní a krajské kolo Soutěže dětí a mládeže v radioelektronice, zodpovědně vybrat reprezentanty Královéhradeckého kraje na mistrovství České republiky.
- obsah: zabezpečení okresního a krajského kola Soutěže dětí a mládeže v radioelektronice, soutěž probíhá ve třech disciplínách: teoretický test, stavba soutěžního výrobku a pohovor o domácím výrobku, kategorie jsou tři: mladší žáci Ž1, starší žáci Ž2 a mládež M, z okresních kol postupují tři nejlepší v každé kategorii do krajského kola, po krajském kole se utvoří tříčlenné reprezentační družstvo kraje, které se zúčastní mistrovství České republiky (rovněž v HK)
- cílová skupina: žáci základních a středních škol - 3 kategorie
- realizace: 19. 3. 2005 okresní kolo, 16. 4 .2005 krajské kolo
- hodnocení: pěkný projekt s krajskou působností
DOPORUČUJEME:  10 000 - materiál</t>
  </si>
  <si>
    <t xml:space="preserve">Kroky a krůčky</t>
  </si>
  <si>
    <t xml:space="preserve">Požadavek: materiál, nájemné
- cíl: realizovat celostátní přehlídku dětských tanečních kolektivů a párů
- obsah: 2x ročně přehlídka pro neregistrované tanečníky (standardní, latinskoamerické, scénické, společenské formace)
- cílová skupina: 6 - 26 let, 1 000 tanečníků, 500 diváků z kraje
- realizace: 22.1.2005 soutěž "O Kryštofa a Kryštůfka", 19.3.2005 - přehlídka kolektivů
- hodnocení: pěkný projekt s krajskou působností
DOPORUČUJEME:  8 000 - materiál, nájemné</t>
  </si>
  <si>
    <t xml:space="preserve">Základní škola, Dětenice, okres Jičín
p.o. obec</t>
  </si>
  <si>
    <t xml:space="preserve">Celoroční práce s talentovanými dětmi - navrácení tradice ochotnického divadla do obce Dětenice</t>
  </si>
  <si>
    <t xml:space="preserve">Požadavek: materiál, propagace a tisk, nájemné, dopravné
- cíl: příprava nadaných žáků na recitační a pěvecké soutěže, vystoupení pro veřejnost
- obsah: příprava divadelních představení a jejich prezentace ve školách a na veřejnosti
- cílová skupina: 11 dětí 7 - 15 let, 5 studentů 16 - 22 let, 4 dospělí
- realizace: od ledna příprava div. předst., během roku i v roce 2006 vystoupení
- hodnocení: projekt věnovaný přípravě divadelního představení, svým zaměřením neodpovídá podmínkám programu, přesah do roku 2006
NEDOPORUČUJEME</t>
  </si>
  <si>
    <t xml:space="preserve">Dům dětí a mládeže Bájo Česká Skalice, okres Náchod
p.o. město</t>
  </si>
  <si>
    <t xml:space="preserve">Výtvarná soutěž: "Radujme se, veselme se ke 150. výročí prvního vydání Babičky Boženy Němcové</t>
  </si>
  <si>
    <t xml:space="preserve">Požadavek:  materiál, propagace a tisk, nájemné, výkony spojů, stravné, OON
- cíl: zvýšit zájem mladých lidí o historii, nabídnout talentovaným dětem uplatnit své výtvarné nadání
- obsah: celoroční výtvarná soutěž pro děti od 5 do 18 let na téma ztvárnění  obyčejů, zvyků, slavení lidových svátků, vyvrcholení - výstava všech zaslaných prací
- cílová skupina: 4 kategorie dle věku, ZŠ, SŠ, VŠ, celkem 800 - 1000 účastníků z kraje, účast polských dětí
- realizace: únor 2005 - vyhlášení soutěže dvě uzávěrky - červen, listopad, vyhodnocení prací 20. - 25. 11. 2005, prosinec - výstava
hodnocení: zajímavý celokrajský projekt pro velkou cílovou skupinu
DOPORUČUJEME:  10 000 materiál, propagace a tisk, nájemné, výkony spojů, OON (do výše 2 500)</t>
  </si>
  <si>
    <t xml:space="preserve">Základní umělecká škola, Hořice,  Havlíčkova 1107
p.o. obec</t>
  </si>
  <si>
    <t xml:space="preserve">Kutnohorské poklady</t>
  </si>
  <si>
    <t xml:space="preserve"> - hodnocení: podány 4 projekty (dle podmínek programu možno podat pouze 2 žádosti), podáno na špatném formuláři žádosti, neuvedeny požadavky dotace kraje</t>
  </si>
  <si>
    <t xml:space="preserve">19 000
celkem
44 000</t>
  </si>
  <si>
    <t xml:space="preserve">Pohádkové spřádání</t>
  </si>
  <si>
    <t xml:space="preserve">"Čteme všichni, vypráví jen někdo"</t>
  </si>
  <si>
    <t xml:space="preserve">Hořický sborníček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Materiálně technické vybavení - SMR 200504 - obce a obcemi zřizované organizace</t>
    </r>
  </si>
  <si>
    <t xml:space="preserve">Základní škola Nové Město nad Metují, Komenského 15, okres Náchod
p.o.město</t>
  </si>
  <si>
    <t xml:space="preserve">Revitalizace části školního pozemku</t>
  </si>
  <si>
    <t xml:space="preserve">hodnocení: nesplněna základní podmínka programu - žadatel nepatří do přijatelného okruhu žadatelů
NEDOPORUČUJEME</t>
  </si>
  <si>
    <t xml:space="preserve">Dům dětí a mládeže, Karla Poláčka 88, Rychnov nad Kněžnou
p.o.město</t>
  </si>
  <si>
    <t xml:space="preserve">Počítačová šance 2005</t>
  </si>
  <si>
    <t xml:space="preserve">K-klub středisko pro volný čas, Jičín, Valdštejnovo nám. 99
p.o.město</t>
  </si>
  <si>
    <t xml:space="preserve">Akce Gulak 2005</t>
  </si>
  <si>
    <t xml:space="preserve">Obnova MTZ - Mladý hasič Miletín</t>
  </si>
  <si>
    <t xml:space="preserve">Dům dětí a mládeže Bájo, Husovo náměstí 3, Česká Skalice
p.o.město</t>
  </si>
  <si>
    <t xml:space="preserve">Obnova vybavení čajového klubu - společenských her, hudebních nástrojů, časopisů, CD</t>
  </si>
  <si>
    <t xml:space="preserve">Obec Běchary</t>
  </si>
  <si>
    <t xml:space="preserve">Obnova a údržba materiálně technického vybavení dětského hřiště při ZŠ Běchary</t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Mezinárodní výměny dětí a mládeže - SMR 200505 - obce a obcemi zřizované organizace</t>
    </r>
  </si>
  <si>
    <t xml:space="preserve">Město Hostinné</t>
  </si>
  <si>
    <t xml:space="preserve">Výměna dětí a mládeže partnerskými městy spojená s kulturním vystoupením</t>
  </si>
  <si>
    <t xml:space="preserve">Požadavek: materiál, ubytování, stravné
- cíl: uskutečnění výměny partnerských měst, rozšíření spolupráce a vzájemných kontaktů mladé generace
- obsah: výměnný pobyt dětí a mládeže (kostelního hudebního spolku) partnerského města Bensheim spojený s realizací kulturního vystoupení, dále poznání historie města Hostinné, tradic zdejšího kraje, prohlídka místních památek, setkání se žáky škol a místního pěveckého sboru
- cílová skupina: děti a mládež 8 - 15 let měst Hostinné a Bensheim, počet nestanoven
- realizace: 4. - 9. 8. 2005
- hodnocení: výměna s partnerským městem, chybí podrobný popis projektu, neověřená kopie IČO
NEDOPORUČUJEME</t>
  </si>
  <si>
    <t xml:space="preserve">Město Kostelec nad Orlicí</t>
  </si>
  <si>
    <t xml:space="preserve">Výměnný pobyt žáků II. stupně základních škol oblasti bývalého okresu Rychnov nad Kněžnou</t>
  </si>
  <si>
    <t xml:space="preserve">Požadavek: dopravné
- cíl: prohloubení twinningové spolupráce na základě uzavřené dohody
- obsah: 1. část výměnného pobytu dětí ve věku 11 - 15 let z měst Dobruška, Kostelec nad Orlicí a Rychnov nad Kněžnou a okolí (z celého okresu RK) s dětmi z Vale Royal Borough Council ve Windsoru (Velká Británie) za účelem setkávání s vrstevníky a prohloubení znalostí anglického jazyka
- cílová skupina: 22 žáků ze 2 škol zmíněného regionu
- realizace: druhá polovina června 2005, Velká Británie, předpoklad další spolupráce (návštěva anglických dětí) v roce 2006, dosud nestanovena délka pobytu
- hodnocení: výměna s partnerským městem na základě uzavřené dohody
DOPORUČUJEME: 50 000 - dopravné</t>
  </si>
  <si>
    <t xml:space="preserve">Základní škola, Nové Město nad Metují, Žižkovo náměstí 1
p.o. město</t>
  </si>
  <si>
    <t xml:space="preserve">Setkání českých a polských dětí v rámci mezinárodní spolupráce škol</t>
  </si>
  <si>
    <t xml:space="preserve">Požadavek: potraviny a ostatní materiál, dopravné, stravné
- cíl: udržování a rozvoj navázaných kontaktů žáků škol, vzájemné poznávání
- obsah: 3 třídenní výměnné akce (2 v Polsku, jedna v ČR) ve spolupráci s partnerskou školou ze Strzegomi -  zábavný, kulturní a sportovní program
- cílová skupina: 80 českých a polských žáků 10 - 15 let
- realizace: květen a prosinec Strzegom, září ( 8. - 10 9. 2005)  Nové Město nad Metují
- hodnocení: pěkně zpracovaný projekt zaměřený na příhraniční spolupráci
DOPORUČUJEME: 15 000 -  materiál, dopravné, stravné</t>
  </si>
  <si>
    <t xml:space="preserve">Dům dětí a mládeže Déčko Náchod, Zámecká 243
p.o.město</t>
  </si>
  <si>
    <t xml:space="preserve">V.Z.P.R.U.H.A. - Výcvik instruktorů - Slovinsko 2005</t>
  </si>
  <si>
    <t xml:space="preserve">Požadavek: dopravné
- cíl: ukázat zažínajícím instruktorům nové zážitkové programy a metody
- obsah: výcvik mladých instruktorů, kteří se budou aktivně na programu podílet, zaměřeno na získání nových dovedností, základy bezpečnosti a záchranářské práce, týmová spolupráce, náročné adrenalinové aktivity, celodenní túry, účastníci budou spát ve vlastních stanech a stravovat se z vlastních zásob - společné vaření
- cílová skupina: 18 instruktorů 14 - 26 let
- realizace: 8 dní v červenci (Slovinsko, Istrie)
- hodnocení: pěkný projekt pro výchovu nových vedoucích, v rozpočtu žádosti uvedeno dopravné, z podrobného popisu vyplývá, že jde o pronájem dvou tranzitů, nejde o reciproční projekt
NEDOPORUČUJEME</t>
  </si>
  <si>
    <t xml:space="preserve">Základní škola Skuhrov nad Bělou, okres Rychnov nad Kněžnou
p.o. obec</t>
  </si>
  <si>
    <t xml:space="preserve">Přátelství přes hranice</t>
  </si>
  <si>
    <t xml:space="preserve">Požadavek: materiál, dopravné, vstupné
- cíl: navázání bližší spolupráce s polskou základní školou
- obsah: dvoudenní návštěva žáků polské školy v Čechách - soutěž v angličtině, sportovní soutěž, jednodenní návštěva české školy v Polsku
- cílová skupina: 40 českých žáků a 40 polských žáků základních škol
- realizace: 2 dny v červnu - akce v ČR, 1 den v říjnu - akce v Polsku
- hodnocení: projekt nesplňuje podmínky programu - u příhraniční spolupráce je minimální délka pobytu 3 dny, neověřená zřizovací listina, IČO
NEDOPORUČUJEME</t>
  </si>
  <si>
    <t xml:space="preserve">Základní umělecká škola, Týniště nad Orlicí, Tyršovo náměstí 235
p.o. město</t>
  </si>
  <si>
    <t xml:space="preserve">Kulturní prezentace Královéhradeckého kraje na mezinárodním fóru v oblasti jazzové hudby mládežnickým orchestrem ZUŠ</t>
  </si>
  <si>
    <t xml:space="preserve">Požadavek: dopravné
- cíl: reprezentace kraje (a ZUŠ) na festivalu ve francouzském Monségur, získáni nových kontaktů s kapelami
- obsah: Mladý týnišťský big band ZUŠ připraví 2 dvouhodinové koncerty pro prezentaci na mezinárodním festivalu jazzové hudby ve Francii a uskuteční během cesty další dva koncerty
- cílová skupina:  34 členů orchestru (13 - 34 let),  větší část tvoří mládež
- realizace: 29.6. - 4.7. 2005 
- hodnocení: pěkný projekt, reprezentace kraje
PROJEKT STAŽEN NA ŽÁDOST ŽADATELE - NEUSKUTEČNÍ SE</t>
  </si>
  <si>
    <t xml:space="preserve">Základní škola T. G. Masaryka, Borohrádek
p.o obec</t>
  </si>
  <si>
    <t xml:space="preserve">Rozšiřujeme spolupráci s partnerskou školou</t>
  </si>
  <si>
    <t xml:space="preserve">Požadavek: propagace a tisk, ubytování, dopravné, stravné, vstupné, ostatní položky nelze stanovit - špatně vytištěn rozpočet žádosti
- cíl: prohloubení navázaných přátelských vztahů
- obsah: dva poznávací zájezdy (jeden v ČR, druhý v Polsku), účast polských dětí na Zlatém slavíkovi a školní akademii v Borohrádku
- cílová skupina:  60 žáků ZŠ TGM Borohrádek a Zespol szkol Samorzadowach Cieplowody
- realizace: březen - slavík, září - poznávací výlet v Polsku, říjen - poznávací výlet v ČR, prosinec  - akademie
- hodnocení: projekt není podrobně zpracován - není zřejmá délka ani náplň akcí, rozpočet projektu vytištěn až od poloviny
NEDOPORUČUJEME</t>
  </si>
  <si>
    <t xml:space="preserve">Obec Velichovky</t>
  </si>
  <si>
    <t xml:space="preserve">Mezinárodní výměny dětí a mládeže</t>
  </si>
  <si>
    <t xml:space="preserve">Požadavek: materiál, propagace a tisk, výkony spojů, dopravné, stravné
- cíl: rozšíření mezinárodní spolupráce
- obsah: sportovní utkání v kopané
- cílová skupina: 105 účastníků 10 - 26 let
- realizace: červen a listopad 2005
- hodnocení: rozpočet žádosti vyplněn rukou - dvě různé verze, nepodepsané, chybí podrobný popis i rozpočet
NEDOPORUČUJEME</t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Participace dětí a mládeže - SMR 200506 - obce a obcemi zřizované organizace</t>
    </r>
  </si>
  <si>
    <t xml:space="preserve">Napaškál 2005</t>
  </si>
  <si>
    <t xml:space="preserve">Požadavky: potraviny, ostatní materiál, propagace, tisk, nájemné, ubytování, dopravné, OON
- cíl: zájem o veřejný život, rozvoj města, mezigenerační komunikace, schopnost vést dialog
- obsah: klubová činnost, návštěva škol, víkendový pobyt, Bambiriáda, iniciace školních rad ve školách, seznámení s vedením města, prezentace na veřejnosti, tvorba projektů, vyhl.zdrojů, souvislý projev, samostatné vyjadřování
- cílová skupina: 11 dětí z 2.st ZŠ 10-16 let, cílový stav 20 dětí 
- realizace: schůzky 1xza 14 dní, 1x víkend.akce, návštěvy škol, Bambiriáda
- hodnocení: mikroregionální působnost, malý počet zapojených dětí, záměr rozšířit počet zájemců
DOPORUČUJEME: 5 000 - nájemné, propagace, tisk, spoje, dopravné, materiál, OON</t>
  </si>
  <si>
    <t xml:space="preserve">10 000
celkem
80 000</t>
  </si>
  <si>
    <t xml:space="preserve">Základní škola Úpice-Lány, Palackého 793
p.o.obec</t>
  </si>
  <si>
    <t xml:space="preserve">Školní časopis "Úl"         (ve zřiz.l.-doplňk.čin. Vydavatelská a nakladatelská činnost)</t>
  </si>
  <si>
    <t xml:space="preserve">Požadavky: papír, tisk, sponky, sešívačka, folie na laminátor, OON
- cíl projektu: pokračovat ve vydávání šk.časopisu, více zaangažovat děti - jejich vlastní tvorba, prezentace názorů na světové dění i domácí události, kulturně společenský život v mikroregionu
- cílová skupina: 247 dětí
- obsah: na zpracování a vydávání školního časopisu se hlavně podílí žáci, aktivně pracuje Dětský parlament za asistence pedagogů, přispívají i rodiče. Časopis vychází od r. 2000, má zajímavý obsah. 
- hodnocení: pěkný projekt mikroregionálního charakteru
DOPORUČUJEME: 12 000 - materiál (papír, sponky, folie) a DHM - sešívačka</t>
  </si>
  <si>
    <t xml:space="preserve">Dům dětí a mládeže, Rychnov nad Kněžnou,  Karla Poláčka 88
p.o.město</t>
  </si>
  <si>
    <t xml:space="preserve">Studio D</t>
  </si>
  <si>
    <t xml:space="preserve">Požadavky: materiál, DHM, propagace,tisk, doprava , OON
- cíl projektu: mezigenerační dialog, zájem o veřejné dění města a okolí, mapování problémů
- obsah projektu: angažovanost 30 studentů - STUDIO  D - místní kabelové vysílání (ankety, reportáže, televizní diskuse), 1x měsíčně besedy, diskuse na závažná společenská témata - okresní působnost, realizace 6 dobrovolníků + 2 externí pracovníci
- cílová skupina: 620 dětí
- hodnocení: projekt s aktivní účastí studentů
DOPORUČUJEME: 10 000  - materiál, DHM, dopravné, propagace a tisk</t>
  </si>
  <si>
    <t xml:space="preserve">Základní škola, Častolovice, okres Rychnov nad Kněžnou
p.o.obec</t>
  </si>
  <si>
    <t xml:space="preserve">"Poslušně hlásím!" Projekt</t>
  </si>
  <si>
    <t xml:space="preserve">Požadavky:materiál, DHM (kopírka,diktafon, dig. fotoaparát)
-cíl projektu: zapojení co největšího počtu žáků do života školy (286) i města
- obsah: vydávání školních novin (křížovky, hry, skládanky,vyhlašování anket, zprávy, móda,v výsledky soutěží, přehlídek,  pravidelné vysílání školního rozhlasu, informace o činnosti školního parlamentu, redakční rada, (místní rozsah)
- hodnocení: projekt s aktivním zapojením dětí
DOPORUČUJEME  10 000 - DHM, materiál</t>
  </si>
  <si>
    <t xml:space="preserve">Základní škola, Nový Bydžov,  V. K. Klicpery 561, okres Hradec Králové
p.o.město</t>
  </si>
  <si>
    <t xml:space="preserve">Novobydžovští zmizelí sousedé</t>
  </si>
  <si>
    <t xml:space="preserve">Požadavky: DHM (diktafon), propagace, tisk, dopravné
-cíl projektu: výchova k toleranci k odlišným kulturám 
- obsah projektu: navazuje  na program "Vzdělávacího a kulturního centra Židovského muzea v Praze" - I.fáze historie holocaustu, práce s dokumenty pod dohledem odborníků v muzeu (možnost najít i jména odvlečených z nb.regionu), beseda s pamětníkem, II.fáze pátrání v místě bydliště (pamětníci, pátrání v muzeích  a archivech - židovské zvyky, tradice, kultura, výsledky pátrání - prezentace zpracovaných informací - besedy, publikace, články
- cílová skupina: 15 žáků 12 -15 let, 1 pedagogický pracovník - působnost celookresní
- hodnocení: projekt je odborně dobře zajištěn spoluprací s MŽK, výstupy z něho nejsou dostatečně popsány, projekt se závažným vých. vzdělávacím z zaměřením
DOPORUČUJEME 8 000 - DHM, dopravné</t>
  </si>
  <si>
    <t xml:space="preserve">Základní škola K.V.Raise, Lázně Bělohrad, okres Jičín
p.o.město</t>
  </si>
  <si>
    <t xml:space="preserve">Vydávání školního časopisu  Fire School</t>
  </si>
  <si>
    <t xml:space="preserve">Požadavky: propagace, tisk
- cíl projektu: komunikace s vrstevníky, mezigenerační komunikace (učitelé, veřejnost)                                                                                             - obsah: prezentace činnosti žákovského parlamentu (působí na škole aktivně již několik let), prezentace výsledků výtvarné a literární činnosti žáků, akce školy, významná výročí, výsledky soutěží a přehlídek, soutěže diskusní články, vtipy, průběžné informace o projektu "Adopce na dálku malé Priamy Tannavakar z Indie", do kterého se z iniciativy žákovského parlamentu zapojili všichni žáci ZŠ a přispívají každoročně 5 000  na studium 
- cílová skupina: mikroregionální působnost - 410 žáků.
- hodnocení: projekt má významné výchovné zaměření
DOPORUČUJEME: 10 000 - propagace, tisk</t>
  </si>
  <si>
    <t xml:space="preserve">Základní škola, Hradec Králové, Mandysova 1434
p.o.město</t>
  </si>
  <si>
    <t xml:space="preserve">Žákovský parlament na ZŠ Mandysova a jeho enviromentální aktivity</t>
  </si>
  <si>
    <t xml:space="preserve">Požadavky: DHM , materiál na recyklaci, doprava
- cíl projektu: aktivní podíl žákovského parlamentu při zavádění ekologických praktik udržitelného rozvoje do života školy i okolí i rodin žáků  
- obsah projektu: projekt navazuje na úspěšný projekt iniciovaný též žákovským parlamentem - vítězný projekt grantové soutěže nadace Partnerství "Venkovní areál ZŠ se sport.,vzděl. a relaxačním rozměrem". žákovský parlament se aktivně podílí na chodu školy, tvorbě řádu školy, výběru kult.společ.akcí, organizuje ankety žáků, organizuje budování naučné stezky a arboreta ve venkovním areálu ZŠ, je aktivní při šíření myšlenek udržitelného rozvoje mezi svými vrstevníky.
- cílová skupina: veliká sídlištní škola
- hodnocení: úsporný  projekt  s výrazným výchovně vzdělávacím cílem a aktivní účastí dětí DOPORUČUJEME : 7 500 - DHM,  materiál na recyklaci, doprava                                           </t>
  </si>
  <si>
    <t xml:space="preserve">Základní škola Bratří Čapků, Úpice, Komenského 151, okres Trutnov
p.o.obec</t>
  </si>
  <si>
    <t xml:space="preserve">Vydávání žákovského školního časopisu</t>
  </si>
  <si>
    <t xml:space="preserve">Požadavky: materiál, OON (20 000)
- cíl projekt: vést dialog, učit se práci s informacemi, motivovat žáky k zájmu o veřejné záležitosti - ochrana život.prostředí, aktivní zapojení do mimoškolních aktivit, účast v soutěžích, sběr a třídění odpadových surovin
- obsah projektu: vydávání školního časopisu, podrobný popis projektu je totožný z postupem organizace přípravy a úkoly všech realizátorů projektu, je uvedena i struktura obsahu. 
- cílová skupina: 375 žáků školy
- hodnocení: z obsahu projektu i po prolistování a pročtení přiloženého čísla školního časopisu je zřejmé, že se jedná o informační materiál pro děti, děti se na jeho tvorbě aktivně nepodílejí, tudíž předložený projekt neodpovídá zadání vyhlášeného programu
NEDOPORUČUJEME</t>
  </si>
  <si>
    <t xml:space="preserve">Základní škola T. G. Masaryka Náchod, Bartoňova 1005
p.o.město</t>
  </si>
  <si>
    <t xml:space="preserve">Vyslechni druhou stranu</t>
  </si>
  <si>
    <t xml:space="preserve">Požadavky:  DHM - notebook, digitální fotoaparát, multifunkční zařízení
-cíl: zapojení dětí do života školy, osvojení kompetencí směřujících k angažovanosti na veřejném životě, vést mezigenerační dialog, vytváření názorů a postojů                                                                                                                               - obsah: příprava voleb třídních kandidátů do žákovského parlamentu, zpracování volebního řádu, instalace "schránek důvěry", volby na šk.r.2005-6, plán kulturních akcí. U projektu byla zahájena přípravná fáze, která vyvrcholí v červnu 2005 volbami do parlamentu. V září bude zahájena vlastní práce, ukončení, vyhodnocení projektu realizátoři  v rozporu s metodickým pokynem plánují až na březen 2006.
- hodnocení: projekt zaměřen pouze na nákup vybavení, přesah do roku 2006                                                  NEDOPORUČUJEME </t>
  </si>
  <si>
    <r>
      <rPr>
        <sz val="8"/>
        <rFont val="Arial"/>
        <family val="2"/>
        <charset val="238"/>
      </rPr>
      <t xml:space="preserve">Program: </t>
    </r>
    <r>
      <rPr>
        <b val="true"/>
        <sz val="8"/>
        <rFont val="Arial"/>
        <family val="2"/>
        <charset val="238"/>
      </rPr>
      <t xml:space="preserve">Vzdělávání vedoucích a dalších dobrovolných pracovníků - SMR 200507 - obce a obcemi zřizované organizace</t>
    </r>
  </si>
  <si>
    <t xml:space="preserve">dotace v programu 2004</t>
  </si>
  <si>
    <t xml:space="preserve">Dům dětí a mládeže  Déčko, Náchod, Zámecká 243
p.o.město</t>
  </si>
  <si>
    <t xml:space="preserve">Škola her a zážitkových programů</t>
  </si>
  <si>
    <t xml:space="preserve">55.89%</t>
  </si>
  <si>
    <t xml:space="preserve">Požadavky: ceny do soutěže, ubytování, OON (10 000)
- cíl: vzdělávání vedoucích dětských organizací a členy klubu instruktorů organizací pracujících s dětmi a mládeží ve volném čase z Královéhradeckého kraje (školení hl.vedoucích LT, zdravotníků apod.)
- obsah: 3 denní vzdělávací program pro 30 dobrovolných pracovníků (14 - 26 let), externích a interních pracovníků středisek pro volný čas 
- hodnocení: program je organizován pro  dobrovolné pracovníky s mládeží z NNO, je přiložen podrobný popis projektu i jeho obsahová náplň projekt má nadregionální působnost (Náchod, Trutnov, Rychnov n.K., Jičín)
DOPORUČUJEME: 15 000 - ubytování, materiál, OON (do výše 8 000)</t>
  </si>
  <si>
    <t xml:space="preserve">8 000
celkem
80 000</t>
  </si>
  <si>
    <r>
      <rPr>
        <sz val="8"/>
        <rFont val="Arial"/>
        <family val="2"/>
        <charset val="238"/>
      </rPr>
      <t xml:space="preserve">  Program:</t>
    </r>
    <r>
      <rPr>
        <b val="true"/>
        <sz val="8"/>
        <rFont val="Arial"/>
        <family val="2"/>
        <charset val="238"/>
      </rPr>
      <t xml:space="preserve"> Podpora krajských článků organizací dětí a mládeže - SMR 200508 - obce a obcemi zřizované organizace</t>
    </r>
  </si>
  <si>
    <r>
      <rPr>
        <sz val="8"/>
        <rFont val="Arial"/>
        <family val="2"/>
        <charset val="238"/>
      </rPr>
      <t xml:space="preserve">    Program: </t>
    </r>
    <r>
      <rPr>
        <b val="true"/>
        <sz val="8"/>
        <rFont val="Arial"/>
        <family val="2"/>
        <charset val="238"/>
      </rPr>
      <t xml:space="preserve">Rekonstrukce a modernizace objektů a zařízení využívaných pro volný čas dětí a mládeže - SMR 200514 - obce a obcemi zřizované organizace</t>
    </r>
  </si>
  <si>
    <t xml:space="preserve">Dům dětí a mládeže Bájo, Husovo náměstí 3, Česká Skalice
p.o.obec</t>
  </si>
  <si>
    <t xml:space="preserve">Výměna oken v 1. podlaží domu dětí a mládeže</t>
  </si>
  <si>
    <t xml:space="preserve">hodnocení: nesplněna základní podmínka programu - žadatel nepatří do přijatelného okruhu žadatelů</t>
  </si>
  <si>
    <t xml:space="preserve">Dům dětí a mládeže Ulita Broumov, Komenského 245, Broumov
p.o.město</t>
  </si>
  <si>
    <t xml:space="preserve">Vybudování SKATEPARKU Broumov - Spořilov, 6. etapa projektu - vybudování umělé horolezecké stěny</t>
  </si>
  <si>
    <t xml:space="preserve">Základní škola Nové Město nad Metují, Komenského 15
p.o.město</t>
  </si>
  <si>
    <t xml:space="preserve">Rekonstrukce a modernizace části školní zahrady</t>
  </si>
  <si>
    <t xml:space="preserve">Obec Hlušice</t>
  </si>
  <si>
    <t xml:space="preserve">Rekonstrukce a modernizace budovy OÚ - rekonstrukce a modernizace půdního prostoru - vznik klubového prostoru, jako centra volného času dětí a mládeže</t>
  </si>
  <si>
    <t xml:space="preserve">Souhrnné údaje k projektům podaným v oblasti práce s dětmi a mládeží a primární prevence 
v roce 2005 - obce a obcemi zřizované organizace</t>
  </si>
  <si>
    <t xml:space="preserve">Název programu</t>
  </si>
  <si>
    <t xml:space="preserve">Přidělená dotace v Kč</t>
  </si>
  <si>
    <t xml:space="preserve">Požadavek v Kč</t>
  </si>
  <si>
    <t xml:space="preserve">Počet žádostí</t>
  </si>
  <si>
    <t xml:space="preserve">Počet podpořených projektů</t>
  </si>
  <si>
    <t xml:space="preserve">Celkový rozpočet projektů v Kč</t>
  </si>
  <si>
    <t xml:space="preserve">Volný čas
SMR 200501</t>
  </si>
  <si>
    <t xml:space="preserve">Táborová činnost
SMR 200502</t>
  </si>
  <si>
    <t xml:space="preserve">Talentované děti a mládež
SMR 200503</t>
  </si>
  <si>
    <t xml:space="preserve">Materiálně technické vybavení
SMR 200504</t>
  </si>
  <si>
    <t xml:space="preserve">Mezinárodní výměny dětí a mládeže
SMR 200505</t>
  </si>
  <si>
    <t xml:space="preserve">Participace dětí a mládeže
SMR 200506</t>
  </si>
  <si>
    <t xml:space="preserve">Vzdělávání vedoucích a dalších dobrovolných pracovníků
SMR 200507</t>
  </si>
  <si>
    <t xml:space="preserve">Podpora krajských článků organizací dětí a mládeže
SMR 200508</t>
  </si>
  <si>
    <t xml:space="preserve">Rekonstrukce a modernizace objektů a zařízení využívaných pro volný čas dětí a mládeže
SMR 200514</t>
  </si>
  <si>
    <t xml:space="preserve">Příprava a vzdělávání školních metodiků prevence
SMR 200513</t>
  </si>
  <si>
    <t xml:space="preserve">Z celkového objemu dotace:</t>
  </si>
  <si>
    <t xml:space="preserve">Neinvestiční prostředky</t>
  </si>
  <si>
    <t xml:space="preserve">Investiční prostřed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@"/>
    <numFmt numFmtId="168" formatCode="0%"/>
    <numFmt numFmtId="169" formatCode="_-* #,##0.00\ _K_č_-;\-* #,##0.00\ _K_č_-;_-* \-??\ _K_č_-;_-@_-"/>
    <numFmt numFmtId="170" formatCode="_-* #,##0.00&quot; Kč&quot;_-;\-* #,##0.00&quot; Kč&quot;_-;_-* \-??&quot; Kč&quot;_-;_-@_-"/>
    <numFmt numFmtId="171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dnotici tabulka 2005" xfId="20"/>
    <cellStyle name="normální_List1" xfId="21"/>
    <cellStyle name="normální_Volný č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7"/>
    <col collapsed="false" customWidth="true" hidden="false" outlineLevel="0" max="3" min="3" style="3" width="13.28"/>
    <col collapsed="false" customWidth="true" hidden="false" outlineLevel="0" max="4" min="4" style="4" width="8.41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7" min="7" style="4" width="10.41"/>
    <col collapsed="false" customWidth="true" hidden="false" outlineLevel="0" max="8" min="8" style="2" width="71.85"/>
    <col collapsed="false" customWidth="true" hidden="false" outlineLevel="0" max="9" min="9" style="4" width="7.99"/>
    <col collapsed="false" customWidth="false" hidden="false" outlineLevel="0" max="51" min="10" style="1" width="9.14"/>
    <col collapsed="false" customWidth="false" hidden="false" outlineLevel="0" max="257" min="52" style="2" width="9.14"/>
  </cols>
  <sheetData>
    <row r="1" s="8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0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4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6" t="s">
        <v>9</v>
      </c>
      <c r="I5" s="17" t="s">
        <v>10</v>
      </c>
    </row>
    <row r="6" s="1" customFormat="true" ht="101.25" hidden="false" customHeight="false" outlineLevel="0" collapsed="false">
      <c r="A6" s="18" t="n">
        <v>3</v>
      </c>
      <c r="B6" s="19" t="s">
        <v>11</v>
      </c>
      <c r="C6" s="19" t="s">
        <v>12</v>
      </c>
      <c r="D6" s="20" t="n">
        <v>94500</v>
      </c>
      <c r="E6" s="20" t="n">
        <v>28000</v>
      </c>
      <c r="F6" s="21" t="n">
        <f aca="false">E6/D6</f>
        <v>0.296296296296296</v>
      </c>
      <c r="G6" s="20" t="n">
        <v>0</v>
      </c>
      <c r="H6" s="22" t="s">
        <v>13</v>
      </c>
      <c r="I6" s="23" t="s">
        <v>14</v>
      </c>
    </row>
    <row r="7" s="1" customFormat="true" ht="90" hidden="false" customHeight="false" outlineLevel="0" collapsed="false">
      <c r="A7" s="18" t="n">
        <v>4</v>
      </c>
      <c r="B7" s="19" t="s">
        <v>15</v>
      </c>
      <c r="C7" s="19" t="s">
        <v>16</v>
      </c>
      <c r="D7" s="24" t="n">
        <v>44400</v>
      </c>
      <c r="E7" s="24" t="n">
        <v>21400</v>
      </c>
      <c r="F7" s="21" t="n">
        <f aca="false">E7/D7</f>
        <v>0.481981981981982</v>
      </c>
      <c r="G7" s="24" t="n">
        <v>0</v>
      </c>
      <c r="H7" s="22" t="s">
        <v>17</v>
      </c>
      <c r="I7" s="23" t="n">
        <v>0</v>
      </c>
    </row>
    <row r="8" s="1" customFormat="true" ht="101.25" hidden="false" customHeight="false" outlineLevel="0" collapsed="false">
      <c r="A8" s="18" t="n">
        <v>8</v>
      </c>
      <c r="B8" s="19" t="s">
        <v>18</v>
      </c>
      <c r="C8" s="19" t="s">
        <v>19</v>
      </c>
      <c r="D8" s="24" t="n">
        <v>40000</v>
      </c>
      <c r="E8" s="24" t="n">
        <v>28000</v>
      </c>
      <c r="F8" s="21" t="n">
        <f aca="false">E8/D8</f>
        <v>0.7</v>
      </c>
      <c r="G8" s="24" t="n">
        <v>0</v>
      </c>
      <c r="H8" s="25" t="s">
        <v>20</v>
      </c>
      <c r="I8" s="23" t="n">
        <v>0</v>
      </c>
    </row>
    <row r="9" s="1" customFormat="true" ht="101.25" hidden="false" customHeight="false" outlineLevel="0" collapsed="false">
      <c r="A9" s="18" t="n">
        <v>12</v>
      </c>
      <c r="B9" s="19" t="s">
        <v>21</v>
      </c>
      <c r="C9" s="19" t="s">
        <v>22</v>
      </c>
      <c r="D9" s="24" t="n">
        <v>162520</v>
      </c>
      <c r="E9" s="24" t="n">
        <v>113500</v>
      </c>
      <c r="F9" s="21" t="n">
        <f aca="false">E9/D9</f>
        <v>0.698375584543441</v>
      </c>
      <c r="G9" s="24" t="n">
        <v>20000</v>
      </c>
      <c r="H9" s="25" t="s">
        <v>23</v>
      </c>
      <c r="I9" s="26" t="n">
        <v>0</v>
      </c>
      <c r="J9" s="27"/>
    </row>
    <row r="10" s="1" customFormat="true" ht="101.25" hidden="false" customHeight="false" outlineLevel="0" collapsed="false">
      <c r="A10" s="18" t="n">
        <v>23</v>
      </c>
      <c r="B10" s="19" t="s">
        <v>24</v>
      </c>
      <c r="C10" s="19" t="s">
        <v>25</v>
      </c>
      <c r="D10" s="24" t="n">
        <v>8000</v>
      </c>
      <c r="E10" s="24" t="n">
        <v>4000</v>
      </c>
      <c r="F10" s="21" t="n">
        <f aca="false">E10/D10</f>
        <v>0.5</v>
      </c>
      <c r="G10" s="24" t="n">
        <v>0</v>
      </c>
      <c r="H10" s="25" t="s">
        <v>26</v>
      </c>
      <c r="I10" s="23" t="n">
        <v>5000</v>
      </c>
    </row>
    <row r="11" s="1" customFormat="true" ht="90" hidden="false" customHeight="false" outlineLevel="0" collapsed="false">
      <c r="A11" s="18" t="n">
        <v>25</v>
      </c>
      <c r="B11" s="19" t="s">
        <v>27</v>
      </c>
      <c r="C11" s="19" t="s">
        <v>28</v>
      </c>
      <c r="D11" s="24" t="n">
        <v>35000</v>
      </c>
      <c r="E11" s="24" t="n">
        <v>24500</v>
      </c>
      <c r="F11" s="21" t="n">
        <f aca="false">E11/D11</f>
        <v>0.7</v>
      </c>
      <c r="G11" s="24" t="n">
        <v>10000</v>
      </c>
      <c r="H11" s="25" t="s">
        <v>29</v>
      </c>
      <c r="I11" s="23" t="n">
        <v>8000</v>
      </c>
    </row>
    <row r="12" s="1" customFormat="true" ht="112.5" hidden="false" customHeight="false" outlineLevel="0" collapsed="false">
      <c r="A12" s="18" t="n">
        <v>26</v>
      </c>
      <c r="B12" s="19" t="s">
        <v>30</v>
      </c>
      <c r="C12" s="19" t="s">
        <v>31</v>
      </c>
      <c r="D12" s="24" t="n">
        <v>41700</v>
      </c>
      <c r="E12" s="24" t="n">
        <v>28800</v>
      </c>
      <c r="F12" s="21" t="n">
        <f aca="false">E12/D12</f>
        <v>0.690647482014389</v>
      </c>
      <c r="G12" s="24" t="n">
        <v>20000</v>
      </c>
      <c r="H12" s="25" t="s">
        <v>32</v>
      </c>
      <c r="I12" s="23" t="n">
        <v>23000</v>
      </c>
    </row>
    <row r="13" s="1" customFormat="true" ht="123.75" hidden="false" customHeight="false" outlineLevel="0" collapsed="false">
      <c r="A13" s="18" t="n">
        <v>27</v>
      </c>
      <c r="B13" s="19" t="s">
        <v>30</v>
      </c>
      <c r="C13" s="19" t="s">
        <v>33</v>
      </c>
      <c r="D13" s="24" t="n">
        <v>24000</v>
      </c>
      <c r="E13" s="24" t="n">
        <v>16200</v>
      </c>
      <c r="F13" s="21" t="n">
        <f aca="false">E13/D13</f>
        <v>0.675</v>
      </c>
      <c r="G13" s="24" t="n">
        <v>15000</v>
      </c>
      <c r="H13" s="25" t="s">
        <v>34</v>
      </c>
      <c r="I13" s="23" t="n">
        <v>23000</v>
      </c>
    </row>
    <row r="14" s="1" customFormat="true" ht="101.25" hidden="false" customHeight="false" outlineLevel="0" collapsed="false">
      <c r="A14" s="18" t="n">
        <v>28</v>
      </c>
      <c r="B14" s="19" t="s">
        <v>35</v>
      </c>
      <c r="C14" s="19" t="s">
        <v>36</v>
      </c>
      <c r="D14" s="24" t="n">
        <v>80000</v>
      </c>
      <c r="E14" s="24" t="n">
        <v>15000</v>
      </c>
      <c r="F14" s="21" t="n">
        <f aca="false">E14/D14</f>
        <v>0.1875</v>
      </c>
      <c r="G14" s="24" t="n">
        <v>10000</v>
      </c>
      <c r="H14" s="25" t="s">
        <v>37</v>
      </c>
      <c r="I14" s="23" t="n">
        <v>0</v>
      </c>
    </row>
    <row r="15" s="1" customFormat="true" ht="78.75" hidden="false" customHeight="false" outlineLevel="0" collapsed="false">
      <c r="A15" s="18" t="n">
        <v>30</v>
      </c>
      <c r="B15" s="19" t="s">
        <v>38</v>
      </c>
      <c r="C15" s="19" t="s">
        <v>39</v>
      </c>
      <c r="D15" s="24" t="n">
        <v>13550</v>
      </c>
      <c r="E15" s="24" t="n">
        <v>6775</v>
      </c>
      <c r="F15" s="21" t="n">
        <f aca="false">E15/D15</f>
        <v>0.5</v>
      </c>
      <c r="G15" s="24" t="n">
        <v>0</v>
      </c>
      <c r="H15" s="25" t="s">
        <v>40</v>
      </c>
      <c r="I15" s="23" t="n">
        <v>5000</v>
      </c>
    </row>
    <row r="16" s="1" customFormat="true" ht="90" hidden="false" customHeight="false" outlineLevel="0" collapsed="false">
      <c r="A16" s="18" t="n">
        <v>40</v>
      </c>
      <c r="B16" s="19" t="s">
        <v>41</v>
      </c>
      <c r="C16" s="19" t="s">
        <v>42</v>
      </c>
      <c r="D16" s="24" t="n">
        <v>19620</v>
      </c>
      <c r="E16" s="24" t="n">
        <v>12753</v>
      </c>
      <c r="F16" s="21" t="n">
        <f aca="false">E16/D16</f>
        <v>0.65</v>
      </c>
      <c r="G16" s="24" t="n">
        <v>0</v>
      </c>
      <c r="H16" s="22" t="s">
        <v>43</v>
      </c>
      <c r="I16" s="23" t="n">
        <v>5000</v>
      </c>
    </row>
    <row r="17" customFormat="false" ht="112.5" hidden="false" customHeight="false" outlineLevel="0" collapsed="false">
      <c r="A17" s="18" t="n">
        <v>41</v>
      </c>
      <c r="B17" s="19" t="s">
        <v>44</v>
      </c>
      <c r="C17" s="19" t="s">
        <v>45</v>
      </c>
      <c r="D17" s="24" t="n">
        <v>29500</v>
      </c>
      <c r="E17" s="24" t="n">
        <v>19500</v>
      </c>
      <c r="F17" s="21" t="n">
        <f aca="false">E17/D17</f>
        <v>0.661016949152542</v>
      </c>
      <c r="G17" s="24" t="n">
        <v>15000</v>
      </c>
      <c r="H17" s="22" t="s">
        <v>46</v>
      </c>
      <c r="I17" s="23" t="n">
        <v>0</v>
      </c>
    </row>
    <row r="18" customFormat="false" ht="90" hidden="false" customHeight="false" outlineLevel="0" collapsed="false">
      <c r="A18" s="18" t="n">
        <v>42</v>
      </c>
      <c r="B18" s="19" t="s">
        <v>47</v>
      </c>
      <c r="C18" s="19" t="s">
        <v>48</v>
      </c>
      <c r="D18" s="24" t="n">
        <v>21550</v>
      </c>
      <c r="E18" s="24" t="n">
        <v>15085</v>
      </c>
      <c r="F18" s="21" t="n">
        <f aca="false">E18/D18</f>
        <v>0.7</v>
      </c>
      <c r="G18" s="24" t="n">
        <v>10000</v>
      </c>
      <c r="H18" s="25" t="s">
        <v>49</v>
      </c>
      <c r="I18" s="23" t="n">
        <v>0</v>
      </c>
    </row>
    <row r="19" customFormat="false" ht="78.75" hidden="false" customHeight="false" outlineLevel="0" collapsed="false">
      <c r="A19" s="18" t="n">
        <v>50</v>
      </c>
      <c r="B19" s="19" t="s">
        <v>50</v>
      </c>
      <c r="C19" s="19" t="s">
        <v>51</v>
      </c>
      <c r="D19" s="24" t="n">
        <v>23000</v>
      </c>
      <c r="E19" s="24" t="n">
        <v>15000</v>
      </c>
      <c r="F19" s="21" t="n">
        <f aca="false">E19/D19</f>
        <v>0.652173913043478</v>
      </c>
      <c r="G19" s="24" t="n">
        <v>0</v>
      </c>
      <c r="H19" s="25" t="s">
        <v>52</v>
      </c>
      <c r="I19" s="23" t="n">
        <v>0</v>
      </c>
    </row>
    <row r="20" customFormat="false" ht="78.75" hidden="false" customHeight="false" outlineLevel="0" collapsed="false">
      <c r="A20" s="18" t="n">
        <v>56</v>
      </c>
      <c r="B20" s="19" t="s">
        <v>53</v>
      </c>
      <c r="C20" s="19" t="s">
        <v>54</v>
      </c>
      <c r="D20" s="24" t="n">
        <v>7200</v>
      </c>
      <c r="E20" s="24" t="n">
        <v>5000</v>
      </c>
      <c r="F20" s="21" t="n">
        <f aca="false">E20/D20</f>
        <v>0.694444444444444</v>
      </c>
      <c r="G20" s="24" t="n">
        <v>5000</v>
      </c>
      <c r="H20" s="25" t="s">
        <v>55</v>
      </c>
      <c r="I20" s="23" t="n">
        <v>5000</v>
      </c>
    </row>
    <row r="21" customFormat="false" ht="101.25" hidden="false" customHeight="false" outlineLevel="0" collapsed="false">
      <c r="A21" s="18" t="n">
        <v>57</v>
      </c>
      <c r="B21" s="19" t="s">
        <v>56</v>
      </c>
      <c r="C21" s="19" t="s">
        <v>57</v>
      </c>
      <c r="D21" s="24" t="n">
        <v>67000</v>
      </c>
      <c r="E21" s="24" t="n">
        <v>43550</v>
      </c>
      <c r="F21" s="21" t="n">
        <f aca="false">E21/D21</f>
        <v>0.65</v>
      </c>
      <c r="G21" s="24" t="n">
        <v>10000</v>
      </c>
      <c r="H21" s="25" t="s">
        <v>58</v>
      </c>
      <c r="I21" s="23" t="n">
        <v>0</v>
      </c>
    </row>
    <row r="22" customFormat="false" ht="78.75" hidden="false" customHeight="false" outlineLevel="0" collapsed="false">
      <c r="A22" s="18" t="n">
        <v>62</v>
      </c>
      <c r="B22" s="19" t="s">
        <v>53</v>
      </c>
      <c r="C22" s="19" t="s">
        <v>59</v>
      </c>
      <c r="D22" s="24" t="n">
        <v>15000</v>
      </c>
      <c r="E22" s="24" t="n">
        <v>10500</v>
      </c>
      <c r="F22" s="21" t="n">
        <f aca="false">E22/D22</f>
        <v>0.7</v>
      </c>
      <c r="G22" s="24" t="n">
        <v>0</v>
      </c>
      <c r="H22" s="25" t="s">
        <v>60</v>
      </c>
      <c r="I22" s="23" t="n">
        <v>5000</v>
      </c>
    </row>
    <row r="23" customFormat="false" ht="101.25" hidden="false" customHeight="false" outlineLevel="0" collapsed="false">
      <c r="A23" s="18" t="n">
        <v>73</v>
      </c>
      <c r="B23" s="19" t="s">
        <v>61</v>
      </c>
      <c r="C23" s="19" t="s">
        <v>62</v>
      </c>
      <c r="D23" s="24" t="n">
        <v>36000</v>
      </c>
      <c r="E23" s="24" t="n">
        <v>22000</v>
      </c>
      <c r="F23" s="21" t="n">
        <f aca="false">E23/D23</f>
        <v>0.611111111111111</v>
      </c>
      <c r="G23" s="24" t="n">
        <v>0</v>
      </c>
      <c r="H23" s="25" t="s">
        <v>63</v>
      </c>
      <c r="I23" s="23" t="n">
        <v>10000</v>
      </c>
    </row>
    <row r="24" customFormat="false" ht="123.75" hidden="false" customHeight="false" outlineLevel="0" collapsed="false">
      <c r="A24" s="18" t="n">
        <v>81</v>
      </c>
      <c r="B24" s="19" t="s">
        <v>64</v>
      </c>
      <c r="C24" s="19" t="s">
        <v>65</v>
      </c>
      <c r="D24" s="24" t="n">
        <v>18000</v>
      </c>
      <c r="E24" s="24" t="n">
        <v>12000</v>
      </c>
      <c r="F24" s="21" t="n">
        <f aca="false">E24/D24</f>
        <v>0.666666666666667</v>
      </c>
      <c r="G24" s="24" t="n">
        <v>7000</v>
      </c>
      <c r="H24" s="25" t="s">
        <v>66</v>
      </c>
      <c r="I24" s="23" t="s">
        <v>67</v>
      </c>
    </row>
    <row r="25" customFormat="false" ht="78.75" hidden="false" customHeight="false" outlineLevel="0" collapsed="false">
      <c r="A25" s="18" t="n">
        <v>84</v>
      </c>
      <c r="B25" s="19" t="s">
        <v>68</v>
      </c>
      <c r="C25" s="19" t="s">
        <v>69</v>
      </c>
      <c r="D25" s="24" t="n">
        <v>18000</v>
      </c>
      <c r="E25" s="24" t="n">
        <v>9000</v>
      </c>
      <c r="F25" s="21" t="n">
        <f aca="false">E25/D25</f>
        <v>0.5</v>
      </c>
      <c r="G25" s="24" t="n">
        <v>0</v>
      </c>
      <c r="H25" s="22" t="s">
        <v>70</v>
      </c>
      <c r="I25" s="23" t="n">
        <v>0</v>
      </c>
    </row>
    <row r="26" customFormat="false" ht="112.5" hidden="false" customHeight="false" outlineLevel="0" collapsed="false">
      <c r="A26" s="18" t="n">
        <v>86</v>
      </c>
      <c r="B26" s="19" t="s">
        <v>71</v>
      </c>
      <c r="C26" s="19" t="s">
        <v>72</v>
      </c>
      <c r="D26" s="24" t="n">
        <v>15000</v>
      </c>
      <c r="E26" s="24" t="n">
        <v>10000</v>
      </c>
      <c r="F26" s="21" t="n">
        <f aca="false">E26/D26</f>
        <v>0.666666666666667</v>
      </c>
      <c r="G26" s="24" t="n">
        <v>0</v>
      </c>
      <c r="H26" s="22" t="s">
        <v>73</v>
      </c>
      <c r="I26" s="23" t="n">
        <v>0</v>
      </c>
    </row>
    <row r="27" customFormat="false" ht="123.75" hidden="false" customHeight="false" outlineLevel="0" collapsed="false">
      <c r="A27" s="18" t="n">
        <v>89</v>
      </c>
      <c r="B27" s="19" t="s">
        <v>74</v>
      </c>
      <c r="C27" s="19" t="s">
        <v>75</v>
      </c>
      <c r="D27" s="24" t="n">
        <v>24115</v>
      </c>
      <c r="E27" s="24" t="n">
        <v>14469</v>
      </c>
      <c r="F27" s="21" t="n">
        <f aca="false">E27/D27</f>
        <v>0.6</v>
      </c>
      <c r="G27" s="24" t="n">
        <v>0</v>
      </c>
      <c r="H27" s="22" t="s">
        <v>76</v>
      </c>
      <c r="I27" s="23" t="n">
        <v>0</v>
      </c>
    </row>
    <row r="28" customFormat="false" ht="112.5" hidden="false" customHeight="false" outlineLevel="0" collapsed="false">
      <c r="A28" s="18" t="n">
        <v>92</v>
      </c>
      <c r="B28" s="28" t="s">
        <v>77</v>
      </c>
      <c r="C28" s="19" t="s">
        <v>78</v>
      </c>
      <c r="D28" s="24" t="n">
        <v>9940</v>
      </c>
      <c r="E28" s="24" t="n">
        <v>6500</v>
      </c>
      <c r="F28" s="21" t="n">
        <f aca="false">E28/D28</f>
        <v>0.653923541247485</v>
      </c>
      <c r="G28" s="24" t="n">
        <v>5000</v>
      </c>
      <c r="H28" s="22" t="s">
        <v>79</v>
      </c>
      <c r="I28" s="26" t="n">
        <v>0</v>
      </c>
    </row>
    <row r="29" customFormat="false" ht="101.25" hidden="false" customHeight="false" outlineLevel="0" collapsed="false">
      <c r="A29" s="18" t="n">
        <v>97</v>
      </c>
      <c r="B29" s="19" t="s">
        <v>80</v>
      </c>
      <c r="C29" s="19" t="s">
        <v>81</v>
      </c>
      <c r="D29" s="24" t="n">
        <v>45000</v>
      </c>
      <c r="E29" s="24" t="n">
        <v>30000</v>
      </c>
      <c r="F29" s="21" t="n">
        <f aca="false">E29/D29</f>
        <v>0.666666666666667</v>
      </c>
      <c r="G29" s="24" t="n">
        <v>25000</v>
      </c>
      <c r="H29" s="25" t="s">
        <v>82</v>
      </c>
      <c r="I29" s="23" t="n">
        <v>0</v>
      </c>
    </row>
    <row r="30" customFormat="false" ht="90" hidden="false" customHeight="false" outlineLevel="0" collapsed="false">
      <c r="A30" s="18" t="n">
        <v>100</v>
      </c>
      <c r="B30" s="19" t="s">
        <v>83</v>
      </c>
      <c r="C30" s="19" t="s">
        <v>84</v>
      </c>
      <c r="D30" s="24" t="n">
        <v>30000</v>
      </c>
      <c r="E30" s="24" t="n">
        <v>20000</v>
      </c>
      <c r="F30" s="21" t="n">
        <f aca="false">E30/D30</f>
        <v>0.666666666666667</v>
      </c>
      <c r="G30" s="24" t="n">
        <v>0</v>
      </c>
      <c r="H30" s="22" t="s">
        <v>85</v>
      </c>
      <c r="I30" s="26" t="n">
        <v>0</v>
      </c>
    </row>
    <row r="31" customFormat="false" ht="90" hidden="false" customHeight="false" outlineLevel="0" collapsed="false">
      <c r="A31" s="18" t="n">
        <v>102</v>
      </c>
      <c r="B31" s="19" t="s">
        <v>86</v>
      </c>
      <c r="C31" s="19" t="s">
        <v>87</v>
      </c>
      <c r="D31" s="24" t="n">
        <v>54553</v>
      </c>
      <c r="E31" s="24" t="n">
        <v>36953</v>
      </c>
      <c r="F31" s="21" t="n">
        <f aca="false">E31/D31</f>
        <v>0.677377962715158</v>
      </c>
      <c r="G31" s="24" t="n">
        <v>10000</v>
      </c>
      <c r="H31" s="22" t="s">
        <v>88</v>
      </c>
      <c r="I31" s="23" t="n">
        <v>0</v>
      </c>
    </row>
    <row r="32" customFormat="false" ht="90" hidden="false" customHeight="false" outlineLevel="0" collapsed="false">
      <c r="A32" s="18" t="n">
        <v>103</v>
      </c>
      <c r="B32" s="19" t="s">
        <v>89</v>
      </c>
      <c r="C32" s="19" t="s">
        <v>90</v>
      </c>
      <c r="D32" s="24" t="n">
        <v>295000</v>
      </c>
      <c r="E32" s="24" t="n">
        <v>60000</v>
      </c>
      <c r="F32" s="21" t="n">
        <f aca="false">E32/D32</f>
        <v>0.203389830508475</v>
      </c>
      <c r="G32" s="24" t="n">
        <v>20000</v>
      </c>
      <c r="H32" s="22" t="s">
        <v>91</v>
      </c>
      <c r="I32" s="23" t="s">
        <v>92</v>
      </c>
    </row>
    <row r="33" customFormat="false" ht="67.5" hidden="false" customHeight="false" outlineLevel="0" collapsed="false">
      <c r="A33" s="18" t="n">
        <v>122</v>
      </c>
      <c r="B33" s="19" t="s">
        <v>93</v>
      </c>
      <c r="C33" s="19" t="s">
        <v>94</v>
      </c>
      <c r="D33" s="24" t="n">
        <v>35508</v>
      </c>
      <c r="E33" s="24" t="n">
        <v>24500</v>
      </c>
      <c r="F33" s="21" t="n">
        <f aca="false">E33/D33</f>
        <v>0.689985355412865</v>
      </c>
      <c r="G33" s="24" t="n">
        <v>0</v>
      </c>
      <c r="H33" s="22" t="s">
        <v>95</v>
      </c>
      <c r="I33" s="26" t="n">
        <v>0</v>
      </c>
    </row>
    <row r="34" customFormat="false" ht="101.25" hidden="false" customHeight="false" outlineLevel="0" collapsed="false">
      <c r="A34" s="18" t="n">
        <v>123</v>
      </c>
      <c r="B34" s="19" t="s">
        <v>96</v>
      </c>
      <c r="C34" s="19" t="s">
        <v>97</v>
      </c>
      <c r="D34" s="24" t="n">
        <v>37020</v>
      </c>
      <c r="E34" s="24" t="n">
        <v>25000</v>
      </c>
      <c r="F34" s="21" t="n">
        <f aca="false">E34/D34</f>
        <v>0.675310642895732</v>
      </c>
      <c r="G34" s="24" t="n">
        <v>0</v>
      </c>
      <c r="H34" s="29" t="s">
        <v>98</v>
      </c>
      <c r="I34" s="23" t="n">
        <v>0</v>
      </c>
    </row>
    <row r="35" customFormat="false" ht="90" hidden="false" customHeight="false" outlineLevel="0" collapsed="false">
      <c r="A35" s="18" t="n">
        <v>124</v>
      </c>
      <c r="B35" s="19" t="s">
        <v>99</v>
      </c>
      <c r="C35" s="19" t="s">
        <v>100</v>
      </c>
      <c r="D35" s="24" t="n">
        <v>76950</v>
      </c>
      <c r="E35" s="24" t="n">
        <v>50600</v>
      </c>
      <c r="F35" s="21" t="n">
        <f aca="false">E35/D35</f>
        <v>0.657569850552307</v>
      </c>
      <c r="G35" s="24" t="n">
        <v>0</v>
      </c>
      <c r="H35" s="22" t="s">
        <v>101</v>
      </c>
      <c r="I35" s="26" t="n">
        <v>0</v>
      </c>
    </row>
    <row r="36" customFormat="false" ht="90" hidden="false" customHeight="false" outlineLevel="0" collapsed="false">
      <c r="A36" s="18" t="n">
        <v>125</v>
      </c>
      <c r="B36" s="19" t="s">
        <v>102</v>
      </c>
      <c r="C36" s="19" t="s">
        <v>103</v>
      </c>
      <c r="D36" s="24" t="n">
        <v>10880</v>
      </c>
      <c r="E36" s="24" t="n">
        <v>5000</v>
      </c>
      <c r="F36" s="21" t="n">
        <f aca="false">E36/D36</f>
        <v>0.459558823529412</v>
      </c>
      <c r="G36" s="24" t="n">
        <v>0</v>
      </c>
      <c r="H36" s="22" t="s">
        <v>104</v>
      </c>
      <c r="I36" s="26" t="n">
        <v>0</v>
      </c>
    </row>
    <row r="37" customFormat="false" ht="90" hidden="false" customHeight="false" outlineLevel="0" collapsed="false">
      <c r="A37" s="18" t="n">
        <v>126</v>
      </c>
      <c r="B37" s="30" t="s">
        <v>105</v>
      </c>
      <c r="C37" s="30" t="s">
        <v>106</v>
      </c>
      <c r="D37" s="24" t="n">
        <v>71000</v>
      </c>
      <c r="E37" s="24" t="n">
        <v>35000</v>
      </c>
      <c r="F37" s="21" t="n">
        <f aca="false">E37/D37</f>
        <v>0.492957746478873</v>
      </c>
      <c r="G37" s="24" t="n">
        <v>0</v>
      </c>
      <c r="H37" s="22" t="s">
        <v>107</v>
      </c>
      <c r="I37" s="26" t="n">
        <v>0</v>
      </c>
    </row>
    <row r="38" s="27" customFormat="true" ht="123.75" hidden="false" customHeight="false" outlineLevel="0" collapsed="false">
      <c r="A38" s="18" t="n">
        <v>127</v>
      </c>
      <c r="B38" s="19" t="s">
        <v>108</v>
      </c>
      <c r="C38" s="19" t="s">
        <v>109</v>
      </c>
      <c r="D38" s="20" t="n">
        <v>72350</v>
      </c>
      <c r="E38" s="20" t="n">
        <v>50000</v>
      </c>
      <c r="F38" s="21" t="n">
        <f aca="false">E38/D38</f>
        <v>0.691085003455425</v>
      </c>
      <c r="G38" s="20" t="n">
        <v>15000</v>
      </c>
      <c r="H38" s="22" t="s">
        <v>110</v>
      </c>
      <c r="I38" s="26" t="n">
        <v>10000</v>
      </c>
    </row>
    <row r="39" customFormat="false" ht="90" hidden="false" customHeight="false" outlineLevel="0" collapsed="false">
      <c r="A39" s="18" t="n">
        <v>130</v>
      </c>
      <c r="B39" s="19" t="s">
        <v>111</v>
      </c>
      <c r="C39" s="19" t="s">
        <v>112</v>
      </c>
      <c r="D39" s="24" t="n">
        <v>57500</v>
      </c>
      <c r="E39" s="24" t="n">
        <v>23000</v>
      </c>
      <c r="F39" s="21" t="n">
        <f aca="false">E39/D39</f>
        <v>0.4</v>
      </c>
      <c r="G39" s="24" t="n">
        <v>5000</v>
      </c>
      <c r="H39" s="22" t="s">
        <v>113</v>
      </c>
      <c r="I39" s="26" t="n">
        <v>0</v>
      </c>
    </row>
    <row r="40" customFormat="false" ht="101.25" hidden="false" customHeight="false" outlineLevel="0" collapsed="false">
      <c r="A40" s="18" t="n">
        <v>131</v>
      </c>
      <c r="B40" s="19" t="s">
        <v>114</v>
      </c>
      <c r="C40" s="19" t="s">
        <v>115</v>
      </c>
      <c r="D40" s="24" t="n">
        <v>14500</v>
      </c>
      <c r="E40" s="24" t="n">
        <v>8000</v>
      </c>
      <c r="F40" s="21" t="n">
        <f aca="false">E40/D40</f>
        <v>0.551724137931035</v>
      </c>
      <c r="G40" s="24" t="n">
        <v>0</v>
      </c>
      <c r="H40" s="25" t="s">
        <v>116</v>
      </c>
      <c r="I40" s="23" t="s">
        <v>117</v>
      </c>
    </row>
    <row r="41" customFormat="false" ht="101.25" hidden="false" customHeight="false" outlineLevel="0" collapsed="false">
      <c r="A41" s="18" t="n">
        <v>132</v>
      </c>
      <c r="B41" s="19" t="s">
        <v>111</v>
      </c>
      <c r="C41" s="19" t="s">
        <v>118</v>
      </c>
      <c r="D41" s="24" t="n">
        <v>60000</v>
      </c>
      <c r="E41" s="24" t="n">
        <v>38000</v>
      </c>
      <c r="F41" s="21" t="n">
        <f aca="false">E41/D41</f>
        <v>0.633333333333333</v>
      </c>
      <c r="G41" s="24" t="n">
        <v>0</v>
      </c>
      <c r="H41" s="25" t="s">
        <v>119</v>
      </c>
      <c r="I41" s="26" t="n">
        <v>0</v>
      </c>
    </row>
    <row r="42" customFormat="false" ht="101.25" hidden="false" customHeight="false" outlineLevel="0" collapsed="false">
      <c r="A42" s="18" t="n">
        <v>133</v>
      </c>
      <c r="B42" s="19" t="s">
        <v>120</v>
      </c>
      <c r="C42" s="19" t="s">
        <v>121</v>
      </c>
      <c r="D42" s="24" t="n">
        <v>35393</v>
      </c>
      <c r="E42" s="24" t="n">
        <v>21235</v>
      </c>
      <c r="F42" s="21" t="n">
        <f aca="false">E42/D42</f>
        <v>0.599977396660357</v>
      </c>
      <c r="G42" s="24" t="n">
        <v>0</v>
      </c>
      <c r="H42" s="25" t="s">
        <v>122</v>
      </c>
      <c r="I42" s="26" t="n">
        <v>0</v>
      </c>
    </row>
    <row r="43" customFormat="false" ht="90" hidden="false" customHeight="false" outlineLevel="0" collapsed="false">
      <c r="A43" s="18" t="n">
        <v>134</v>
      </c>
      <c r="B43" s="19" t="s">
        <v>123</v>
      </c>
      <c r="C43" s="19" t="s">
        <v>124</v>
      </c>
      <c r="D43" s="24" t="n">
        <v>28000</v>
      </c>
      <c r="E43" s="24" t="n">
        <v>18000</v>
      </c>
      <c r="F43" s="21" t="n">
        <f aca="false">E43/D43</f>
        <v>0.642857142857143</v>
      </c>
      <c r="G43" s="24" t="n">
        <v>10000</v>
      </c>
      <c r="H43" s="25" t="s">
        <v>125</v>
      </c>
      <c r="I43" s="26" t="n">
        <v>0</v>
      </c>
    </row>
    <row r="44" customFormat="false" ht="78.75" hidden="false" customHeight="false" outlineLevel="0" collapsed="false">
      <c r="A44" s="18" t="n">
        <v>135</v>
      </c>
      <c r="B44" s="19" t="s">
        <v>123</v>
      </c>
      <c r="C44" s="29" t="s">
        <v>126</v>
      </c>
      <c r="D44" s="24" t="n">
        <v>14500</v>
      </c>
      <c r="E44" s="24" t="n">
        <v>9000</v>
      </c>
      <c r="F44" s="21" t="n">
        <f aca="false">E44/D44</f>
        <v>0.620689655172414</v>
      </c>
      <c r="G44" s="24" t="n">
        <v>9000</v>
      </c>
      <c r="H44" s="25" t="s">
        <v>127</v>
      </c>
      <c r="I44" s="26" t="n">
        <v>0</v>
      </c>
    </row>
    <row r="45" customFormat="false" ht="101.25" hidden="false" customHeight="false" outlineLevel="0" collapsed="false">
      <c r="A45" s="18" t="n">
        <v>136</v>
      </c>
      <c r="B45" s="19" t="s">
        <v>123</v>
      </c>
      <c r="C45" s="29" t="s">
        <v>128</v>
      </c>
      <c r="D45" s="24" t="n">
        <v>26000</v>
      </c>
      <c r="E45" s="24" t="n">
        <v>17000</v>
      </c>
      <c r="F45" s="21" t="n">
        <f aca="false">E45/D45</f>
        <v>0.653846153846154</v>
      </c>
      <c r="G45" s="24" t="n">
        <v>12000</v>
      </c>
      <c r="H45" s="25" t="s">
        <v>129</v>
      </c>
      <c r="I45" s="26" t="n">
        <v>0</v>
      </c>
    </row>
    <row r="46" customFormat="false" ht="101.25" hidden="false" customHeight="false" outlineLevel="0" collapsed="false">
      <c r="A46" s="18" t="n">
        <v>138</v>
      </c>
      <c r="B46" s="25" t="s">
        <v>130</v>
      </c>
      <c r="C46" s="29" t="s">
        <v>131</v>
      </c>
      <c r="D46" s="24" t="n">
        <v>31000</v>
      </c>
      <c r="E46" s="24" t="n">
        <v>44640</v>
      </c>
      <c r="F46" s="21" t="n">
        <f aca="false">E46/D46</f>
        <v>1.44</v>
      </c>
      <c r="G46" s="24" t="n">
        <v>0</v>
      </c>
      <c r="H46" s="25" t="s">
        <v>132</v>
      </c>
      <c r="I46" s="23" t="s">
        <v>133</v>
      </c>
    </row>
    <row r="47" customFormat="false" ht="101.25" hidden="false" customHeight="false" outlineLevel="0" collapsed="false">
      <c r="A47" s="18" t="n">
        <v>139</v>
      </c>
      <c r="B47" s="19" t="s">
        <v>134</v>
      </c>
      <c r="C47" s="19" t="s">
        <v>135</v>
      </c>
      <c r="D47" s="24" t="n">
        <v>45000</v>
      </c>
      <c r="E47" s="24" t="n">
        <v>30000</v>
      </c>
      <c r="F47" s="21" t="n">
        <f aca="false">E47/D47</f>
        <v>0.666666666666667</v>
      </c>
      <c r="G47" s="24" t="n">
        <v>25000</v>
      </c>
      <c r="H47" s="25" t="s">
        <v>136</v>
      </c>
      <c r="I47" s="26" t="n">
        <v>30000</v>
      </c>
    </row>
    <row r="48" customFormat="false" ht="90" hidden="false" customHeight="false" outlineLevel="0" collapsed="false">
      <c r="A48" s="18" t="n">
        <v>140</v>
      </c>
      <c r="B48" s="25" t="s">
        <v>137</v>
      </c>
      <c r="C48" s="29" t="s">
        <v>138</v>
      </c>
      <c r="D48" s="24" t="n">
        <v>35000</v>
      </c>
      <c r="E48" s="24" t="n">
        <v>20000</v>
      </c>
      <c r="F48" s="21" t="n">
        <f aca="false">E48/D48</f>
        <v>0.571428571428571</v>
      </c>
      <c r="G48" s="24" t="n">
        <v>10000</v>
      </c>
      <c r="H48" s="25" t="s">
        <v>139</v>
      </c>
      <c r="I48" s="23" t="s">
        <v>140</v>
      </c>
    </row>
    <row r="49" customFormat="false" ht="101.25" hidden="false" customHeight="false" outlineLevel="0" collapsed="false">
      <c r="A49" s="18" t="n">
        <v>142</v>
      </c>
      <c r="B49" s="25" t="s">
        <v>141</v>
      </c>
      <c r="C49" s="29" t="s">
        <v>142</v>
      </c>
      <c r="D49" s="24" t="n">
        <v>413000</v>
      </c>
      <c r="E49" s="24" t="n">
        <v>96500</v>
      </c>
      <c r="F49" s="21" t="n">
        <f aca="false">E49/D49</f>
        <v>0.23365617433414</v>
      </c>
      <c r="G49" s="24" t="n">
        <v>0</v>
      </c>
      <c r="H49" s="25" t="s">
        <v>143</v>
      </c>
      <c r="I49" s="23" t="s">
        <v>144</v>
      </c>
    </row>
    <row r="50" customFormat="false" ht="101.25" hidden="false" customHeight="false" outlineLevel="0" collapsed="false">
      <c r="A50" s="18" t="n">
        <v>152</v>
      </c>
      <c r="B50" s="29" t="s">
        <v>145</v>
      </c>
      <c r="C50" s="29" t="s">
        <v>146</v>
      </c>
      <c r="D50" s="24" t="n">
        <v>40000</v>
      </c>
      <c r="E50" s="24" t="n">
        <v>28000</v>
      </c>
      <c r="F50" s="21" t="n">
        <f aca="false">E50/D50</f>
        <v>0.7</v>
      </c>
      <c r="G50" s="24" t="n">
        <v>0</v>
      </c>
      <c r="H50" s="25" t="s">
        <v>147</v>
      </c>
      <c r="I50" s="26" t="n">
        <v>0</v>
      </c>
    </row>
    <row r="51" customFormat="false" ht="78.75" hidden="false" customHeight="false" outlineLevel="0" collapsed="false">
      <c r="A51" s="18" t="n">
        <v>153</v>
      </c>
      <c r="B51" s="29" t="s">
        <v>148</v>
      </c>
      <c r="C51" s="29" t="s">
        <v>149</v>
      </c>
      <c r="D51" s="24" t="n">
        <v>7500</v>
      </c>
      <c r="E51" s="24" t="n">
        <v>5000</v>
      </c>
      <c r="F51" s="21" t="n">
        <f aca="false">E51/D51</f>
        <v>0.666666666666667</v>
      </c>
      <c r="G51" s="24" t="n">
        <v>0</v>
      </c>
      <c r="H51" s="25" t="s">
        <v>150</v>
      </c>
      <c r="I51" s="26" t="n">
        <v>0</v>
      </c>
    </row>
    <row r="52" customFormat="false" ht="78.75" hidden="false" customHeight="false" outlineLevel="0" collapsed="false">
      <c r="A52" s="18" t="n">
        <v>154</v>
      </c>
      <c r="B52" s="29" t="s">
        <v>148</v>
      </c>
      <c r="C52" s="29" t="s">
        <v>151</v>
      </c>
      <c r="D52" s="24" t="n">
        <v>75000</v>
      </c>
      <c r="E52" s="24" t="n">
        <v>5000</v>
      </c>
      <c r="F52" s="21" t="n">
        <f aca="false">E52/D52</f>
        <v>0.0666666666666667</v>
      </c>
      <c r="G52" s="24" t="n">
        <v>0</v>
      </c>
      <c r="H52" s="25" t="s">
        <v>152</v>
      </c>
      <c r="I52" s="26" t="n">
        <v>0</v>
      </c>
    </row>
    <row r="53" customFormat="false" ht="90" hidden="false" customHeight="false" outlineLevel="0" collapsed="false">
      <c r="A53" s="18" t="n">
        <v>155</v>
      </c>
      <c r="B53" s="29" t="s">
        <v>153</v>
      </c>
      <c r="C53" s="29" t="s">
        <v>154</v>
      </c>
      <c r="D53" s="24" t="n">
        <v>11000</v>
      </c>
      <c r="E53" s="24" t="n">
        <v>7700</v>
      </c>
      <c r="F53" s="21" t="n">
        <f aca="false">E53/D53</f>
        <v>0.7</v>
      </c>
      <c r="G53" s="24" t="n">
        <v>0</v>
      </c>
      <c r="H53" s="25" t="s">
        <v>155</v>
      </c>
      <c r="I53" s="26" t="n">
        <v>10000</v>
      </c>
    </row>
    <row r="54" customFormat="false" ht="90" hidden="false" customHeight="false" outlineLevel="0" collapsed="false">
      <c r="A54" s="18" t="n">
        <v>156</v>
      </c>
      <c r="B54" s="29" t="s">
        <v>153</v>
      </c>
      <c r="C54" s="29" t="s">
        <v>156</v>
      </c>
      <c r="D54" s="24" t="n">
        <v>7500</v>
      </c>
      <c r="E54" s="24" t="n">
        <v>5000</v>
      </c>
      <c r="F54" s="21" t="n">
        <f aca="false">E54/D54</f>
        <v>0.666666666666667</v>
      </c>
      <c r="G54" s="24" t="n">
        <v>0</v>
      </c>
      <c r="H54" s="25" t="s">
        <v>157</v>
      </c>
      <c r="I54" s="26" t="n">
        <v>10000</v>
      </c>
    </row>
    <row r="55" customFormat="false" ht="112.5" hidden="false" customHeight="false" outlineLevel="0" collapsed="false">
      <c r="A55" s="18" t="n">
        <v>157</v>
      </c>
      <c r="B55" s="29" t="s">
        <v>158</v>
      </c>
      <c r="C55" s="29" t="s">
        <v>159</v>
      </c>
      <c r="D55" s="24" t="n">
        <v>25000</v>
      </c>
      <c r="E55" s="24" t="n">
        <v>13000</v>
      </c>
      <c r="F55" s="21" t="n">
        <f aca="false">E55/D55</f>
        <v>0.52</v>
      </c>
      <c r="G55" s="24" t="n">
        <v>10000</v>
      </c>
      <c r="H55" s="25" t="s">
        <v>160</v>
      </c>
      <c r="I55" s="26" t="n">
        <v>10000</v>
      </c>
    </row>
    <row r="56" customFormat="false" ht="90" hidden="false" customHeight="false" outlineLevel="0" collapsed="false">
      <c r="A56" s="18" t="n">
        <v>158</v>
      </c>
      <c r="B56" s="29" t="s">
        <v>158</v>
      </c>
      <c r="C56" s="29" t="s">
        <v>161</v>
      </c>
      <c r="D56" s="24" t="n">
        <v>14000</v>
      </c>
      <c r="E56" s="24" t="n">
        <v>8000</v>
      </c>
      <c r="F56" s="21" t="n">
        <f aca="false">E56/D56</f>
        <v>0.571428571428571</v>
      </c>
      <c r="G56" s="24" t="n">
        <v>0</v>
      </c>
      <c r="H56" s="25" t="s">
        <v>162</v>
      </c>
      <c r="I56" s="26" t="n">
        <v>10000</v>
      </c>
    </row>
    <row r="57" customFormat="false" ht="90" hidden="false" customHeight="false" outlineLevel="0" collapsed="false">
      <c r="A57" s="18" t="n">
        <v>162</v>
      </c>
      <c r="B57" s="31" t="s">
        <v>163</v>
      </c>
      <c r="C57" s="31" t="s">
        <v>164</v>
      </c>
      <c r="D57" s="32" t="n">
        <v>45088</v>
      </c>
      <c r="E57" s="32" t="n">
        <v>31561</v>
      </c>
      <c r="F57" s="21" t="n">
        <f aca="false">E57/D57</f>
        <v>0.699986692689851</v>
      </c>
      <c r="G57" s="32" t="n">
        <v>0</v>
      </c>
      <c r="H57" s="33" t="s">
        <v>165</v>
      </c>
      <c r="I57" s="34" t="n">
        <v>0</v>
      </c>
    </row>
    <row r="58" customFormat="false" ht="90" hidden="false" customHeight="false" outlineLevel="0" collapsed="false">
      <c r="A58" s="18" t="n">
        <v>163</v>
      </c>
      <c r="B58" s="31" t="s">
        <v>166</v>
      </c>
      <c r="C58" s="31" t="s">
        <v>167</v>
      </c>
      <c r="D58" s="32" t="n">
        <v>76000</v>
      </c>
      <c r="E58" s="32" t="n">
        <v>53000</v>
      </c>
      <c r="F58" s="35" t="n">
        <f aca="false">E58/D58</f>
        <v>0.697368421052632</v>
      </c>
      <c r="G58" s="32" t="n">
        <v>0</v>
      </c>
      <c r="H58" s="33" t="s">
        <v>168</v>
      </c>
      <c r="I58" s="34" t="n">
        <v>0</v>
      </c>
    </row>
    <row r="59" customFormat="false" ht="112.5" hidden="false" customHeight="false" outlineLevel="0" collapsed="false">
      <c r="A59" s="18" t="n">
        <v>164</v>
      </c>
      <c r="B59" s="29" t="s">
        <v>169</v>
      </c>
      <c r="C59" s="29" t="s">
        <v>170</v>
      </c>
      <c r="D59" s="24" t="n">
        <v>40660</v>
      </c>
      <c r="E59" s="24" t="n">
        <v>28462</v>
      </c>
      <c r="F59" s="21" t="n">
        <f aca="false">E59/D59</f>
        <v>0.7</v>
      </c>
      <c r="G59" s="24" t="n">
        <v>15000</v>
      </c>
      <c r="H59" s="25" t="s">
        <v>171</v>
      </c>
      <c r="I59" s="34" t="n">
        <v>0</v>
      </c>
    </row>
    <row r="60" customFormat="false" ht="102" hidden="false" customHeight="false" outlineLevel="0" collapsed="false">
      <c r="A60" s="36" t="n">
        <v>168</v>
      </c>
      <c r="B60" s="37" t="s">
        <v>172</v>
      </c>
      <c r="C60" s="37" t="s">
        <v>173</v>
      </c>
      <c r="D60" s="38" t="n">
        <v>40000</v>
      </c>
      <c r="E60" s="38" t="n">
        <v>27000</v>
      </c>
      <c r="F60" s="39" t="n">
        <f aca="false">E60/D60</f>
        <v>0.675</v>
      </c>
      <c r="G60" s="38" t="n">
        <v>0</v>
      </c>
      <c r="H60" s="40" t="s">
        <v>174</v>
      </c>
      <c r="I60" s="41" t="n">
        <v>5000</v>
      </c>
    </row>
    <row r="61" customFormat="false" ht="11.25" hidden="false" customHeight="false" outlineLevel="0" collapsed="false">
      <c r="A61" s="42"/>
      <c r="B61" s="42"/>
      <c r="C61" s="43"/>
      <c r="D61" s="44"/>
      <c r="E61" s="45"/>
      <c r="F61" s="46"/>
      <c r="G61" s="47"/>
      <c r="H61" s="42"/>
      <c r="I61" s="48"/>
    </row>
    <row r="62" customFormat="false" ht="11.25" hidden="false" customHeight="false" outlineLevel="0" collapsed="false">
      <c r="A62" s="49"/>
      <c r="B62" s="49" t="s">
        <v>175</v>
      </c>
      <c r="C62" s="50"/>
      <c r="D62" s="51" t="n">
        <f aca="false">SUM(D6:D60)</f>
        <v>2717497</v>
      </c>
      <c r="E62" s="51" t="n">
        <f aca="false">SUM(E6:E60)</f>
        <v>1355683</v>
      </c>
      <c r="F62" s="52"/>
      <c r="G62" s="53" t="n">
        <f aca="false">SUM(G6:G60)</f>
        <v>293000</v>
      </c>
      <c r="H62" s="49"/>
      <c r="I62" s="54"/>
    </row>
    <row r="63" customFormat="false" ht="9.75" hidden="false" customHeight="false" outlineLevel="0" collapsed="false">
      <c r="A63" s="55"/>
      <c r="B63" s="56"/>
      <c r="C63" s="57"/>
      <c r="D63" s="58"/>
      <c r="E63" s="58"/>
      <c r="F63" s="59"/>
      <c r="G63" s="60"/>
      <c r="H63" s="55"/>
      <c r="I63" s="61"/>
    </row>
    <row r="64" customFormat="false" ht="9.75" hidden="false" customHeight="false" outlineLevel="0" collapsed="false">
      <c r="A64" s="55"/>
      <c r="B64" s="56"/>
      <c r="C64" s="57"/>
      <c r="D64" s="58"/>
      <c r="E64" s="58"/>
      <c r="F64" s="59"/>
      <c r="G64" s="60"/>
      <c r="H64" s="55"/>
      <c r="I64" s="61"/>
    </row>
    <row r="65" customFormat="false" ht="9.75" hidden="false" customHeight="false" outlineLevel="0" collapsed="false">
      <c r="A65" s="55"/>
      <c r="B65" s="57"/>
      <c r="C65" s="57"/>
      <c r="D65" s="58"/>
      <c r="E65" s="58"/>
      <c r="F65" s="59"/>
      <c r="G65" s="60"/>
      <c r="H65" s="55"/>
      <c r="I65" s="61"/>
    </row>
    <row r="66" customFormat="false" ht="9.75" hidden="false" customHeight="false" outlineLevel="0" collapsed="false">
      <c r="A66" s="55"/>
      <c r="B66" s="56"/>
      <c r="C66" s="57"/>
      <c r="D66" s="58"/>
      <c r="E66" s="58"/>
      <c r="F66" s="59"/>
      <c r="G66" s="60"/>
      <c r="H66" s="55"/>
      <c r="I66" s="61"/>
    </row>
    <row r="67" customFormat="false" ht="9.75" hidden="false" customHeight="false" outlineLevel="0" collapsed="false">
      <c r="A67" s="55"/>
      <c r="B67" s="59"/>
      <c r="C67" s="60"/>
      <c r="D67" s="55"/>
      <c r="E67" s="61"/>
      <c r="F67" s="61"/>
      <c r="G67" s="1"/>
      <c r="H67" s="1"/>
      <c r="I67" s="1"/>
    </row>
    <row r="68" customFormat="false" ht="9.75" hidden="false" customHeight="false" outlineLevel="0" collapsed="false">
      <c r="A68" s="55"/>
      <c r="B68" s="59"/>
      <c r="C68" s="60"/>
      <c r="D68" s="55"/>
      <c r="E68" s="61"/>
      <c r="F68" s="61"/>
      <c r="G68" s="1"/>
      <c r="H68" s="1"/>
      <c r="I68" s="1"/>
    </row>
    <row r="69" customFormat="false" ht="9.75" hidden="false" customHeight="false" outlineLevel="0" collapsed="false">
      <c r="A69" s="55"/>
      <c r="B69" s="55"/>
      <c r="C69" s="62"/>
      <c r="D69" s="63"/>
      <c r="E69" s="63"/>
      <c r="F69" s="59"/>
      <c r="G69" s="60"/>
      <c r="H69" s="55"/>
      <c r="I69" s="61"/>
    </row>
    <row r="70" customFormat="false" ht="9.75" hidden="false" customHeight="false" outlineLevel="0" collapsed="false">
      <c r="A70" s="55"/>
      <c r="B70" s="55"/>
      <c r="C70" s="62"/>
      <c r="D70" s="63"/>
      <c r="E70" s="63"/>
      <c r="F70" s="59"/>
      <c r="G70" s="60"/>
      <c r="H70" s="55"/>
      <c r="I70" s="61"/>
    </row>
    <row r="71" customFormat="false" ht="9.75" hidden="false" customHeight="false" outlineLevel="0" collapsed="false">
      <c r="A71" s="55"/>
      <c r="B71" s="55"/>
      <c r="C71" s="62"/>
      <c r="D71" s="63"/>
      <c r="E71" s="63"/>
      <c r="F71" s="59"/>
      <c r="G71" s="60"/>
      <c r="H71" s="55"/>
      <c r="I71" s="61"/>
    </row>
    <row r="72" customFormat="false" ht="9.75" hidden="false" customHeight="false" outlineLevel="0" collapsed="false">
      <c r="B72" s="1"/>
      <c r="C72" s="64"/>
      <c r="D72" s="65"/>
      <c r="E72" s="65"/>
      <c r="F72" s="59"/>
      <c r="G72" s="66"/>
      <c r="H72" s="1"/>
      <c r="I72" s="61"/>
    </row>
    <row r="73" customFormat="false" ht="9.75" hidden="false" customHeight="false" outlineLevel="0" collapsed="false">
      <c r="B73" s="1"/>
      <c r="C73" s="64"/>
      <c r="D73" s="65"/>
      <c r="E73" s="65"/>
      <c r="F73" s="59"/>
      <c r="G73" s="66"/>
      <c r="H73" s="1"/>
      <c r="I73" s="61"/>
    </row>
    <row r="74" customFormat="false" ht="9.75" hidden="false" customHeight="false" outlineLevel="0" collapsed="false">
      <c r="B74" s="1"/>
      <c r="C74" s="64"/>
      <c r="D74" s="65"/>
      <c r="E74" s="65"/>
      <c r="F74" s="59"/>
      <c r="G74" s="66"/>
      <c r="H74" s="1"/>
      <c r="I74" s="61"/>
    </row>
    <row r="75" customFormat="false" ht="9.75" hidden="false" customHeight="false" outlineLevel="0" collapsed="false">
      <c r="B75" s="1"/>
      <c r="C75" s="64"/>
      <c r="D75" s="65"/>
      <c r="E75" s="65"/>
      <c r="F75" s="59"/>
      <c r="G75" s="66"/>
      <c r="H75" s="1"/>
      <c r="I75" s="61"/>
    </row>
    <row r="76" customFormat="false" ht="9.75" hidden="false" customHeight="false" outlineLevel="0" collapsed="false">
      <c r="B76" s="1"/>
      <c r="C76" s="64"/>
      <c r="D76" s="65"/>
      <c r="E76" s="65"/>
      <c r="F76" s="59"/>
      <c r="G76" s="66"/>
      <c r="H76" s="1"/>
      <c r="I76" s="61"/>
    </row>
    <row r="77" customFormat="false" ht="9.75" hidden="false" customHeight="false" outlineLevel="0" collapsed="false">
      <c r="B77" s="1"/>
      <c r="C77" s="64"/>
      <c r="D77" s="65"/>
      <c r="E77" s="65"/>
      <c r="F77" s="59"/>
      <c r="G77" s="66"/>
      <c r="H77" s="1"/>
      <c r="I77" s="61"/>
    </row>
    <row r="78" customFormat="false" ht="9.75" hidden="false" customHeight="false" outlineLevel="0" collapsed="false">
      <c r="B78" s="1"/>
      <c r="C78" s="64"/>
      <c r="D78" s="65"/>
      <c r="E78" s="65"/>
      <c r="F78" s="59"/>
      <c r="G78" s="66"/>
      <c r="H78" s="1"/>
      <c r="I78" s="61"/>
    </row>
    <row r="79" customFormat="false" ht="9.75" hidden="false" customHeight="false" outlineLevel="0" collapsed="false">
      <c r="B79" s="1"/>
      <c r="C79" s="64"/>
      <c r="D79" s="65"/>
      <c r="E79" s="65"/>
      <c r="F79" s="59"/>
      <c r="G79" s="66"/>
      <c r="H79" s="1"/>
      <c r="I79" s="61"/>
    </row>
    <row r="80" customFormat="false" ht="9.75" hidden="false" customHeight="false" outlineLevel="0" collapsed="false">
      <c r="B80" s="1"/>
      <c r="C80" s="64"/>
      <c r="D80" s="65"/>
      <c r="E80" s="65"/>
      <c r="F80" s="59"/>
      <c r="G80" s="66"/>
      <c r="H80" s="1"/>
      <c r="I80" s="61"/>
    </row>
    <row r="81" customFormat="false" ht="9.75" hidden="false" customHeight="false" outlineLevel="0" collapsed="false">
      <c r="C81" s="64"/>
      <c r="D81" s="65"/>
      <c r="E81" s="65"/>
      <c r="F81" s="59"/>
      <c r="G81" s="65"/>
      <c r="H81" s="1"/>
      <c r="I81" s="61"/>
    </row>
    <row r="82" customFormat="false" ht="9.75" hidden="false" customHeight="false" outlineLevel="0" collapsed="false">
      <c r="C82" s="64"/>
      <c r="D82" s="65"/>
      <c r="E82" s="65"/>
      <c r="F82" s="59"/>
      <c r="G82" s="65"/>
      <c r="H82" s="1"/>
      <c r="I82" s="61"/>
    </row>
    <row r="83" customFormat="false" ht="9.75" hidden="false" customHeight="false" outlineLevel="0" collapsed="false">
      <c r="C83" s="64"/>
      <c r="D83" s="65"/>
      <c r="E83" s="65"/>
      <c r="F83" s="59"/>
      <c r="G83" s="65"/>
      <c r="H83" s="1"/>
      <c r="I83" s="61"/>
    </row>
    <row r="84" customFormat="false" ht="9.75" hidden="false" customHeight="false" outlineLevel="0" collapsed="false">
      <c r="C84" s="64"/>
      <c r="D84" s="65"/>
      <c r="E84" s="65"/>
      <c r="F84" s="59"/>
      <c r="G84" s="65"/>
      <c r="H84" s="1"/>
      <c r="I84" s="61"/>
    </row>
    <row r="85" customFormat="false" ht="9.75" hidden="false" customHeight="false" outlineLevel="0" collapsed="false">
      <c r="C85" s="64"/>
      <c r="D85" s="65"/>
      <c r="E85" s="65"/>
      <c r="F85" s="59"/>
      <c r="G85" s="65"/>
      <c r="H85" s="1"/>
      <c r="I85" s="61"/>
    </row>
    <row r="86" customFormat="false" ht="9.75" hidden="false" customHeight="false" outlineLevel="0" collapsed="false">
      <c r="C86" s="64"/>
      <c r="D86" s="65"/>
      <c r="E86" s="65"/>
      <c r="F86" s="59"/>
      <c r="G86" s="65"/>
      <c r="H86" s="1"/>
      <c r="I86" s="61"/>
    </row>
    <row r="87" customFormat="false" ht="9.75" hidden="false" customHeight="false" outlineLevel="0" collapsed="false">
      <c r="C87" s="64"/>
      <c r="D87" s="65"/>
      <c r="E87" s="65"/>
      <c r="F87" s="59"/>
      <c r="G87" s="65"/>
      <c r="H87" s="1"/>
      <c r="I87" s="61"/>
    </row>
    <row r="88" customFormat="false" ht="9.75" hidden="false" customHeight="false" outlineLevel="0" collapsed="false">
      <c r="C88" s="64"/>
      <c r="D88" s="65"/>
      <c r="E88" s="65"/>
      <c r="F88" s="59"/>
      <c r="G88" s="65"/>
      <c r="H88" s="1"/>
      <c r="I88" s="61"/>
    </row>
    <row r="89" customFormat="false" ht="9.75" hidden="false" customHeight="false" outlineLevel="0" collapsed="false">
      <c r="C89" s="64"/>
      <c r="D89" s="65"/>
      <c r="E89" s="65"/>
      <c r="F89" s="59"/>
      <c r="G89" s="65"/>
      <c r="H89" s="1"/>
      <c r="I89" s="61"/>
    </row>
    <row r="90" customFormat="false" ht="9.75" hidden="false" customHeight="false" outlineLevel="0" collapsed="false">
      <c r="C90" s="64"/>
      <c r="D90" s="65"/>
      <c r="E90" s="65"/>
      <c r="F90" s="59"/>
      <c r="G90" s="65"/>
      <c r="H90" s="1"/>
      <c r="I90" s="61"/>
    </row>
    <row r="91" customFormat="false" ht="9.75" hidden="false" customHeight="false" outlineLevel="0" collapsed="false">
      <c r="C91" s="64"/>
      <c r="D91" s="65"/>
      <c r="E91" s="65"/>
      <c r="F91" s="59"/>
      <c r="G91" s="65"/>
      <c r="H91" s="1"/>
      <c r="I91" s="61"/>
    </row>
    <row r="92" customFormat="false" ht="9.75" hidden="false" customHeight="false" outlineLevel="0" collapsed="false">
      <c r="C92" s="64"/>
      <c r="D92" s="65"/>
      <c r="E92" s="65"/>
      <c r="F92" s="59"/>
      <c r="G92" s="65"/>
      <c r="H92" s="1"/>
      <c r="I92" s="61"/>
    </row>
    <row r="93" customFormat="false" ht="9.75" hidden="false" customHeight="false" outlineLevel="0" collapsed="false">
      <c r="C93" s="64"/>
      <c r="D93" s="65"/>
      <c r="E93" s="65"/>
      <c r="F93" s="59"/>
      <c r="G93" s="65"/>
      <c r="H93" s="1"/>
      <c r="I93" s="61"/>
    </row>
    <row r="94" customFormat="false" ht="9.75" hidden="false" customHeight="false" outlineLevel="0" collapsed="false">
      <c r="C94" s="64"/>
      <c r="D94" s="65"/>
      <c r="E94" s="65"/>
      <c r="F94" s="59"/>
      <c r="G94" s="65"/>
      <c r="H94" s="1"/>
      <c r="I94" s="61"/>
    </row>
    <row r="95" customFormat="false" ht="9.75" hidden="false" customHeight="false" outlineLevel="0" collapsed="false">
      <c r="C95" s="64"/>
      <c r="D95" s="65"/>
      <c r="E95" s="65"/>
      <c r="F95" s="59"/>
      <c r="G95" s="65"/>
      <c r="H95" s="1"/>
      <c r="I95" s="61"/>
    </row>
    <row r="96" customFormat="false" ht="9.75" hidden="false" customHeight="false" outlineLevel="0" collapsed="false">
      <c r="C96" s="64"/>
      <c r="D96" s="65"/>
      <c r="E96" s="65"/>
      <c r="F96" s="59"/>
      <c r="G96" s="65"/>
      <c r="H96" s="1"/>
      <c r="I96" s="61"/>
    </row>
    <row r="97" customFormat="false" ht="9.75" hidden="false" customHeight="false" outlineLevel="0" collapsed="false">
      <c r="C97" s="64"/>
      <c r="D97" s="65"/>
      <c r="E97" s="65"/>
      <c r="F97" s="59"/>
      <c r="G97" s="65"/>
      <c r="H97" s="1"/>
      <c r="I97" s="61"/>
    </row>
    <row r="98" customFormat="false" ht="9.75" hidden="false" customHeight="false" outlineLevel="0" collapsed="false">
      <c r="C98" s="64"/>
      <c r="D98" s="65"/>
      <c r="E98" s="65"/>
      <c r="F98" s="59"/>
      <c r="G98" s="65"/>
      <c r="H98" s="1"/>
      <c r="I98" s="61"/>
    </row>
    <row r="99" customFormat="false" ht="9.75" hidden="false" customHeight="false" outlineLevel="0" collapsed="false">
      <c r="C99" s="64"/>
      <c r="D99" s="65"/>
      <c r="E99" s="65"/>
      <c r="F99" s="59"/>
      <c r="G99" s="65"/>
      <c r="H99" s="1"/>
      <c r="I99" s="61"/>
    </row>
    <row r="100" customFormat="false" ht="9.75" hidden="false" customHeight="false" outlineLevel="0" collapsed="false">
      <c r="C100" s="64"/>
      <c r="D100" s="65"/>
      <c r="E100" s="65"/>
      <c r="F100" s="59"/>
      <c r="G100" s="65"/>
      <c r="H100" s="1"/>
      <c r="I100" s="61"/>
    </row>
    <row r="101" customFormat="false" ht="9.75" hidden="false" customHeight="false" outlineLevel="0" collapsed="false">
      <c r="C101" s="64"/>
      <c r="D101" s="65"/>
      <c r="E101" s="65"/>
      <c r="F101" s="59"/>
      <c r="G101" s="65"/>
      <c r="H101" s="1"/>
      <c r="I101" s="61"/>
    </row>
    <row r="102" customFormat="false" ht="9.75" hidden="false" customHeight="false" outlineLevel="0" collapsed="false">
      <c r="C102" s="64"/>
      <c r="D102" s="65"/>
      <c r="E102" s="65"/>
      <c r="F102" s="59"/>
      <c r="G102" s="65"/>
      <c r="H102" s="1"/>
      <c r="I102" s="61"/>
    </row>
    <row r="103" customFormat="false" ht="9.75" hidden="false" customHeight="false" outlineLevel="0" collapsed="false">
      <c r="C103" s="64"/>
      <c r="D103" s="65"/>
      <c r="E103" s="65"/>
      <c r="F103" s="59"/>
      <c r="G103" s="65"/>
      <c r="H103" s="1"/>
      <c r="I103" s="61"/>
    </row>
    <row r="104" customFormat="false" ht="9.75" hidden="false" customHeight="false" outlineLevel="0" collapsed="false">
      <c r="C104" s="64"/>
      <c r="D104" s="65"/>
      <c r="E104" s="65"/>
      <c r="F104" s="59"/>
      <c r="G104" s="65"/>
      <c r="H104" s="1"/>
      <c r="I104" s="61"/>
    </row>
    <row r="105" customFormat="false" ht="9.75" hidden="false" customHeight="false" outlineLevel="0" collapsed="false">
      <c r="C105" s="64"/>
      <c r="D105" s="65"/>
      <c r="E105" s="65"/>
      <c r="F105" s="59"/>
      <c r="G105" s="65"/>
      <c r="H105" s="1"/>
      <c r="I105" s="61"/>
    </row>
    <row r="106" customFormat="false" ht="9.75" hidden="false" customHeight="false" outlineLevel="0" collapsed="false">
      <c r="C106" s="64"/>
      <c r="D106" s="65"/>
      <c r="E106" s="65"/>
      <c r="F106" s="59"/>
      <c r="G106" s="65"/>
      <c r="H106" s="1"/>
      <c r="I106" s="61"/>
    </row>
    <row r="107" customFormat="false" ht="9.75" hidden="false" customHeight="false" outlineLevel="0" collapsed="false">
      <c r="C107" s="64"/>
      <c r="D107" s="65"/>
      <c r="E107" s="65"/>
      <c r="F107" s="59"/>
      <c r="G107" s="65"/>
      <c r="H107" s="1"/>
      <c r="I107" s="61"/>
    </row>
    <row r="108" customFormat="false" ht="9.75" hidden="false" customHeight="false" outlineLevel="0" collapsed="false">
      <c r="C108" s="64"/>
      <c r="D108" s="65"/>
      <c r="E108" s="65"/>
      <c r="F108" s="59"/>
      <c r="G108" s="65"/>
      <c r="H108" s="1"/>
      <c r="I108" s="61"/>
    </row>
    <row r="109" customFormat="false" ht="9.75" hidden="false" customHeight="false" outlineLevel="0" collapsed="false">
      <c r="C109" s="64"/>
      <c r="D109" s="65"/>
      <c r="E109" s="65"/>
      <c r="F109" s="59"/>
      <c r="G109" s="65"/>
      <c r="H109" s="1"/>
      <c r="I109" s="61"/>
    </row>
    <row r="110" customFormat="false" ht="9.75" hidden="false" customHeight="false" outlineLevel="0" collapsed="false">
      <c r="C110" s="64"/>
      <c r="D110" s="65"/>
      <c r="E110" s="65"/>
      <c r="F110" s="59"/>
      <c r="G110" s="65"/>
      <c r="H110" s="1"/>
      <c r="I110" s="61"/>
    </row>
    <row r="111" customFormat="false" ht="9.75" hidden="false" customHeight="false" outlineLevel="0" collapsed="false">
      <c r="C111" s="64"/>
      <c r="D111" s="65"/>
      <c r="E111" s="65"/>
      <c r="F111" s="59"/>
      <c r="G111" s="65"/>
      <c r="H111" s="1"/>
      <c r="I111" s="61"/>
    </row>
    <row r="112" customFormat="false" ht="9.75" hidden="false" customHeight="false" outlineLevel="0" collapsed="false">
      <c r="C112" s="64"/>
      <c r="D112" s="65"/>
      <c r="E112" s="65"/>
      <c r="F112" s="59"/>
      <c r="G112" s="65"/>
      <c r="H112" s="1"/>
      <c r="I112" s="61"/>
    </row>
    <row r="113" customFormat="false" ht="9.75" hidden="false" customHeight="false" outlineLevel="0" collapsed="false">
      <c r="C113" s="64"/>
      <c r="D113" s="65"/>
      <c r="E113" s="65"/>
      <c r="F113" s="59"/>
      <c r="G113" s="65"/>
      <c r="H113" s="1"/>
      <c r="I113" s="61"/>
    </row>
    <row r="114" customFormat="false" ht="9.75" hidden="false" customHeight="false" outlineLevel="0" collapsed="false">
      <c r="C114" s="64"/>
      <c r="D114" s="65"/>
      <c r="E114" s="65"/>
      <c r="F114" s="59"/>
      <c r="G114" s="65"/>
      <c r="H114" s="1"/>
      <c r="I114" s="61"/>
    </row>
    <row r="115" customFormat="false" ht="9.75" hidden="false" customHeight="false" outlineLevel="0" collapsed="false">
      <c r="C115" s="64"/>
      <c r="D115" s="65"/>
      <c r="E115" s="65"/>
      <c r="F115" s="59"/>
      <c r="G115" s="65"/>
      <c r="H115" s="1"/>
      <c r="I115" s="61"/>
    </row>
    <row r="116" customFormat="false" ht="9.75" hidden="false" customHeight="false" outlineLevel="0" collapsed="false">
      <c r="C116" s="64"/>
      <c r="D116" s="65"/>
      <c r="E116" s="65"/>
      <c r="F116" s="59"/>
      <c r="G116" s="65"/>
      <c r="H116" s="1"/>
      <c r="I116" s="61"/>
    </row>
    <row r="117" customFormat="false" ht="9.75" hidden="false" customHeight="false" outlineLevel="0" collapsed="false">
      <c r="C117" s="64"/>
      <c r="D117" s="65"/>
      <c r="E117" s="65"/>
      <c r="F117" s="59"/>
      <c r="G117" s="65"/>
      <c r="H117" s="1"/>
      <c r="I117" s="61"/>
    </row>
    <row r="118" customFormat="false" ht="9.75" hidden="false" customHeight="false" outlineLevel="0" collapsed="false">
      <c r="C118" s="64"/>
      <c r="D118" s="65"/>
      <c r="E118" s="65"/>
      <c r="F118" s="59"/>
      <c r="G118" s="65"/>
      <c r="H118" s="1"/>
      <c r="I118" s="61"/>
    </row>
    <row r="119" customFormat="false" ht="9.75" hidden="false" customHeight="false" outlineLevel="0" collapsed="false">
      <c r="C119" s="64"/>
      <c r="D119" s="65"/>
      <c r="E119" s="65"/>
      <c r="F119" s="59"/>
      <c r="G119" s="65"/>
      <c r="H119" s="1"/>
      <c r="I119" s="61"/>
    </row>
    <row r="120" customFormat="false" ht="9.75" hidden="false" customHeight="false" outlineLevel="0" collapsed="false">
      <c r="C120" s="64"/>
      <c r="D120" s="65"/>
      <c r="E120" s="65"/>
      <c r="F120" s="59"/>
      <c r="G120" s="65"/>
      <c r="H120" s="1"/>
      <c r="I120" s="61"/>
    </row>
    <row r="121" customFormat="false" ht="9.75" hidden="false" customHeight="false" outlineLevel="0" collapsed="false">
      <c r="C121" s="64"/>
      <c r="D121" s="65"/>
      <c r="E121" s="65"/>
      <c r="F121" s="59"/>
      <c r="G121" s="65"/>
      <c r="H121" s="1"/>
      <c r="I121" s="61"/>
    </row>
    <row r="122" customFormat="false" ht="9.75" hidden="false" customHeight="false" outlineLevel="0" collapsed="false">
      <c r="C122" s="64"/>
      <c r="D122" s="65"/>
      <c r="E122" s="65"/>
      <c r="F122" s="59"/>
      <c r="G122" s="65"/>
      <c r="H122" s="1"/>
      <c r="I122" s="61"/>
    </row>
    <row r="123" customFormat="false" ht="9.75" hidden="false" customHeight="false" outlineLevel="0" collapsed="false">
      <c r="C123" s="64"/>
      <c r="D123" s="65"/>
      <c r="E123" s="65"/>
      <c r="F123" s="59"/>
      <c r="G123" s="65"/>
      <c r="H123" s="1"/>
      <c r="I123" s="61"/>
    </row>
    <row r="124" customFormat="false" ht="9.75" hidden="false" customHeight="false" outlineLevel="0" collapsed="false">
      <c r="C124" s="64"/>
      <c r="D124" s="65"/>
      <c r="E124" s="65"/>
      <c r="F124" s="59"/>
      <c r="G124" s="65"/>
      <c r="H124" s="1"/>
      <c r="I124" s="61"/>
    </row>
    <row r="125" customFormat="false" ht="9.75" hidden="false" customHeight="false" outlineLevel="0" collapsed="false">
      <c r="C125" s="64"/>
      <c r="D125" s="65"/>
      <c r="E125" s="65"/>
      <c r="F125" s="59"/>
      <c r="G125" s="65"/>
      <c r="H125" s="1"/>
      <c r="I125" s="61"/>
    </row>
    <row r="126" customFormat="false" ht="9.75" hidden="false" customHeight="false" outlineLevel="0" collapsed="false">
      <c r="C126" s="64"/>
      <c r="D126" s="65"/>
      <c r="E126" s="65"/>
      <c r="F126" s="59"/>
      <c r="G126" s="65"/>
      <c r="H126" s="1"/>
      <c r="I126" s="61"/>
    </row>
    <row r="127" customFormat="false" ht="9.75" hidden="false" customHeight="false" outlineLevel="0" collapsed="false">
      <c r="C127" s="64"/>
      <c r="D127" s="65"/>
      <c r="E127" s="65"/>
      <c r="F127" s="59"/>
      <c r="G127" s="65"/>
      <c r="H127" s="1"/>
      <c r="I127" s="61"/>
    </row>
    <row r="128" customFormat="false" ht="9.75" hidden="false" customHeight="false" outlineLevel="0" collapsed="false">
      <c r="C128" s="64"/>
      <c r="D128" s="65"/>
      <c r="E128" s="65"/>
      <c r="F128" s="59"/>
      <c r="G128" s="65"/>
      <c r="H128" s="1"/>
      <c r="I128" s="61"/>
    </row>
    <row r="129" customFormat="false" ht="9.75" hidden="false" customHeight="false" outlineLevel="0" collapsed="false">
      <c r="C129" s="64"/>
      <c r="D129" s="65"/>
      <c r="E129" s="65"/>
      <c r="F129" s="59"/>
      <c r="G129" s="65"/>
      <c r="H129" s="1"/>
      <c r="I129" s="61"/>
    </row>
    <row r="130" customFormat="false" ht="9.75" hidden="false" customHeight="false" outlineLevel="0" collapsed="false">
      <c r="C130" s="64"/>
      <c r="D130" s="65"/>
      <c r="E130" s="65"/>
      <c r="F130" s="59"/>
      <c r="G130" s="65"/>
      <c r="H130" s="1"/>
      <c r="I130" s="61"/>
    </row>
    <row r="131" customFormat="false" ht="9.75" hidden="false" customHeight="false" outlineLevel="0" collapsed="false">
      <c r="C131" s="64"/>
      <c r="D131" s="65"/>
      <c r="E131" s="65"/>
      <c r="F131" s="59"/>
      <c r="G131" s="65"/>
      <c r="H131" s="1"/>
      <c r="I131" s="61"/>
    </row>
    <row r="132" customFormat="false" ht="9.75" hidden="false" customHeight="false" outlineLevel="0" collapsed="false">
      <c r="C132" s="64"/>
      <c r="D132" s="65"/>
      <c r="E132" s="65"/>
      <c r="F132" s="59"/>
      <c r="G132" s="65"/>
      <c r="H132" s="1"/>
      <c r="I132" s="61"/>
    </row>
    <row r="133" customFormat="false" ht="9.75" hidden="false" customHeight="false" outlineLevel="0" collapsed="false">
      <c r="C133" s="64"/>
      <c r="D133" s="65"/>
      <c r="E133" s="65"/>
      <c r="F133" s="59"/>
      <c r="G133" s="65"/>
      <c r="H133" s="1"/>
      <c r="I133" s="61"/>
    </row>
    <row r="134" customFormat="false" ht="9.75" hidden="false" customHeight="false" outlineLevel="0" collapsed="false">
      <c r="C134" s="64"/>
      <c r="D134" s="65"/>
      <c r="E134" s="65"/>
      <c r="F134" s="59"/>
      <c r="G134" s="65"/>
      <c r="H134" s="1"/>
      <c r="I134" s="61"/>
    </row>
    <row r="135" customFormat="false" ht="9.75" hidden="false" customHeight="false" outlineLevel="0" collapsed="false">
      <c r="C135" s="64"/>
      <c r="D135" s="65"/>
      <c r="E135" s="65"/>
      <c r="F135" s="59"/>
      <c r="G135" s="65"/>
      <c r="H135" s="1"/>
      <c r="I135" s="61"/>
    </row>
    <row r="136" customFormat="false" ht="9.75" hidden="false" customHeight="false" outlineLevel="0" collapsed="false">
      <c r="C136" s="64"/>
      <c r="D136" s="65"/>
      <c r="E136" s="65"/>
      <c r="F136" s="59"/>
      <c r="G136" s="65"/>
      <c r="H136" s="1"/>
      <c r="I136" s="61"/>
    </row>
    <row r="137" customFormat="false" ht="9.75" hidden="false" customHeight="false" outlineLevel="0" collapsed="false">
      <c r="C137" s="64"/>
      <c r="D137" s="65"/>
      <c r="E137" s="65"/>
      <c r="F137" s="59"/>
      <c r="G137" s="65"/>
      <c r="H137" s="1"/>
      <c r="I137" s="61"/>
    </row>
    <row r="138" customFormat="false" ht="9.75" hidden="false" customHeight="false" outlineLevel="0" collapsed="false">
      <c r="C138" s="64"/>
      <c r="D138" s="65"/>
      <c r="E138" s="65"/>
      <c r="F138" s="59"/>
      <c r="G138" s="65"/>
      <c r="H138" s="1"/>
      <c r="I138" s="61"/>
    </row>
    <row r="139" customFormat="false" ht="9.75" hidden="false" customHeight="false" outlineLevel="0" collapsed="false">
      <c r="C139" s="64"/>
      <c r="D139" s="65"/>
      <c r="E139" s="65"/>
      <c r="F139" s="59"/>
      <c r="G139" s="65"/>
      <c r="H139" s="1"/>
      <c r="I139" s="61"/>
    </row>
    <row r="140" customFormat="false" ht="9.75" hidden="false" customHeight="false" outlineLevel="0" collapsed="false">
      <c r="C140" s="64"/>
      <c r="D140" s="65"/>
      <c r="E140" s="65"/>
      <c r="F140" s="59"/>
      <c r="G140" s="65"/>
      <c r="H140" s="1"/>
      <c r="I140" s="61"/>
    </row>
    <row r="141" customFormat="false" ht="9.75" hidden="false" customHeight="false" outlineLevel="0" collapsed="false">
      <c r="C141" s="64"/>
      <c r="D141" s="65"/>
      <c r="E141" s="65"/>
      <c r="F141" s="59"/>
      <c r="G141" s="65"/>
      <c r="H141" s="1"/>
      <c r="I141" s="61"/>
    </row>
    <row r="142" customFormat="false" ht="9.75" hidden="false" customHeight="false" outlineLevel="0" collapsed="false">
      <c r="C142" s="64"/>
      <c r="D142" s="65"/>
      <c r="E142" s="65"/>
      <c r="F142" s="59"/>
      <c r="G142" s="65"/>
      <c r="H142" s="1"/>
      <c r="I142" s="61"/>
    </row>
    <row r="143" customFormat="false" ht="9.75" hidden="false" customHeight="false" outlineLevel="0" collapsed="false">
      <c r="C143" s="64"/>
      <c r="D143" s="65"/>
      <c r="E143" s="65"/>
      <c r="F143" s="59"/>
      <c r="G143" s="65"/>
      <c r="H143" s="1"/>
      <c r="I143" s="61"/>
    </row>
    <row r="144" customFormat="false" ht="9.75" hidden="false" customHeight="false" outlineLevel="0" collapsed="false">
      <c r="C144" s="64"/>
      <c r="D144" s="65"/>
      <c r="E144" s="65"/>
      <c r="F144" s="59"/>
      <c r="G144" s="65"/>
      <c r="H144" s="1"/>
      <c r="I144" s="61"/>
    </row>
    <row r="145" customFormat="false" ht="9.75" hidden="false" customHeight="false" outlineLevel="0" collapsed="false">
      <c r="C145" s="64"/>
      <c r="D145" s="65"/>
      <c r="E145" s="65"/>
      <c r="F145" s="59"/>
      <c r="G145" s="65"/>
      <c r="H145" s="1"/>
      <c r="I145" s="61"/>
    </row>
    <row r="146" customFormat="false" ht="9.75" hidden="false" customHeight="false" outlineLevel="0" collapsed="false">
      <c r="C146" s="64"/>
      <c r="D146" s="65"/>
      <c r="E146" s="65"/>
      <c r="F146" s="59"/>
      <c r="G146" s="65"/>
      <c r="H146" s="1"/>
      <c r="I146" s="61"/>
    </row>
    <row r="147" customFormat="false" ht="9.75" hidden="false" customHeight="false" outlineLevel="0" collapsed="false">
      <c r="C147" s="64"/>
      <c r="D147" s="65"/>
      <c r="E147" s="65"/>
      <c r="F147" s="59"/>
      <c r="G147" s="65"/>
      <c r="H147" s="1"/>
      <c r="I147" s="61"/>
    </row>
    <row r="148" customFormat="false" ht="9.75" hidden="false" customHeight="false" outlineLevel="0" collapsed="false">
      <c r="C148" s="64"/>
      <c r="D148" s="65"/>
      <c r="E148" s="65"/>
      <c r="F148" s="59"/>
      <c r="G148" s="65"/>
      <c r="H148" s="1"/>
      <c r="I148" s="61"/>
    </row>
    <row r="149" customFormat="false" ht="9.75" hidden="false" customHeight="false" outlineLevel="0" collapsed="false">
      <c r="C149" s="64"/>
      <c r="D149" s="65"/>
      <c r="E149" s="65"/>
      <c r="F149" s="59"/>
      <c r="G149" s="65"/>
      <c r="H149" s="1"/>
      <c r="I149" s="61"/>
    </row>
    <row r="150" customFormat="false" ht="9.75" hidden="false" customHeight="false" outlineLevel="0" collapsed="false">
      <c r="C150" s="64"/>
      <c r="D150" s="65"/>
      <c r="E150" s="65"/>
      <c r="F150" s="59"/>
      <c r="G150" s="65"/>
      <c r="H150" s="1"/>
      <c r="I150" s="61"/>
    </row>
    <row r="151" customFormat="false" ht="9.75" hidden="false" customHeight="false" outlineLevel="0" collapsed="false">
      <c r="C151" s="64"/>
      <c r="D151" s="65"/>
      <c r="E151" s="65"/>
      <c r="F151" s="59"/>
      <c r="G151" s="65"/>
      <c r="H151" s="1"/>
      <c r="I151" s="61"/>
    </row>
    <row r="152" customFormat="false" ht="9.75" hidden="false" customHeight="false" outlineLevel="0" collapsed="false">
      <c r="C152" s="64"/>
      <c r="D152" s="65"/>
      <c r="E152" s="65"/>
      <c r="F152" s="59"/>
      <c r="G152" s="65"/>
      <c r="H152" s="1"/>
      <c r="I152" s="61"/>
    </row>
    <row r="153" customFormat="false" ht="9.75" hidden="false" customHeight="false" outlineLevel="0" collapsed="false">
      <c r="C153" s="64"/>
      <c r="D153" s="65"/>
      <c r="E153" s="65"/>
      <c r="F153" s="59"/>
      <c r="G153" s="65"/>
      <c r="H153" s="1"/>
      <c r="I153" s="61"/>
    </row>
    <row r="154" customFormat="false" ht="9.75" hidden="false" customHeight="false" outlineLevel="0" collapsed="false">
      <c r="C154" s="64"/>
      <c r="D154" s="65"/>
      <c r="E154" s="65"/>
      <c r="F154" s="59"/>
      <c r="G154" s="65"/>
      <c r="H154" s="1"/>
      <c r="I154" s="61"/>
    </row>
    <row r="155" customFormat="false" ht="9.75" hidden="false" customHeight="false" outlineLevel="0" collapsed="false">
      <c r="C155" s="64"/>
      <c r="D155" s="65"/>
      <c r="E155" s="65"/>
      <c r="F155" s="59"/>
      <c r="G155" s="65"/>
      <c r="H155" s="1"/>
      <c r="I155" s="61"/>
    </row>
    <row r="156" customFormat="false" ht="9.75" hidden="false" customHeight="false" outlineLevel="0" collapsed="false">
      <c r="C156" s="64"/>
      <c r="D156" s="65"/>
      <c r="E156" s="65"/>
      <c r="F156" s="59"/>
      <c r="G156" s="65"/>
      <c r="H156" s="1"/>
      <c r="I156" s="61"/>
    </row>
    <row r="157" customFormat="false" ht="9.75" hidden="false" customHeight="false" outlineLevel="0" collapsed="false">
      <c r="C157" s="64"/>
      <c r="D157" s="65"/>
      <c r="E157" s="65"/>
      <c r="F157" s="59"/>
      <c r="G157" s="65"/>
      <c r="H157" s="1"/>
      <c r="I157" s="61"/>
    </row>
    <row r="158" customFormat="false" ht="9.75" hidden="false" customHeight="false" outlineLevel="0" collapsed="false">
      <c r="C158" s="64"/>
      <c r="D158" s="65"/>
      <c r="E158" s="65"/>
      <c r="F158" s="59"/>
      <c r="G158" s="65"/>
      <c r="H158" s="1"/>
      <c r="I158" s="61"/>
    </row>
    <row r="159" customFormat="false" ht="9.75" hidden="false" customHeight="false" outlineLevel="0" collapsed="false">
      <c r="C159" s="64"/>
      <c r="D159" s="65"/>
      <c r="E159" s="65"/>
      <c r="F159" s="59"/>
      <c r="G159" s="65"/>
      <c r="H159" s="1"/>
      <c r="I159" s="61"/>
    </row>
    <row r="160" customFormat="false" ht="9.75" hidden="false" customHeight="false" outlineLevel="0" collapsed="false">
      <c r="C160" s="64"/>
      <c r="D160" s="65"/>
      <c r="E160" s="65"/>
      <c r="F160" s="59"/>
      <c r="G160" s="65"/>
      <c r="H160" s="1"/>
      <c r="I160" s="61"/>
    </row>
    <row r="161" customFormat="false" ht="9.75" hidden="false" customHeight="false" outlineLevel="0" collapsed="false">
      <c r="C161" s="64"/>
      <c r="D161" s="65"/>
      <c r="E161" s="65"/>
      <c r="F161" s="59"/>
      <c r="G161" s="65"/>
      <c r="H161" s="1"/>
      <c r="I161" s="61"/>
    </row>
    <row r="162" customFormat="false" ht="9.75" hidden="false" customHeight="false" outlineLevel="0" collapsed="false">
      <c r="C162" s="64"/>
      <c r="D162" s="65"/>
      <c r="E162" s="65"/>
      <c r="F162" s="59"/>
      <c r="G162" s="65"/>
      <c r="H162" s="1"/>
      <c r="I162" s="61"/>
    </row>
    <row r="163" customFormat="false" ht="9.75" hidden="false" customHeight="false" outlineLevel="0" collapsed="false">
      <c r="C163" s="64"/>
      <c r="D163" s="65"/>
      <c r="E163" s="65"/>
      <c r="F163" s="59"/>
      <c r="G163" s="65"/>
      <c r="H163" s="1"/>
      <c r="I163" s="61"/>
    </row>
    <row r="164" customFormat="false" ht="9.75" hidden="false" customHeight="false" outlineLevel="0" collapsed="false">
      <c r="C164" s="64"/>
      <c r="D164" s="65"/>
      <c r="E164" s="65"/>
      <c r="F164" s="59"/>
      <c r="G164" s="65"/>
      <c r="H164" s="1"/>
      <c r="I164" s="61"/>
    </row>
    <row r="165" customFormat="false" ht="9.75" hidden="false" customHeight="false" outlineLevel="0" collapsed="false">
      <c r="C165" s="64"/>
      <c r="D165" s="65"/>
      <c r="E165" s="65"/>
      <c r="F165" s="59"/>
      <c r="G165" s="65"/>
      <c r="H165" s="1"/>
      <c r="I165" s="61"/>
    </row>
    <row r="166" customFormat="false" ht="9.75" hidden="false" customHeight="false" outlineLevel="0" collapsed="false">
      <c r="C166" s="64"/>
      <c r="D166" s="65"/>
      <c r="E166" s="65"/>
      <c r="F166" s="59"/>
      <c r="G166" s="65"/>
      <c r="H166" s="1"/>
      <c r="I166" s="61"/>
    </row>
    <row r="167" customFormat="false" ht="9.75" hidden="false" customHeight="false" outlineLevel="0" collapsed="false">
      <c r="C167" s="64"/>
      <c r="D167" s="65"/>
      <c r="E167" s="65"/>
      <c r="F167" s="59"/>
      <c r="G167" s="65"/>
      <c r="H167" s="1"/>
      <c r="I167" s="61"/>
    </row>
    <row r="168" customFormat="false" ht="9.75" hidden="false" customHeight="false" outlineLevel="0" collapsed="false">
      <c r="C168" s="64"/>
      <c r="D168" s="65"/>
      <c r="E168" s="65"/>
      <c r="F168" s="59"/>
      <c r="G168" s="65"/>
      <c r="H168" s="1"/>
      <c r="I168" s="61"/>
    </row>
    <row r="169" customFormat="false" ht="9.75" hidden="false" customHeight="false" outlineLevel="0" collapsed="false">
      <c r="C169" s="64"/>
      <c r="D169" s="65"/>
      <c r="E169" s="65"/>
      <c r="F169" s="59"/>
      <c r="G169" s="65"/>
      <c r="H169" s="1"/>
      <c r="I169" s="61"/>
    </row>
    <row r="170" customFormat="false" ht="9.75" hidden="false" customHeight="false" outlineLevel="0" collapsed="false">
      <c r="C170" s="64"/>
      <c r="D170" s="65"/>
      <c r="E170" s="65"/>
      <c r="F170" s="59"/>
      <c r="G170" s="65"/>
      <c r="H170" s="1"/>
      <c r="I170" s="61"/>
    </row>
    <row r="171" customFormat="false" ht="9.75" hidden="false" customHeight="false" outlineLevel="0" collapsed="false">
      <c r="C171" s="64"/>
      <c r="D171" s="65"/>
      <c r="E171" s="65"/>
      <c r="F171" s="59"/>
      <c r="G171" s="65"/>
      <c r="H171" s="1"/>
      <c r="I171" s="61"/>
    </row>
    <row r="172" customFormat="false" ht="9.75" hidden="false" customHeight="false" outlineLevel="0" collapsed="false">
      <c r="C172" s="64"/>
      <c r="D172" s="65"/>
      <c r="E172" s="65"/>
      <c r="F172" s="59"/>
      <c r="G172" s="65"/>
      <c r="H172" s="1"/>
      <c r="I172" s="61"/>
    </row>
    <row r="173" customFormat="false" ht="9.75" hidden="false" customHeight="false" outlineLevel="0" collapsed="false">
      <c r="C173" s="64"/>
      <c r="D173" s="65"/>
      <c r="E173" s="65"/>
      <c r="F173" s="59"/>
      <c r="G173" s="65"/>
      <c r="H173" s="1"/>
      <c r="I173" s="61"/>
    </row>
    <row r="174" customFormat="false" ht="9.75" hidden="false" customHeight="false" outlineLevel="0" collapsed="false">
      <c r="C174" s="64"/>
      <c r="D174" s="65"/>
      <c r="E174" s="65"/>
      <c r="F174" s="59"/>
      <c r="G174" s="65"/>
      <c r="H174" s="1"/>
      <c r="I174" s="61"/>
    </row>
    <row r="175" customFormat="false" ht="9.75" hidden="false" customHeight="false" outlineLevel="0" collapsed="false">
      <c r="C175" s="64"/>
      <c r="D175" s="65"/>
      <c r="E175" s="65"/>
      <c r="F175" s="59"/>
      <c r="G175" s="65"/>
      <c r="H175" s="1"/>
      <c r="I175" s="61"/>
    </row>
    <row r="176" customFormat="false" ht="9.75" hidden="false" customHeight="false" outlineLevel="0" collapsed="false">
      <c r="C176" s="64"/>
      <c r="D176" s="65"/>
      <c r="E176" s="65"/>
      <c r="F176" s="59"/>
      <c r="G176" s="65"/>
      <c r="H176" s="1"/>
      <c r="I176" s="61"/>
    </row>
    <row r="177" customFormat="false" ht="9.75" hidden="false" customHeight="false" outlineLevel="0" collapsed="false">
      <c r="C177" s="64"/>
      <c r="D177" s="65"/>
      <c r="E177" s="65"/>
      <c r="F177" s="59"/>
      <c r="G177" s="65"/>
      <c r="H177" s="1"/>
      <c r="I177" s="61"/>
    </row>
    <row r="178" customFormat="false" ht="9.75" hidden="false" customHeight="false" outlineLevel="0" collapsed="false">
      <c r="C178" s="64"/>
      <c r="D178" s="65"/>
      <c r="E178" s="65"/>
      <c r="F178" s="59"/>
      <c r="G178" s="65"/>
      <c r="H178" s="1"/>
      <c r="I178" s="61"/>
    </row>
    <row r="179" customFormat="false" ht="9.75" hidden="false" customHeight="false" outlineLevel="0" collapsed="false">
      <c r="C179" s="64"/>
      <c r="D179" s="65"/>
      <c r="E179" s="65"/>
      <c r="F179" s="59"/>
      <c r="G179" s="65"/>
      <c r="H179" s="1"/>
      <c r="I179" s="61"/>
    </row>
    <row r="180" customFormat="false" ht="9.75" hidden="false" customHeight="false" outlineLevel="0" collapsed="false">
      <c r="C180" s="64"/>
      <c r="D180" s="65"/>
      <c r="E180" s="65"/>
      <c r="F180" s="59"/>
      <c r="G180" s="65"/>
      <c r="H180" s="1"/>
      <c r="I180" s="61"/>
    </row>
    <row r="181" customFormat="false" ht="9.75" hidden="false" customHeight="false" outlineLevel="0" collapsed="false">
      <c r="C181" s="64"/>
      <c r="D181" s="65"/>
      <c r="E181" s="65"/>
      <c r="F181" s="59"/>
      <c r="G181" s="65"/>
      <c r="H181" s="1"/>
      <c r="I181" s="61"/>
    </row>
    <row r="182" customFormat="false" ht="9.75" hidden="false" customHeight="false" outlineLevel="0" collapsed="false">
      <c r="C182" s="64"/>
      <c r="D182" s="65"/>
      <c r="E182" s="65"/>
      <c r="F182" s="59"/>
      <c r="G182" s="65"/>
      <c r="H182" s="1"/>
      <c r="I182" s="61"/>
    </row>
    <row r="183" customFormat="false" ht="9.75" hidden="false" customHeight="false" outlineLevel="0" collapsed="false">
      <c r="C183" s="64"/>
      <c r="D183" s="65"/>
      <c r="E183" s="65"/>
      <c r="F183" s="59"/>
      <c r="G183" s="65"/>
      <c r="H183" s="1"/>
      <c r="I183" s="61"/>
    </row>
    <row r="184" customFormat="false" ht="9.75" hidden="false" customHeight="false" outlineLevel="0" collapsed="false">
      <c r="C184" s="64"/>
      <c r="D184" s="65"/>
      <c r="E184" s="65"/>
      <c r="F184" s="59"/>
      <c r="G184" s="65"/>
      <c r="H184" s="1"/>
      <c r="I184" s="61"/>
    </row>
    <row r="185" customFormat="false" ht="9.75" hidden="false" customHeight="false" outlineLevel="0" collapsed="false">
      <c r="C185" s="64"/>
      <c r="D185" s="65"/>
      <c r="E185" s="65"/>
      <c r="F185" s="59"/>
      <c r="G185" s="65"/>
      <c r="H185" s="1"/>
      <c r="I185" s="61"/>
    </row>
    <row r="186" customFormat="false" ht="9.75" hidden="false" customHeight="false" outlineLevel="0" collapsed="false">
      <c r="C186" s="64"/>
      <c r="D186" s="65"/>
      <c r="E186" s="65"/>
      <c r="F186" s="59"/>
      <c r="G186" s="65"/>
      <c r="H186" s="1"/>
      <c r="I186" s="61"/>
    </row>
    <row r="187" customFormat="false" ht="9.75" hidden="false" customHeight="false" outlineLevel="0" collapsed="false">
      <c r="C187" s="64"/>
      <c r="D187" s="65"/>
      <c r="E187" s="65"/>
      <c r="F187" s="59"/>
      <c r="G187" s="65"/>
      <c r="H187" s="1"/>
      <c r="I187" s="61"/>
    </row>
    <row r="188" customFormat="false" ht="9.75" hidden="false" customHeight="false" outlineLevel="0" collapsed="false">
      <c r="C188" s="64"/>
      <c r="D188" s="65"/>
      <c r="E188" s="65"/>
      <c r="F188" s="59"/>
      <c r="G188" s="65"/>
      <c r="H188" s="1"/>
      <c r="I188" s="61"/>
    </row>
    <row r="189" customFormat="false" ht="9.75" hidden="false" customHeight="false" outlineLevel="0" collapsed="false">
      <c r="C189" s="64"/>
      <c r="D189" s="65"/>
      <c r="E189" s="65"/>
      <c r="F189" s="59"/>
      <c r="G189" s="65"/>
      <c r="H189" s="1"/>
      <c r="I189" s="61"/>
    </row>
    <row r="190" customFormat="false" ht="9.75" hidden="false" customHeight="false" outlineLevel="0" collapsed="false">
      <c r="C190" s="64"/>
      <c r="D190" s="65"/>
      <c r="E190" s="65"/>
      <c r="F190" s="59"/>
      <c r="G190" s="65"/>
      <c r="H190" s="1"/>
      <c r="I190" s="61"/>
    </row>
    <row r="191" customFormat="false" ht="9.75" hidden="false" customHeight="false" outlineLevel="0" collapsed="false">
      <c r="C191" s="64"/>
      <c r="D191" s="65"/>
      <c r="E191" s="65"/>
      <c r="F191" s="59"/>
      <c r="G191" s="65"/>
      <c r="H191" s="1"/>
      <c r="I191" s="61"/>
    </row>
    <row r="192" customFormat="false" ht="9.75" hidden="false" customHeight="false" outlineLevel="0" collapsed="false">
      <c r="C192" s="64"/>
      <c r="D192" s="65"/>
      <c r="E192" s="65"/>
      <c r="F192" s="59"/>
      <c r="G192" s="65"/>
      <c r="H192" s="1"/>
      <c r="I192" s="61"/>
    </row>
    <row r="193" customFormat="false" ht="9.75" hidden="false" customHeight="false" outlineLevel="0" collapsed="false">
      <c r="C193" s="64"/>
      <c r="D193" s="65"/>
      <c r="E193" s="65"/>
      <c r="F193" s="59"/>
      <c r="G193" s="65"/>
      <c r="H193" s="1"/>
      <c r="I193" s="61"/>
    </row>
    <row r="194" customFormat="false" ht="9.75" hidden="false" customHeight="false" outlineLevel="0" collapsed="false">
      <c r="C194" s="64"/>
      <c r="D194" s="65"/>
      <c r="E194" s="65"/>
      <c r="F194" s="59"/>
      <c r="G194" s="65"/>
      <c r="H194" s="1"/>
      <c r="I194" s="61"/>
    </row>
    <row r="195" customFormat="false" ht="9.75" hidden="false" customHeight="false" outlineLevel="0" collapsed="false">
      <c r="C195" s="64"/>
      <c r="D195" s="65"/>
      <c r="E195" s="65"/>
      <c r="F195" s="59"/>
      <c r="G195" s="65"/>
      <c r="H195" s="1"/>
      <c r="I195" s="61"/>
    </row>
    <row r="196" customFormat="false" ht="9.75" hidden="false" customHeight="false" outlineLevel="0" collapsed="false">
      <c r="C196" s="64"/>
      <c r="D196" s="65"/>
      <c r="E196" s="65"/>
      <c r="F196" s="59"/>
      <c r="G196" s="65"/>
      <c r="H196" s="1"/>
      <c r="I196" s="61"/>
    </row>
    <row r="197" customFormat="false" ht="9.75" hidden="false" customHeight="false" outlineLevel="0" collapsed="false">
      <c r="C197" s="64"/>
      <c r="D197" s="65"/>
      <c r="E197" s="65"/>
      <c r="F197" s="59"/>
      <c r="G197" s="65"/>
      <c r="H197" s="1"/>
      <c r="I197" s="61"/>
    </row>
    <row r="198" customFormat="false" ht="9.75" hidden="false" customHeight="false" outlineLevel="0" collapsed="false">
      <c r="C198" s="64"/>
      <c r="D198" s="65"/>
      <c r="E198" s="65"/>
      <c r="F198" s="59"/>
      <c r="G198" s="65"/>
      <c r="H198" s="1"/>
      <c r="I198" s="61"/>
    </row>
    <row r="199" customFormat="false" ht="9.75" hidden="false" customHeight="false" outlineLevel="0" collapsed="false">
      <c r="C199" s="64"/>
      <c r="D199" s="65"/>
      <c r="E199" s="65"/>
      <c r="F199" s="59"/>
      <c r="G199" s="65"/>
      <c r="H199" s="1"/>
      <c r="I199" s="61"/>
    </row>
    <row r="200" customFormat="false" ht="9.75" hidden="false" customHeight="false" outlineLevel="0" collapsed="false">
      <c r="C200" s="64"/>
      <c r="D200" s="65"/>
      <c r="E200" s="65"/>
      <c r="F200" s="59"/>
      <c r="G200" s="65"/>
      <c r="H200" s="1"/>
      <c r="I200" s="61"/>
    </row>
    <row r="201" customFormat="false" ht="9.75" hidden="false" customHeight="false" outlineLevel="0" collapsed="false">
      <c r="C201" s="64"/>
      <c r="D201" s="65"/>
      <c r="E201" s="65"/>
      <c r="F201" s="59"/>
      <c r="G201" s="65"/>
      <c r="H201" s="1"/>
      <c r="I201" s="61"/>
    </row>
    <row r="202" customFormat="false" ht="9.75" hidden="false" customHeight="false" outlineLevel="0" collapsed="false">
      <c r="C202" s="64"/>
      <c r="D202" s="65"/>
      <c r="E202" s="65"/>
      <c r="F202" s="59"/>
      <c r="G202" s="65"/>
      <c r="H202" s="1"/>
      <c r="I202" s="61"/>
    </row>
    <row r="203" customFormat="false" ht="9.75" hidden="false" customHeight="false" outlineLevel="0" collapsed="false">
      <c r="C203" s="64"/>
      <c r="D203" s="65"/>
      <c r="E203" s="65"/>
      <c r="F203" s="59"/>
      <c r="G203" s="65"/>
      <c r="H203" s="1"/>
      <c r="I203" s="61"/>
    </row>
    <row r="204" customFormat="false" ht="9.75" hidden="false" customHeight="false" outlineLevel="0" collapsed="false">
      <c r="C204" s="64"/>
      <c r="D204" s="65"/>
      <c r="E204" s="65"/>
      <c r="F204" s="59"/>
      <c r="G204" s="65"/>
      <c r="H204" s="1"/>
      <c r="I204" s="61"/>
    </row>
    <row r="205" customFormat="false" ht="9.75" hidden="false" customHeight="false" outlineLevel="0" collapsed="false">
      <c r="C205" s="64"/>
      <c r="D205" s="65"/>
      <c r="E205" s="65"/>
      <c r="F205" s="59"/>
      <c r="G205" s="65"/>
      <c r="H205" s="1"/>
      <c r="I205" s="61"/>
    </row>
    <row r="206" customFormat="false" ht="9.75" hidden="false" customHeight="false" outlineLevel="0" collapsed="false">
      <c r="C206" s="64"/>
      <c r="D206" s="65"/>
      <c r="E206" s="65"/>
      <c r="F206" s="59"/>
      <c r="G206" s="65"/>
      <c r="H206" s="1"/>
      <c r="I206" s="61"/>
    </row>
    <row r="207" customFormat="false" ht="9.75" hidden="false" customHeight="false" outlineLevel="0" collapsed="false">
      <c r="C207" s="64"/>
      <c r="D207" s="65"/>
      <c r="E207" s="65"/>
      <c r="F207" s="59"/>
      <c r="G207" s="65"/>
      <c r="H207" s="1"/>
      <c r="I207" s="61"/>
    </row>
    <row r="208" customFormat="false" ht="9.75" hidden="false" customHeight="false" outlineLevel="0" collapsed="false">
      <c r="C208" s="64"/>
      <c r="D208" s="65"/>
      <c r="E208" s="65"/>
      <c r="F208" s="59"/>
      <c r="G208" s="65"/>
      <c r="H208" s="1"/>
      <c r="I208" s="61"/>
    </row>
    <row r="209" customFormat="false" ht="9.75" hidden="false" customHeight="false" outlineLevel="0" collapsed="false">
      <c r="C209" s="64"/>
      <c r="D209" s="65"/>
      <c r="E209" s="65"/>
      <c r="F209" s="59"/>
      <c r="G209" s="65"/>
      <c r="H209" s="1"/>
      <c r="I209" s="61"/>
    </row>
    <row r="210" customFormat="false" ht="9.75" hidden="false" customHeight="false" outlineLevel="0" collapsed="false">
      <c r="C210" s="64"/>
      <c r="D210" s="65"/>
      <c r="E210" s="65"/>
      <c r="F210" s="59"/>
      <c r="G210" s="65"/>
      <c r="H210" s="1"/>
      <c r="I210" s="61"/>
    </row>
    <row r="211" customFormat="false" ht="9.75" hidden="false" customHeight="false" outlineLevel="0" collapsed="false">
      <c r="C211" s="64"/>
      <c r="D211" s="65"/>
      <c r="E211" s="65"/>
      <c r="F211" s="59"/>
      <c r="G211" s="65"/>
      <c r="H211" s="1"/>
      <c r="I211" s="61"/>
    </row>
    <row r="212" customFormat="false" ht="9.75" hidden="false" customHeight="false" outlineLevel="0" collapsed="false">
      <c r="C212" s="64"/>
      <c r="D212" s="65"/>
      <c r="E212" s="65"/>
      <c r="F212" s="59"/>
      <c r="G212" s="65"/>
      <c r="H212" s="1"/>
      <c r="I212" s="61"/>
    </row>
    <row r="213" customFormat="false" ht="9.75" hidden="false" customHeight="false" outlineLevel="0" collapsed="false">
      <c r="C213" s="64"/>
      <c r="D213" s="65"/>
      <c r="E213" s="65"/>
      <c r="F213" s="59"/>
      <c r="G213" s="65"/>
      <c r="H213" s="1"/>
      <c r="I213" s="61"/>
    </row>
    <row r="214" customFormat="false" ht="9.75" hidden="false" customHeight="false" outlineLevel="0" collapsed="false">
      <c r="C214" s="64"/>
      <c r="D214" s="65"/>
      <c r="E214" s="65"/>
      <c r="F214" s="59"/>
      <c r="G214" s="65"/>
      <c r="H214" s="1"/>
      <c r="I214" s="61"/>
    </row>
    <row r="215" customFormat="false" ht="9.75" hidden="false" customHeight="false" outlineLevel="0" collapsed="false">
      <c r="C215" s="64"/>
      <c r="D215" s="65"/>
      <c r="E215" s="65"/>
      <c r="F215" s="59"/>
      <c r="G215" s="65"/>
      <c r="H215" s="1"/>
      <c r="I215" s="61"/>
    </row>
    <row r="216" customFormat="false" ht="9.75" hidden="false" customHeight="false" outlineLevel="0" collapsed="false">
      <c r="C216" s="64"/>
      <c r="D216" s="65"/>
      <c r="E216" s="65"/>
      <c r="F216" s="59"/>
      <c r="G216" s="65"/>
      <c r="H216" s="1"/>
      <c r="I216" s="61"/>
    </row>
    <row r="217" customFormat="false" ht="9.75" hidden="false" customHeight="false" outlineLevel="0" collapsed="false">
      <c r="C217" s="64"/>
      <c r="D217" s="65"/>
      <c r="E217" s="65"/>
      <c r="F217" s="59"/>
      <c r="G217" s="65"/>
      <c r="H217" s="1"/>
      <c r="I217" s="61"/>
    </row>
    <row r="218" customFormat="false" ht="9.75" hidden="false" customHeight="false" outlineLevel="0" collapsed="false">
      <c r="C218" s="64"/>
      <c r="D218" s="65"/>
      <c r="E218" s="65"/>
      <c r="F218" s="59"/>
      <c r="G218" s="65"/>
      <c r="H218" s="1"/>
      <c r="I218" s="61"/>
    </row>
    <row r="219" customFormat="false" ht="9.75" hidden="false" customHeight="false" outlineLevel="0" collapsed="false">
      <c r="C219" s="64"/>
      <c r="D219" s="65"/>
      <c r="E219" s="65"/>
      <c r="F219" s="59"/>
      <c r="G219" s="65"/>
      <c r="H219" s="1"/>
      <c r="I219" s="61"/>
    </row>
    <row r="220" customFormat="false" ht="9.75" hidden="false" customHeight="false" outlineLevel="0" collapsed="false">
      <c r="C220" s="64"/>
      <c r="D220" s="65"/>
      <c r="E220" s="65"/>
      <c r="F220" s="59"/>
      <c r="G220" s="65"/>
      <c r="H220" s="1"/>
      <c r="I220" s="61"/>
    </row>
    <row r="221" customFormat="false" ht="9.75" hidden="false" customHeight="false" outlineLevel="0" collapsed="false">
      <c r="C221" s="64"/>
      <c r="D221" s="65"/>
      <c r="E221" s="65"/>
      <c r="F221" s="59"/>
      <c r="G221" s="65"/>
      <c r="H221" s="1"/>
      <c r="I221" s="61"/>
    </row>
    <row r="222" customFormat="false" ht="9.75" hidden="false" customHeight="false" outlineLevel="0" collapsed="false">
      <c r="C222" s="64"/>
      <c r="D222" s="65"/>
      <c r="E222" s="65"/>
      <c r="F222" s="59"/>
      <c r="G222" s="65"/>
      <c r="H222" s="1"/>
      <c r="I222" s="61"/>
    </row>
    <row r="223" customFormat="false" ht="9.75" hidden="false" customHeight="false" outlineLevel="0" collapsed="false">
      <c r="C223" s="64"/>
      <c r="D223" s="65"/>
      <c r="E223" s="65"/>
      <c r="F223" s="59"/>
      <c r="G223" s="65"/>
      <c r="H223" s="1"/>
      <c r="I223" s="61"/>
    </row>
    <row r="224" customFormat="false" ht="9.75" hidden="false" customHeight="false" outlineLevel="0" collapsed="false">
      <c r="C224" s="64"/>
      <c r="D224" s="65"/>
      <c r="E224" s="65"/>
      <c r="F224" s="59"/>
      <c r="G224" s="65"/>
      <c r="H224" s="1"/>
      <c r="I224" s="61"/>
    </row>
    <row r="225" customFormat="false" ht="9.75" hidden="false" customHeight="false" outlineLevel="0" collapsed="false">
      <c r="C225" s="64"/>
      <c r="D225" s="65"/>
      <c r="E225" s="65"/>
      <c r="F225" s="59"/>
      <c r="G225" s="65"/>
      <c r="H225" s="1"/>
      <c r="I225" s="61"/>
    </row>
    <row r="226" customFormat="false" ht="9.75" hidden="false" customHeight="false" outlineLevel="0" collapsed="false">
      <c r="C226" s="64"/>
      <c r="D226" s="65"/>
      <c r="E226" s="65"/>
      <c r="F226" s="59"/>
      <c r="G226" s="65"/>
      <c r="H226" s="1"/>
      <c r="I226" s="61"/>
    </row>
    <row r="227" customFormat="false" ht="9.75" hidden="false" customHeight="false" outlineLevel="0" collapsed="false">
      <c r="C227" s="64"/>
      <c r="D227" s="65"/>
      <c r="E227" s="65"/>
      <c r="F227" s="59"/>
      <c r="G227" s="65"/>
      <c r="H227" s="1"/>
      <c r="I227" s="61"/>
    </row>
    <row r="228" customFormat="false" ht="9.75" hidden="false" customHeight="false" outlineLevel="0" collapsed="false">
      <c r="C228" s="64"/>
      <c r="D228" s="65"/>
      <c r="E228" s="65"/>
      <c r="F228" s="59"/>
      <c r="G228" s="65"/>
      <c r="H228" s="1"/>
      <c r="I228" s="61"/>
    </row>
    <row r="229" customFormat="false" ht="9.75" hidden="false" customHeight="false" outlineLevel="0" collapsed="false">
      <c r="C229" s="64"/>
      <c r="D229" s="65"/>
      <c r="E229" s="65"/>
      <c r="F229" s="59"/>
      <c r="G229" s="65"/>
      <c r="H229" s="1"/>
      <c r="I229" s="61"/>
    </row>
    <row r="230" customFormat="false" ht="9.75" hidden="false" customHeight="false" outlineLevel="0" collapsed="false">
      <c r="C230" s="64"/>
      <c r="D230" s="65"/>
      <c r="E230" s="65"/>
      <c r="F230" s="59"/>
      <c r="G230" s="65"/>
      <c r="H230" s="1"/>
      <c r="I230" s="61"/>
    </row>
    <row r="231" customFormat="false" ht="9.75" hidden="false" customHeight="false" outlineLevel="0" collapsed="false">
      <c r="C231" s="64"/>
      <c r="D231" s="65"/>
      <c r="E231" s="65"/>
      <c r="F231" s="59"/>
      <c r="G231" s="65"/>
      <c r="H231" s="1"/>
      <c r="I231" s="61"/>
    </row>
    <row r="232" customFormat="false" ht="9.75" hidden="false" customHeight="false" outlineLevel="0" collapsed="false">
      <c r="C232" s="64"/>
      <c r="D232" s="65"/>
      <c r="E232" s="65"/>
      <c r="F232" s="59"/>
      <c r="G232" s="65"/>
      <c r="H232" s="1"/>
      <c r="I232" s="61"/>
    </row>
    <row r="233" customFormat="false" ht="9.75" hidden="false" customHeight="false" outlineLevel="0" collapsed="false">
      <c r="C233" s="64"/>
      <c r="D233" s="65"/>
      <c r="E233" s="65"/>
      <c r="F233" s="59"/>
      <c r="G233" s="65"/>
      <c r="H233" s="1"/>
      <c r="I233" s="61"/>
    </row>
    <row r="234" customFormat="false" ht="9.75" hidden="false" customHeight="false" outlineLevel="0" collapsed="false">
      <c r="C234" s="64"/>
      <c r="D234" s="65"/>
      <c r="E234" s="65"/>
      <c r="F234" s="59"/>
      <c r="G234" s="65"/>
      <c r="H234" s="1"/>
      <c r="I234" s="61"/>
    </row>
    <row r="235" customFormat="false" ht="9.75" hidden="false" customHeight="false" outlineLevel="0" collapsed="false">
      <c r="C235" s="64"/>
      <c r="D235" s="65"/>
      <c r="E235" s="65"/>
      <c r="F235" s="59"/>
      <c r="G235" s="65"/>
      <c r="H235" s="1"/>
      <c r="I235" s="61"/>
    </row>
    <row r="236" customFormat="false" ht="9.75" hidden="false" customHeight="false" outlineLevel="0" collapsed="false">
      <c r="C236" s="64"/>
      <c r="D236" s="65"/>
      <c r="E236" s="65"/>
      <c r="F236" s="59"/>
      <c r="G236" s="65"/>
      <c r="H236" s="1"/>
      <c r="I236" s="61"/>
    </row>
    <row r="237" customFormat="false" ht="9.75" hidden="false" customHeight="false" outlineLevel="0" collapsed="false">
      <c r="C237" s="64"/>
      <c r="D237" s="65"/>
      <c r="E237" s="65"/>
      <c r="F237" s="59"/>
      <c r="G237" s="65"/>
      <c r="H237" s="1"/>
      <c r="I237" s="61"/>
    </row>
    <row r="238" customFormat="false" ht="9.75" hidden="false" customHeight="false" outlineLevel="0" collapsed="false">
      <c r="C238" s="64"/>
      <c r="D238" s="65"/>
      <c r="E238" s="65"/>
      <c r="F238" s="59"/>
      <c r="G238" s="65"/>
      <c r="H238" s="1"/>
      <c r="I238" s="61"/>
    </row>
    <row r="239" customFormat="false" ht="9.75" hidden="false" customHeight="false" outlineLevel="0" collapsed="false">
      <c r="C239" s="64"/>
      <c r="D239" s="65"/>
      <c r="E239" s="65"/>
      <c r="F239" s="59"/>
      <c r="G239" s="65"/>
      <c r="H239" s="1"/>
      <c r="I239" s="61"/>
    </row>
    <row r="240" customFormat="false" ht="9.75" hidden="false" customHeight="false" outlineLevel="0" collapsed="false">
      <c r="C240" s="64"/>
      <c r="D240" s="65"/>
      <c r="E240" s="65"/>
      <c r="F240" s="59"/>
      <c r="G240" s="65"/>
      <c r="H240" s="1"/>
      <c r="I240" s="61"/>
    </row>
    <row r="241" customFormat="false" ht="9.75" hidden="false" customHeight="false" outlineLevel="0" collapsed="false">
      <c r="C241" s="64"/>
      <c r="D241" s="65"/>
      <c r="E241" s="65"/>
      <c r="F241" s="59"/>
      <c r="G241" s="65"/>
      <c r="H241" s="1"/>
      <c r="I241" s="61"/>
    </row>
    <row r="242" customFormat="false" ht="9.75" hidden="false" customHeight="false" outlineLevel="0" collapsed="false">
      <c r="C242" s="64"/>
      <c r="D242" s="65"/>
      <c r="E242" s="65"/>
      <c r="F242" s="59"/>
      <c r="G242" s="65"/>
      <c r="H242" s="1"/>
      <c r="I242" s="61"/>
    </row>
    <row r="243" customFormat="false" ht="9.75" hidden="false" customHeight="false" outlineLevel="0" collapsed="false">
      <c r="C243" s="64"/>
      <c r="D243" s="65"/>
      <c r="E243" s="65"/>
      <c r="F243" s="59"/>
      <c r="G243" s="65"/>
      <c r="H243" s="1"/>
      <c r="I243" s="61"/>
    </row>
    <row r="244" customFormat="false" ht="9.75" hidden="false" customHeight="false" outlineLevel="0" collapsed="false">
      <c r="C244" s="64"/>
      <c r="D244" s="65"/>
      <c r="E244" s="65"/>
      <c r="F244" s="59"/>
      <c r="G244" s="65"/>
      <c r="H244" s="1"/>
      <c r="I244" s="61"/>
    </row>
    <row r="245" customFormat="false" ht="9.75" hidden="false" customHeight="false" outlineLevel="0" collapsed="false">
      <c r="C245" s="64"/>
      <c r="D245" s="65"/>
      <c r="E245" s="65"/>
      <c r="F245" s="59"/>
      <c r="G245" s="65"/>
      <c r="H245" s="1"/>
      <c r="I245" s="61"/>
    </row>
    <row r="246" customFormat="false" ht="9.75" hidden="false" customHeight="false" outlineLevel="0" collapsed="false">
      <c r="C246" s="64"/>
      <c r="D246" s="65"/>
      <c r="E246" s="65"/>
      <c r="F246" s="59"/>
      <c r="G246" s="65"/>
      <c r="H246" s="1"/>
      <c r="I246" s="61"/>
    </row>
    <row r="247" customFormat="false" ht="9.75" hidden="false" customHeight="false" outlineLevel="0" collapsed="false">
      <c r="C247" s="64"/>
      <c r="D247" s="65"/>
      <c r="E247" s="65"/>
      <c r="F247" s="59"/>
      <c r="G247" s="65"/>
      <c r="H247" s="1"/>
      <c r="I247" s="61"/>
    </row>
    <row r="248" customFormat="false" ht="9.75" hidden="false" customHeight="false" outlineLevel="0" collapsed="false">
      <c r="C248" s="64"/>
      <c r="D248" s="65"/>
      <c r="E248" s="65"/>
      <c r="F248" s="59"/>
      <c r="G248" s="65"/>
      <c r="H248" s="1"/>
      <c r="I248" s="61"/>
    </row>
    <row r="249" customFormat="false" ht="9.75" hidden="false" customHeight="false" outlineLevel="0" collapsed="false">
      <c r="C249" s="64"/>
      <c r="D249" s="65"/>
      <c r="E249" s="65"/>
      <c r="F249" s="59"/>
      <c r="G249" s="65"/>
      <c r="H249" s="1"/>
      <c r="I249" s="61"/>
    </row>
    <row r="250" customFormat="false" ht="9.75" hidden="false" customHeight="false" outlineLevel="0" collapsed="false">
      <c r="C250" s="64"/>
      <c r="D250" s="65"/>
      <c r="E250" s="65"/>
      <c r="F250" s="59"/>
      <c r="G250" s="65"/>
      <c r="H250" s="1"/>
      <c r="I250" s="61"/>
    </row>
    <row r="251" customFormat="false" ht="9.75" hidden="false" customHeight="false" outlineLevel="0" collapsed="false">
      <c r="C251" s="64"/>
      <c r="D251" s="65"/>
      <c r="E251" s="65"/>
      <c r="F251" s="59"/>
      <c r="G251" s="65"/>
      <c r="H251" s="1"/>
      <c r="I251" s="61"/>
    </row>
    <row r="252" customFormat="false" ht="9.75" hidden="false" customHeight="false" outlineLevel="0" collapsed="false">
      <c r="C252" s="64"/>
      <c r="D252" s="65"/>
      <c r="E252" s="65"/>
      <c r="F252" s="59"/>
      <c r="G252" s="65"/>
      <c r="H252" s="1"/>
      <c r="I252" s="61"/>
    </row>
    <row r="253" customFormat="false" ht="9.75" hidden="false" customHeight="false" outlineLevel="0" collapsed="false">
      <c r="C253" s="64"/>
      <c r="D253" s="65"/>
      <c r="E253" s="65"/>
      <c r="F253" s="59"/>
      <c r="G253" s="65"/>
      <c r="H253" s="1"/>
      <c r="I253" s="61"/>
    </row>
    <row r="254" customFormat="false" ht="9.75" hidden="false" customHeight="false" outlineLevel="0" collapsed="false">
      <c r="C254" s="64"/>
      <c r="D254" s="65"/>
      <c r="E254" s="65"/>
      <c r="F254" s="59"/>
      <c r="G254" s="65"/>
      <c r="H254" s="1"/>
      <c r="I254" s="61"/>
    </row>
    <row r="255" customFormat="false" ht="9.75" hidden="false" customHeight="false" outlineLevel="0" collapsed="false">
      <c r="C255" s="64"/>
      <c r="D255" s="65"/>
      <c r="E255" s="65"/>
      <c r="F255" s="59"/>
      <c r="G255" s="65"/>
      <c r="H255" s="1"/>
      <c r="I255" s="61"/>
    </row>
    <row r="256" customFormat="false" ht="9.75" hidden="false" customHeight="false" outlineLevel="0" collapsed="false">
      <c r="C256" s="64"/>
      <c r="D256" s="65"/>
      <c r="E256" s="65"/>
      <c r="F256" s="59"/>
      <c r="G256" s="65"/>
      <c r="H256" s="1"/>
      <c r="I256" s="61"/>
    </row>
    <row r="257" customFormat="false" ht="9.75" hidden="false" customHeight="false" outlineLevel="0" collapsed="false">
      <c r="C257" s="64"/>
      <c r="D257" s="65"/>
      <c r="E257" s="65"/>
      <c r="F257" s="59"/>
      <c r="G257" s="65"/>
      <c r="H257" s="1"/>
      <c r="I257" s="61"/>
    </row>
    <row r="258" customFormat="false" ht="9.75" hidden="false" customHeight="false" outlineLevel="0" collapsed="false">
      <c r="C258" s="64"/>
      <c r="D258" s="65"/>
      <c r="E258" s="65"/>
      <c r="F258" s="59"/>
      <c r="G258" s="65"/>
      <c r="H258" s="1"/>
      <c r="I258" s="61"/>
    </row>
    <row r="259" customFormat="false" ht="9.75" hidden="false" customHeight="false" outlineLevel="0" collapsed="false">
      <c r="C259" s="64"/>
      <c r="D259" s="65"/>
      <c r="E259" s="65"/>
      <c r="F259" s="59"/>
      <c r="G259" s="65"/>
      <c r="H259" s="1"/>
      <c r="I259" s="61"/>
    </row>
    <row r="260" customFormat="false" ht="9.75" hidden="false" customHeight="false" outlineLevel="0" collapsed="false">
      <c r="C260" s="64"/>
      <c r="D260" s="65"/>
      <c r="E260" s="65"/>
      <c r="F260" s="59"/>
      <c r="G260" s="65"/>
      <c r="H260" s="1"/>
      <c r="I260" s="61"/>
    </row>
    <row r="261" customFormat="false" ht="9.75" hidden="false" customHeight="false" outlineLevel="0" collapsed="false">
      <c r="C261" s="64"/>
      <c r="D261" s="65"/>
      <c r="E261" s="65"/>
      <c r="F261" s="59"/>
      <c r="G261" s="65"/>
      <c r="H261" s="1"/>
      <c r="I261" s="61"/>
    </row>
    <row r="262" customFormat="false" ht="9.75" hidden="false" customHeight="false" outlineLevel="0" collapsed="false">
      <c r="C262" s="64"/>
      <c r="D262" s="65"/>
      <c r="E262" s="65"/>
      <c r="F262" s="59"/>
      <c r="G262" s="65"/>
      <c r="H262" s="1"/>
      <c r="I262" s="61"/>
    </row>
    <row r="263" customFormat="false" ht="9.75" hidden="false" customHeight="false" outlineLevel="0" collapsed="false">
      <c r="C263" s="64"/>
      <c r="D263" s="65"/>
      <c r="E263" s="65"/>
      <c r="F263" s="59"/>
      <c r="G263" s="65"/>
      <c r="H263" s="1"/>
      <c r="I263" s="61"/>
    </row>
    <row r="264" customFormat="false" ht="9.75" hidden="false" customHeight="false" outlineLevel="0" collapsed="false">
      <c r="C264" s="64"/>
      <c r="D264" s="65"/>
      <c r="E264" s="65"/>
      <c r="F264" s="59"/>
      <c r="G264" s="65"/>
      <c r="H264" s="1"/>
      <c r="I264" s="61"/>
    </row>
    <row r="265" customFormat="false" ht="9.75" hidden="false" customHeight="false" outlineLevel="0" collapsed="false">
      <c r="C265" s="64"/>
      <c r="D265" s="65"/>
      <c r="E265" s="65"/>
      <c r="F265" s="59"/>
      <c r="G265" s="65"/>
      <c r="H265" s="1"/>
      <c r="I265" s="61"/>
    </row>
    <row r="266" customFormat="false" ht="9.75" hidden="false" customHeight="false" outlineLevel="0" collapsed="false">
      <c r="C266" s="64"/>
      <c r="D266" s="65"/>
      <c r="E266" s="65"/>
      <c r="F266" s="59"/>
      <c r="G266" s="65"/>
      <c r="H266" s="1"/>
      <c r="I266" s="61"/>
    </row>
    <row r="267" customFormat="false" ht="9.75" hidden="false" customHeight="false" outlineLevel="0" collapsed="false">
      <c r="C267" s="64"/>
      <c r="D267" s="65"/>
      <c r="E267" s="65"/>
      <c r="F267" s="59"/>
      <c r="G267" s="65"/>
      <c r="H267" s="1"/>
      <c r="I267" s="61"/>
    </row>
    <row r="268" customFormat="false" ht="9.75" hidden="false" customHeight="false" outlineLevel="0" collapsed="false">
      <c r="C268" s="64"/>
      <c r="D268" s="65"/>
      <c r="E268" s="65"/>
      <c r="F268" s="59"/>
      <c r="G268" s="65"/>
      <c r="H268" s="1"/>
      <c r="I268" s="61"/>
    </row>
    <row r="269" customFormat="false" ht="9.75" hidden="false" customHeight="false" outlineLevel="0" collapsed="false">
      <c r="C269" s="64"/>
      <c r="D269" s="65"/>
      <c r="E269" s="65"/>
      <c r="F269" s="59"/>
      <c r="G269" s="65"/>
      <c r="H269" s="1"/>
      <c r="I269" s="61"/>
    </row>
    <row r="270" customFormat="false" ht="9.75" hidden="false" customHeight="false" outlineLevel="0" collapsed="false">
      <c r="C270" s="64"/>
      <c r="D270" s="65"/>
      <c r="E270" s="65"/>
      <c r="F270" s="59"/>
      <c r="G270" s="65"/>
      <c r="H270" s="1"/>
      <c r="I270" s="61"/>
    </row>
    <row r="271" customFormat="false" ht="9.75" hidden="false" customHeight="false" outlineLevel="0" collapsed="false">
      <c r="C271" s="64"/>
      <c r="D271" s="65"/>
      <c r="E271" s="65"/>
      <c r="F271" s="59"/>
      <c r="G271" s="65"/>
      <c r="H271" s="1"/>
      <c r="I271" s="61"/>
    </row>
    <row r="272" customFormat="false" ht="9.75" hidden="false" customHeight="false" outlineLevel="0" collapsed="false">
      <c r="C272" s="64"/>
      <c r="D272" s="65"/>
      <c r="E272" s="65"/>
      <c r="F272" s="59"/>
      <c r="G272" s="65"/>
      <c r="H272" s="1"/>
      <c r="I272" s="61"/>
    </row>
    <row r="273" customFormat="false" ht="9.75" hidden="false" customHeight="false" outlineLevel="0" collapsed="false">
      <c r="C273" s="64"/>
      <c r="D273" s="65"/>
      <c r="E273" s="65"/>
      <c r="F273" s="59"/>
      <c r="G273" s="65"/>
      <c r="H273" s="1"/>
      <c r="I273" s="61"/>
    </row>
    <row r="274" customFormat="false" ht="9.75" hidden="false" customHeight="false" outlineLevel="0" collapsed="false">
      <c r="C274" s="64"/>
      <c r="D274" s="65"/>
      <c r="E274" s="65"/>
      <c r="F274" s="59"/>
      <c r="G274" s="65"/>
      <c r="H274" s="1"/>
      <c r="I274" s="61"/>
    </row>
    <row r="275" customFormat="false" ht="9.75" hidden="false" customHeight="false" outlineLevel="0" collapsed="false">
      <c r="C275" s="64"/>
      <c r="D275" s="65"/>
      <c r="E275" s="65"/>
      <c r="F275" s="59"/>
      <c r="G275" s="65"/>
      <c r="H275" s="1"/>
      <c r="I275" s="61"/>
    </row>
    <row r="276" customFormat="false" ht="9.75" hidden="false" customHeight="false" outlineLevel="0" collapsed="false">
      <c r="C276" s="64"/>
      <c r="D276" s="65"/>
      <c r="E276" s="65"/>
      <c r="F276" s="59"/>
      <c r="G276" s="65"/>
      <c r="H276" s="1"/>
      <c r="I276" s="61"/>
    </row>
    <row r="277" customFormat="false" ht="9.75" hidden="false" customHeight="false" outlineLevel="0" collapsed="false">
      <c r="C277" s="64"/>
      <c r="D277" s="65"/>
      <c r="E277" s="65"/>
      <c r="F277" s="59"/>
      <c r="G277" s="65"/>
      <c r="H277" s="1"/>
      <c r="I277" s="61"/>
    </row>
    <row r="278" customFormat="false" ht="9.75" hidden="false" customHeight="false" outlineLevel="0" collapsed="false">
      <c r="C278" s="64"/>
      <c r="D278" s="65"/>
      <c r="E278" s="65"/>
      <c r="F278" s="59"/>
      <c r="G278" s="65"/>
      <c r="H278" s="1"/>
      <c r="I278" s="61"/>
    </row>
    <row r="279" customFormat="false" ht="9.75" hidden="false" customHeight="false" outlineLevel="0" collapsed="false">
      <c r="C279" s="64"/>
      <c r="D279" s="65"/>
      <c r="E279" s="65"/>
      <c r="F279" s="59"/>
      <c r="G279" s="65"/>
      <c r="H279" s="1"/>
      <c r="I279" s="61"/>
    </row>
    <row r="280" customFormat="false" ht="9.75" hidden="false" customHeight="false" outlineLevel="0" collapsed="false">
      <c r="C280" s="64"/>
      <c r="D280" s="65"/>
      <c r="E280" s="65"/>
      <c r="F280" s="59"/>
      <c r="G280" s="65"/>
      <c r="H280" s="1"/>
      <c r="I280" s="61"/>
    </row>
    <row r="281" customFormat="false" ht="9.75" hidden="false" customHeight="false" outlineLevel="0" collapsed="false">
      <c r="C281" s="64"/>
      <c r="D281" s="65"/>
      <c r="E281" s="65"/>
      <c r="F281" s="59"/>
      <c r="G281" s="65"/>
      <c r="H281" s="1"/>
      <c r="I281" s="61"/>
    </row>
    <row r="282" customFormat="false" ht="9.75" hidden="false" customHeight="false" outlineLevel="0" collapsed="false">
      <c r="C282" s="64"/>
      <c r="D282" s="65"/>
      <c r="E282" s="65"/>
      <c r="F282" s="59"/>
      <c r="G282" s="65"/>
      <c r="H282" s="1"/>
      <c r="I282" s="61"/>
    </row>
    <row r="283" customFormat="false" ht="9.75" hidden="false" customHeight="false" outlineLevel="0" collapsed="false">
      <c r="C283" s="64"/>
      <c r="D283" s="65"/>
      <c r="E283" s="65"/>
      <c r="F283" s="59"/>
      <c r="G283" s="65"/>
      <c r="H283" s="1"/>
      <c r="I283" s="61"/>
    </row>
    <row r="284" customFormat="false" ht="9.75" hidden="false" customHeight="false" outlineLevel="0" collapsed="false">
      <c r="C284" s="64"/>
      <c r="D284" s="65"/>
      <c r="E284" s="65"/>
      <c r="F284" s="59"/>
      <c r="G284" s="65"/>
      <c r="H284" s="1"/>
      <c r="I284" s="61"/>
    </row>
    <row r="285" customFormat="false" ht="9.75" hidden="false" customHeight="false" outlineLevel="0" collapsed="false">
      <c r="C285" s="64"/>
      <c r="D285" s="65"/>
      <c r="E285" s="65"/>
      <c r="F285" s="59"/>
      <c r="G285" s="65"/>
      <c r="H285" s="1"/>
      <c r="I285" s="61"/>
    </row>
    <row r="286" customFormat="false" ht="9.75" hidden="false" customHeight="false" outlineLevel="0" collapsed="false">
      <c r="C286" s="64"/>
      <c r="D286" s="65"/>
      <c r="E286" s="65"/>
      <c r="F286" s="59"/>
      <c r="G286" s="65"/>
      <c r="H286" s="1"/>
      <c r="I286" s="61"/>
    </row>
    <row r="287" customFormat="false" ht="9.75" hidden="false" customHeight="false" outlineLevel="0" collapsed="false">
      <c r="C287" s="64"/>
      <c r="D287" s="65"/>
      <c r="E287" s="65"/>
      <c r="F287" s="59"/>
      <c r="G287" s="65"/>
      <c r="H287" s="1"/>
      <c r="I287" s="61"/>
    </row>
    <row r="288" customFormat="false" ht="9.75" hidden="false" customHeight="false" outlineLevel="0" collapsed="false">
      <c r="C288" s="64"/>
      <c r="D288" s="65"/>
      <c r="E288" s="65"/>
      <c r="F288" s="59"/>
      <c r="G288" s="65"/>
      <c r="H288" s="1"/>
      <c r="I288" s="61"/>
    </row>
    <row r="289" customFormat="false" ht="9.75" hidden="false" customHeight="false" outlineLevel="0" collapsed="false">
      <c r="C289" s="64"/>
      <c r="D289" s="65"/>
      <c r="E289" s="65"/>
      <c r="F289" s="59"/>
      <c r="G289" s="65"/>
      <c r="H289" s="1"/>
      <c r="I289" s="61"/>
    </row>
    <row r="290" customFormat="false" ht="9.75" hidden="false" customHeight="false" outlineLevel="0" collapsed="false">
      <c r="C290" s="64"/>
      <c r="D290" s="65"/>
      <c r="E290" s="65"/>
      <c r="F290" s="59"/>
      <c r="G290" s="65"/>
      <c r="H290" s="1"/>
      <c r="I290" s="61"/>
    </row>
    <row r="291" customFormat="false" ht="9.75" hidden="false" customHeight="false" outlineLevel="0" collapsed="false">
      <c r="C291" s="64"/>
      <c r="D291" s="65"/>
      <c r="E291" s="65"/>
      <c r="F291" s="59"/>
      <c r="G291" s="65"/>
      <c r="H291" s="1"/>
      <c r="I291" s="61"/>
    </row>
    <row r="292" customFormat="false" ht="9.75" hidden="false" customHeight="false" outlineLevel="0" collapsed="false">
      <c r="C292" s="64"/>
      <c r="D292" s="65"/>
      <c r="E292" s="65"/>
      <c r="F292" s="59"/>
      <c r="G292" s="65"/>
      <c r="H292" s="1"/>
      <c r="I292" s="61"/>
    </row>
    <row r="293" customFormat="false" ht="9.75" hidden="false" customHeight="false" outlineLevel="0" collapsed="false">
      <c r="C293" s="64"/>
      <c r="D293" s="65"/>
      <c r="E293" s="65"/>
      <c r="F293" s="59"/>
      <c r="G293" s="65"/>
      <c r="H293" s="1"/>
      <c r="I293" s="61"/>
    </row>
    <row r="294" customFormat="false" ht="9.75" hidden="false" customHeight="false" outlineLevel="0" collapsed="false">
      <c r="C294" s="64"/>
      <c r="D294" s="65"/>
      <c r="E294" s="65"/>
      <c r="F294" s="59"/>
      <c r="G294" s="65"/>
      <c r="H294" s="1"/>
      <c r="I294" s="61"/>
    </row>
    <row r="295" customFormat="false" ht="9.75" hidden="false" customHeight="false" outlineLevel="0" collapsed="false">
      <c r="C295" s="64"/>
      <c r="D295" s="65"/>
      <c r="E295" s="65"/>
      <c r="F295" s="59"/>
      <c r="G295" s="65"/>
      <c r="H295" s="1"/>
      <c r="I295" s="61"/>
    </row>
    <row r="296" customFormat="false" ht="9.75" hidden="false" customHeight="false" outlineLevel="0" collapsed="false">
      <c r="C296" s="64"/>
      <c r="D296" s="65"/>
      <c r="E296" s="65"/>
      <c r="F296" s="59"/>
      <c r="G296" s="65"/>
      <c r="H296" s="1"/>
      <c r="I296" s="61"/>
    </row>
    <row r="297" customFormat="false" ht="9.75" hidden="false" customHeight="false" outlineLevel="0" collapsed="false">
      <c r="C297" s="64"/>
      <c r="D297" s="65"/>
      <c r="E297" s="65"/>
      <c r="F297" s="59"/>
      <c r="G297" s="65"/>
      <c r="H297" s="1"/>
      <c r="I297" s="61"/>
    </row>
    <row r="298" customFormat="false" ht="9.75" hidden="false" customHeight="false" outlineLevel="0" collapsed="false">
      <c r="C298" s="64"/>
      <c r="D298" s="65"/>
      <c r="E298" s="65"/>
      <c r="F298" s="59"/>
      <c r="G298" s="65"/>
      <c r="H298" s="1"/>
      <c r="I298" s="61"/>
    </row>
    <row r="299" customFormat="false" ht="9.75" hidden="false" customHeight="false" outlineLevel="0" collapsed="false">
      <c r="C299" s="64"/>
      <c r="D299" s="65"/>
      <c r="E299" s="65"/>
      <c r="F299" s="59"/>
      <c r="G299" s="65"/>
      <c r="H299" s="1"/>
      <c r="I299" s="61"/>
    </row>
    <row r="300" customFormat="false" ht="9.75" hidden="false" customHeight="false" outlineLevel="0" collapsed="false">
      <c r="C300" s="64"/>
      <c r="D300" s="65"/>
      <c r="E300" s="65"/>
      <c r="F300" s="59"/>
      <c r="G300" s="65"/>
      <c r="H300" s="1"/>
      <c r="I300" s="61"/>
    </row>
    <row r="301" customFormat="false" ht="9.75" hidden="false" customHeight="false" outlineLevel="0" collapsed="false">
      <c r="C301" s="64"/>
      <c r="D301" s="65"/>
      <c r="E301" s="65"/>
      <c r="F301" s="59"/>
      <c r="G301" s="65"/>
      <c r="H301" s="1"/>
      <c r="I301" s="61"/>
    </row>
    <row r="302" customFormat="false" ht="9.75" hidden="false" customHeight="false" outlineLevel="0" collapsed="false">
      <c r="C302" s="64"/>
      <c r="D302" s="65"/>
      <c r="E302" s="65"/>
      <c r="F302" s="59"/>
      <c r="G302" s="65"/>
      <c r="H302" s="1"/>
      <c r="I302" s="61"/>
    </row>
    <row r="303" customFormat="false" ht="9.75" hidden="false" customHeight="false" outlineLevel="0" collapsed="false">
      <c r="C303" s="64"/>
      <c r="D303" s="65"/>
      <c r="E303" s="65"/>
      <c r="F303" s="59"/>
      <c r="G303" s="65"/>
      <c r="H303" s="1"/>
      <c r="I303" s="61"/>
    </row>
    <row r="304" customFormat="false" ht="9.75" hidden="false" customHeight="false" outlineLevel="0" collapsed="false">
      <c r="C304" s="64"/>
      <c r="D304" s="65"/>
      <c r="E304" s="65"/>
      <c r="F304" s="59"/>
      <c r="G304" s="65"/>
      <c r="H304" s="1"/>
      <c r="I304" s="61"/>
    </row>
    <row r="305" customFormat="false" ht="9.75" hidden="false" customHeight="false" outlineLevel="0" collapsed="false">
      <c r="C305" s="64"/>
      <c r="D305" s="65"/>
      <c r="E305" s="65"/>
      <c r="F305" s="59"/>
      <c r="G305" s="65"/>
      <c r="H305" s="1"/>
      <c r="I305" s="61"/>
    </row>
    <row r="306" customFormat="false" ht="9.75" hidden="false" customHeight="false" outlineLevel="0" collapsed="false">
      <c r="C306" s="64"/>
      <c r="D306" s="65"/>
      <c r="E306" s="65"/>
      <c r="F306" s="59"/>
      <c r="G306" s="65"/>
      <c r="H306" s="1"/>
      <c r="I306" s="61"/>
    </row>
    <row r="307" customFormat="false" ht="9.75" hidden="false" customHeight="false" outlineLevel="0" collapsed="false">
      <c r="C307" s="64"/>
      <c r="D307" s="65"/>
      <c r="E307" s="65"/>
      <c r="F307" s="59"/>
      <c r="G307" s="65"/>
      <c r="H307" s="1"/>
      <c r="I307" s="61"/>
    </row>
    <row r="308" customFormat="false" ht="9.75" hidden="false" customHeight="false" outlineLevel="0" collapsed="false">
      <c r="C308" s="64"/>
      <c r="D308" s="65"/>
      <c r="E308" s="65"/>
      <c r="F308" s="59"/>
      <c r="G308" s="65"/>
      <c r="H308" s="1"/>
      <c r="I308" s="61"/>
    </row>
    <row r="309" customFormat="false" ht="9.75" hidden="false" customHeight="false" outlineLevel="0" collapsed="false">
      <c r="C309" s="64"/>
      <c r="D309" s="65"/>
      <c r="E309" s="65"/>
      <c r="F309" s="59"/>
      <c r="G309" s="65"/>
      <c r="H309" s="1"/>
      <c r="I309" s="61"/>
    </row>
    <row r="310" customFormat="false" ht="9.75" hidden="false" customHeight="false" outlineLevel="0" collapsed="false">
      <c r="C310" s="64"/>
      <c r="D310" s="65"/>
      <c r="E310" s="65"/>
      <c r="F310" s="59"/>
      <c r="G310" s="65"/>
      <c r="H310" s="1"/>
      <c r="I310" s="61"/>
    </row>
    <row r="311" customFormat="false" ht="9.75" hidden="false" customHeight="false" outlineLevel="0" collapsed="false">
      <c r="C311" s="64"/>
      <c r="D311" s="65"/>
      <c r="E311" s="65"/>
      <c r="F311" s="59"/>
      <c r="G311" s="65"/>
      <c r="H311" s="1"/>
      <c r="I311" s="61"/>
    </row>
    <row r="312" customFormat="false" ht="9.75" hidden="false" customHeight="false" outlineLevel="0" collapsed="false">
      <c r="C312" s="64"/>
      <c r="D312" s="65"/>
      <c r="E312" s="65"/>
      <c r="F312" s="59"/>
      <c r="G312" s="65"/>
      <c r="H312" s="1"/>
      <c r="I312" s="61"/>
    </row>
    <row r="313" customFormat="false" ht="9.75" hidden="false" customHeight="false" outlineLevel="0" collapsed="false">
      <c r="C313" s="64"/>
      <c r="D313" s="65"/>
      <c r="E313" s="65"/>
      <c r="F313" s="59"/>
      <c r="G313" s="65"/>
      <c r="H313" s="1"/>
      <c r="I313" s="61"/>
    </row>
    <row r="314" customFormat="false" ht="9.75" hidden="false" customHeight="false" outlineLevel="0" collapsed="false">
      <c r="C314" s="64"/>
      <c r="D314" s="65"/>
      <c r="E314" s="65"/>
      <c r="F314" s="59"/>
      <c r="G314" s="65"/>
      <c r="H314" s="1"/>
      <c r="I314" s="61"/>
    </row>
    <row r="315" customFormat="false" ht="9.75" hidden="false" customHeight="false" outlineLevel="0" collapsed="false">
      <c r="C315" s="64"/>
      <c r="D315" s="65"/>
      <c r="E315" s="65"/>
      <c r="F315" s="59"/>
      <c r="G315" s="65"/>
      <c r="H315" s="1"/>
      <c r="I315" s="61"/>
    </row>
    <row r="316" customFormat="false" ht="9.75" hidden="false" customHeight="false" outlineLevel="0" collapsed="false">
      <c r="C316" s="64"/>
      <c r="D316" s="65"/>
      <c r="E316" s="65"/>
      <c r="F316" s="59"/>
      <c r="G316" s="65"/>
      <c r="H316" s="1"/>
      <c r="I316" s="61"/>
    </row>
    <row r="317" customFormat="false" ht="9.75" hidden="false" customHeight="false" outlineLevel="0" collapsed="false">
      <c r="C317" s="64"/>
      <c r="D317" s="65"/>
      <c r="E317" s="65"/>
      <c r="F317" s="59"/>
      <c r="G317" s="65"/>
      <c r="H317" s="1"/>
      <c r="I317" s="61"/>
    </row>
    <row r="318" customFormat="false" ht="9.75" hidden="false" customHeight="false" outlineLevel="0" collapsed="false">
      <c r="C318" s="64"/>
      <c r="D318" s="65"/>
      <c r="E318" s="65"/>
      <c r="F318" s="59"/>
      <c r="G318" s="65"/>
      <c r="H318" s="1"/>
      <c r="I318" s="61"/>
    </row>
    <row r="319" customFormat="false" ht="9.75" hidden="false" customHeight="false" outlineLevel="0" collapsed="false">
      <c r="C319" s="64"/>
      <c r="D319" s="65"/>
      <c r="E319" s="65"/>
      <c r="F319" s="59"/>
      <c r="G319" s="65"/>
      <c r="H319" s="1"/>
      <c r="I319" s="61"/>
    </row>
    <row r="320" customFormat="false" ht="9.75" hidden="false" customHeight="false" outlineLevel="0" collapsed="false">
      <c r="C320" s="64"/>
      <c r="D320" s="65"/>
      <c r="E320" s="65"/>
      <c r="F320" s="59"/>
      <c r="G320" s="65"/>
      <c r="H320" s="1"/>
      <c r="I320" s="61"/>
    </row>
    <row r="321" customFormat="false" ht="9.75" hidden="false" customHeight="false" outlineLevel="0" collapsed="false">
      <c r="C321" s="64"/>
      <c r="D321" s="65"/>
      <c r="E321" s="65"/>
      <c r="F321" s="59"/>
      <c r="G321" s="65"/>
      <c r="H321" s="1"/>
      <c r="I321" s="61"/>
    </row>
    <row r="322" customFormat="false" ht="9.75" hidden="false" customHeight="false" outlineLevel="0" collapsed="false">
      <c r="C322" s="64"/>
      <c r="D322" s="65"/>
      <c r="E322" s="65"/>
      <c r="F322" s="59"/>
      <c r="G322" s="65"/>
      <c r="H322" s="1"/>
      <c r="I322" s="61"/>
    </row>
    <row r="323" customFormat="false" ht="9.75" hidden="false" customHeight="false" outlineLevel="0" collapsed="false">
      <c r="C323" s="64"/>
      <c r="D323" s="65"/>
      <c r="E323" s="65"/>
      <c r="F323" s="59"/>
      <c r="G323" s="65"/>
      <c r="H323" s="1"/>
      <c r="I323" s="61"/>
    </row>
    <row r="324" customFormat="false" ht="9.75" hidden="false" customHeight="false" outlineLevel="0" collapsed="false">
      <c r="C324" s="64"/>
      <c r="D324" s="65"/>
      <c r="E324" s="65"/>
      <c r="F324" s="59"/>
      <c r="G324" s="65"/>
      <c r="H324" s="1"/>
      <c r="I324" s="61"/>
    </row>
    <row r="325" customFormat="false" ht="9.75" hidden="false" customHeight="false" outlineLevel="0" collapsed="false">
      <c r="C325" s="64"/>
      <c r="D325" s="65"/>
      <c r="E325" s="65"/>
      <c r="F325" s="59"/>
      <c r="G325" s="65"/>
      <c r="H325" s="1"/>
      <c r="I325" s="61"/>
    </row>
    <row r="326" customFormat="false" ht="9.75" hidden="false" customHeight="false" outlineLevel="0" collapsed="false">
      <c r="C326" s="64"/>
      <c r="D326" s="65"/>
      <c r="E326" s="65"/>
      <c r="F326" s="59"/>
      <c r="G326" s="65"/>
      <c r="H326" s="1"/>
      <c r="I326" s="61"/>
    </row>
    <row r="327" customFormat="false" ht="9.75" hidden="false" customHeight="false" outlineLevel="0" collapsed="false">
      <c r="C327" s="64"/>
      <c r="D327" s="65"/>
      <c r="E327" s="65"/>
      <c r="F327" s="59"/>
      <c r="G327" s="65"/>
      <c r="H327" s="1"/>
      <c r="I327" s="61"/>
    </row>
    <row r="328" customFormat="false" ht="9.75" hidden="false" customHeight="false" outlineLevel="0" collapsed="false">
      <c r="C328" s="64"/>
      <c r="D328" s="65"/>
      <c r="E328" s="65"/>
      <c r="F328" s="59"/>
      <c r="G328" s="65"/>
      <c r="H328" s="1"/>
      <c r="I328" s="61"/>
    </row>
    <row r="329" customFormat="false" ht="9.75" hidden="false" customHeight="false" outlineLevel="0" collapsed="false">
      <c r="C329" s="64"/>
      <c r="D329" s="65"/>
      <c r="E329" s="65"/>
      <c r="F329" s="59"/>
      <c r="G329" s="65"/>
      <c r="H329" s="1"/>
      <c r="I329" s="61"/>
    </row>
    <row r="330" customFormat="false" ht="9.75" hidden="false" customHeight="false" outlineLevel="0" collapsed="false">
      <c r="C330" s="64"/>
      <c r="D330" s="65"/>
      <c r="E330" s="65"/>
      <c r="F330" s="59"/>
      <c r="G330" s="65"/>
      <c r="H330" s="1"/>
      <c r="I330" s="61"/>
    </row>
    <row r="331" customFormat="false" ht="9.75" hidden="false" customHeight="false" outlineLevel="0" collapsed="false">
      <c r="C331" s="64"/>
      <c r="D331" s="65"/>
      <c r="E331" s="65"/>
      <c r="F331" s="59"/>
      <c r="G331" s="65"/>
      <c r="H331" s="1"/>
      <c r="I331" s="61"/>
    </row>
    <row r="332" customFormat="false" ht="9.75" hidden="false" customHeight="false" outlineLevel="0" collapsed="false">
      <c r="C332" s="64"/>
      <c r="D332" s="65"/>
      <c r="E332" s="65"/>
      <c r="F332" s="59"/>
      <c r="G332" s="65"/>
      <c r="H332" s="1"/>
      <c r="I332" s="61"/>
    </row>
    <row r="333" customFormat="false" ht="9.75" hidden="false" customHeight="false" outlineLevel="0" collapsed="false">
      <c r="C333" s="64"/>
      <c r="D333" s="65"/>
      <c r="E333" s="65"/>
      <c r="F333" s="59"/>
      <c r="G333" s="65"/>
      <c r="H333" s="1"/>
      <c r="I333" s="61"/>
    </row>
    <row r="334" customFormat="false" ht="9.75" hidden="false" customHeight="false" outlineLevel="0" collapsed="false">
      <c r="C334" s="64"/>
      <c r="D334" s="65"/>
      <c r="E334" s="65"/>
      <c r="F334" s="59"/>
      <c r="G334" s="65"/>
      <c r="H334" s="1"/>
      <c r="I334" s="61"/>
    </row>
    <row r="335" customFormat="false" ht="9.75" hidden="false" customHeight="false" outlineLevel="0" collapsed="false">
      <c r="C335" s="64"/>
      <c r="D335" s="65"/>
      <c r="E335" s="65"/>
      <c r="F335" s="59"/>
      <c r="G335" s="65"/>
      <c r="H335" s="1"/>
      <c r="I335" s="61"/>
    </row>
    <row r="336" customFormat="false" ht="9.75" hidden="false" customHeight="false" outlineLevel="0" collapsed="false">
      <c r="C336" s="64"/>
      <c r="D336" s="65"/>
      <c r="E336" s="65"/>
      <c r="F336" s="59"/>
      <c r="G336" s="65"/>
      <c r="H336" s="1"/>
      <c r="I336" s="61"/>
    </row>
    <row r="337" customFormat="false" ht="9.75" hidden="false" customHeight="false" outlineLevel="0" collapsed="false">
      <c r="C337" s="64"/>
      <c r="D337" s="65"/>
      <c r="E337" s="65"/>
      <c r="F337" s="59"/>
      <c r="G337" s="65"/>
      <c r="H337" s="1"/>
      <c r="I337" s="61"/>
    </row>
    <row r="338" customFormat="false" ht="9.75" hidden="false" customHeight="false" outlineLevel="0" collapsed="false">
      <c r="C338" s="64"/>
      <c r="D338" s="65"/>
      <c r="E338" s="65"/>
      <c r="F338" s="59"/>
      <c r="G338" s="65"/>
      <c r="H338" s="1"/>
      <c r="I338" s="61"/>
    </row>
    <row r="339" customFormat="false" ht="9.75" hidden="false" customHeight="false" outlineLevel="0" collapsed="false">
      <c r="C339" s="64"/>
      <c r="D339" s="65"/>
      <c r="E339" s="65"/>
      <c r="F339" s="59"/>
      <c r="G339" s="65"/>
      <c r="H339" s="1"/>
      <c r="I339" s="61"/>
    </row>
    <row r="340" customFormat="false" ht="9.75" hidden="false" customHeight="false" outlineLevel="0" collapsed="false">
      <c r="C340" s="64"/>
      <c r="D340" s="65"/>
      <c r="E340" s="65"/>
      <c r="F340" s="59"/>
      <c r="G340" s="65"/>
      <c r="H340" s="1"/>
      <c r="I340" s="61"/>
    </row>
    <row r="341" customFormat="false" ht="9.75" hidden="false" customHeight="false" outlineLevel="0" collapsed="false">
      <c r="C341" s="64"/>
      <c r="D341" s="65"/>
      <c r="E341" s="65"/>
      <c r="F341" s="59"/>
      <c r="G341" s="65"/>
      <c r="H341" s="1"/>
      <c r="I341" s="61"/>
    </row>
    <row r="342" customFormat="false" ht="9.75" hidden="false" customHeight="false" outlineLevel="0" collapsed="false">
      <c r="C342" s="64"/>
      <c r="D342" s="65"/>
      <c r="E342" s="65"/>
      <c r="F342" s="59"/>
      <c r="G342" s="65"/>
      <c r="H342" s="1"/>
      <c r="I342" s="61"/>
    </row>
    <row r="343" customFormat="false" ht="9.75" hidden="false" customHeight="false" outlineLevel="0" collapsed="false">
      <c r="C343" s="64"/>
      <c r="D343" s="65"/>
      <c r="E343" s="65"/>
      <c r="F343" s="59"/>
      <c r="G343" s="65"/>
      <c r="H343" s="1"/>
      <c r="I343" s="61"/>
    </row>
    <row r="344" customFormat="false" ht="9.75" hidden="false" customHeight="false" outlineLevel="0" collapsed="false">
      <c r="C344" s="64"/>
      <c r="D344" s="65"/>
      <c r="E344" s="65"/>
      <c r="F344" s="59"/>
      <c r="G344" s="65"/>
      <c r="H344" s="1"/>
      <c r="I344" s="61"/>
    </row>
    <row r="345" customFormat="false" ht="9.75" hidden="false" customHeight="false" outlineLevel="0" collapsed="false">
      <c r="C345" s="64"/>
      <c r="D345" s="65"/>
      <c r="E345" s="65"/>
      <c r="F345" s="59"/>
      <c r="G345" s="65"/>
      <c r="H345" s="1"/>
      <c r="I345" s="61"/>
    </row>
    <row r="346" customFormat="false" ht="9.75" hidden="false" customHeight="false" outlineLevel="0" collapsed="false">
      <c r="C346" s="64"/>
      <c r="D346" s="65"/>
      <c r="E346" s="65"/>
      <c r="F346" s="59"/>
      <c r="G346" s="65"/>
      <c r="H346" s="1"/>
      <c r="I346" s="61"/>
    </row>
    <row r="347" customFormat="false" ht="9.75" hidden="false" customHeight="false" outlineLevel="0" collapsed="false">
      <c r="C347" s="64"/>
      <c r="D347" s="65"/>
      <c r="E347" s="65"/>
      <c r="F347" s="59"/>
      <c r="G347" s="65"/>
      <c r="H347" s="1"/>
      <c r="I347" s="61"/>
    </row>
    <row r="348" customFormat="false" ht="9.75" hidden="false" customHeight="false" outlineLevel="0" collapsed="false">
      <c r="C348" s="64"/>
      <c r="D348" s="65"/>
      <c r="E348" s="65"/>
      <c r="F348" s="59"/>
      <c r="G348" s="65"/>
      <c r="H348" s="1"/>
      <c r="I348" s="61"/>
    </row>
    <row r="349" customFormat="false" ht="9.75" hidden="false" customHeight="false" outlineLevel="0" collapsed="false">
      <c r="C349" s="64"/>
      <c r="D349" s="65"/>
      <c r="E349" s="65"/>
      <c r="F349" s="59"/>
      <c r="G349" s="65"/>
      <c r="H349" s="1"/>
      <c r="I349" s="61"/>
    </row>
    <row r="350" customFormat="false" ht="9.75" hidden="false" customHeight="false" outlineLevel="0" collapsed="false">
      <c r="C350" s="64"/>
      <c r="D350" s="65"/>
      <c r="E350" s="65"/>
      <c r="F350" s="59"/>
      <c r="G350" s="65"/>
      <c r="H350" s="1"/>
      <c r="I350" s="61"/>
    </row>
    <row r="351" customFormat="false" ht="9.75" hidden="false" customHeight="false" outlineLevel="0" collapsed="false">
      <c r="C351" s="64"/>
      <c r="D351" s="65"/>
      <c r="E351" s="65"/>
      <c r="F351" s="59"/>
      <c r="G351" s="65"/>
      <c r="H351" s="1"/>
      <c r="I351" s="61"/>
    </row>
    <row r="352" customFormat="false" ht="9.75" hidden="false" customHeight="false" outlineLevel="0" collapsed="false">
      <c r="C352" s="64"/>
      <c r="D352" s="65"/>
      <c r="E352" s="65"/>
      <c r="F352" s="59"/>
      <c r="G352" s="65"/>
      <c r="H352" s="1"/>
      <c r="I352" s="61"/>
    </row>
    <row r="353" customFormat="false" ht="9.75" hidden="false" customHeight="false" outlineLevel="0" collapsed="false">
      <c r="C353" s="64"/>
      <c r="D353" s="65"/>
      <c r="E353" s="65"/>
      <c r="F353" s="59"/>
      <c r="G353" s="65"/>
      <c r="H353" s="1"/>
      <c r="I353" s="61"/>
    </row>
    <row r="354" customFormat="false" ht="9.75" hidden="false" customHeight="false" outlineLevel="0" collapsed="false">
      <c r="C354" s="64"/>
      <c r="D354" s="65"/>
      <c r="E354" s="65"/>
      <c r="F354" s="59"/>
      <c r="G354" s="65"/>
      <c r="H354" s="1"/>
      <c r="I354" s="61"/>
    </row>
    <row r="355" customFormat="false" ht="9.75" hidden="false" customHeight="false" outlineLevel="0" collapsed="false">
      <c r="C355" s="64"/>
      <c r="D355" s="65"/>
      <c r="E355" s="65"/>
      <c r="F355" s="59"/>
      <c r="G355" s="65"/>
      <c r="H355" s="1"/>
      <c r="I355" s="61"/>
    </row>
    <row r="356" customFormat="false" ht="9.75" hidden="false" customHeight="false" outlineLevel="0" collapsed="false">
      <c r="C356" s="64"/>
      <c r="D356" s="65"/>
      <c r="E356" s="65"/>
      <c r="F356" s="59"/>
      <c r="G356" s="65"/>
      <c r="H356" s="1"/>
      <c r="I356" s="61"/>
    </row>
    <row r="357" customFormat="false" ht="9.75" hidden="false" customHeight="false" outlineLevel="0" collapsed="false">
      <c r="C357" s="64"/>
      <c r="D357" s="65"/>
      <c r="E357" s="65"/>
      <c r="F357" s="59"/>
      <c r="G357" s="65"/>
      <c r="H357" s="1"/>
      <c r="I357" s="61"/>
    </row>
    <row r="358" customFormat="false" ht="9.75" hidden="false" customHeight="false" outlineLevel="0" collapsed="false">
      <c r="C358" s="64"/>
      <c r="D358" s="65"/>
      <c r="E358" s="65"/>
      <c r="F358" s="59"/>
      <c r="G358" s="65"/>
      <c r="H358" s="1"/>
      <c r="I358" s="61"/>
    </row>
    <row r="359" customFormat="false" ht="9.75" hidden="false" customHeight="false" outlineLevel="0" collapsed="false">
      <c r="C359" s="64"/>
      <c r="D359" s="65"/>
      <c r="E359" s="65"/>
      <c r="F359" s="59"/>
      <c r="G359" s="65"/>
      <c r="H359" s="1"/>
      <c r="I359" s="61"/>
    </row>
    <row r="360" customFormat="false" ht="9.75" hidden="false" customHeight="false" outlineLevel="0" collapsed="false">
      <c r="C360" s="64"/>
      <c r="D360" s="65"/>
      <c r="E360" s="65"/>
      <c r="F360" s="59"/>
      <c r="G360" s="65"/>
      <c r="H360" s="1"/>
      <c r="I360" s="61"/>
    </row>
    <row r="361" customFormat="false" ht="9.75" hidden="false" customHeight="false" outlineLevel="0" collapsed="false">
      <c r="C361" s="64"/>
      <c r="D361" s="65"/>
      <c r="E361" s="65"/>
      <c r="F361" s="59"/>
      <c r="G361" s="65"/>
      <c r="H361" s="1"/>
      <c r="I361" s="61"/>
    </row>
    <row r="362" customFormat="false" ht="9.75" hidden="false" customHeight="false" outlineLevel="0" collapsed="false">
      <c r="C362" s="64"/>
      <c r="D362" s="65"/>
      <c r="E362" s="65"/>
      <c r="F362" s="59"/>
      <c r="G362" s="65"/>
      <c r="H362" s="1"/>
      <c r="I362" s="61"/>
    </row>
    <row r="363" customFormat="false" ht="9.75" hidden="false" customHeight="false" outlineLevel="0" collapsed="false">
      <c r="C363" s="64"/>
      <c r="D363" s="65"/>
      <c r="E363" s="65"/>
      <c r="F363" s="59"/>
      <c r="G363" s="65"/>
      <c r="H363" s="1"/>
      <c r="I363" s="61"/>
    </row>
    <row r="364" customFormat="false" ht="9.75" hidden="false" customHeight="false" outlineLevel="0" collapsed="false">
      <c r="C364" s="64"/>
      <c r="D364" s="65"/>
      <c r="E364" s="65"/>
      <c r="F364" s="59"/>
      <c r="G364" s="65"/>
      <c r="H364" s="1"/>
      <c r="I364" s="61"/>
    </row>
    <row r="365" customFormat="false" ht="9.75" hidden="false" customHeight="false" outlineLevel="0" collapsed="false">
      <c r="C365" s="64"/>
      <c r="D365" s="65"/>
      <c r="E365" s="65"/>
      <c r="F365" s="59"/>
      <c r="G365" s="65"/>
      <c r="H365" s="1"/>
      <c r="I365" s="61"/>
    </row>
    <row r="366" customFormat="false" ht="9.75" hidden="false" customHeight="false" outlineLevel="0" collapsed="false">
      <c r="C366" s="64"/>
      <c r="D366" s="65"/>
      <c r="E366" s="65"/>
      <c r="F366" s="59"/>
      <c r="G366" s="65"/>
      <c r="H366" s="1"/>
      <c r="I366" s="61"/>
    </row>
    <row r="367" customFormat="false" ht="9.75" hidden="false" customHeight="false" outlineLevel="0" collapsed="false">
      <c r="C367" s="64"/>
      <c r="D367" s="65"/>
      <c r="E367" s="65"/>
      <c r="F367" s="59"/>
      <c r="G367" s="65"/>
      <c r="H367" s="1"/>
      <c r="I367" s="61"/>
    </row>
    <row r="368" customFormat="false" ht="9.75" hidden="false" customHeight="false" outlineLevel="0" collapsed="false">
      <c r="C368" s="64"/>
      <c r="D368" s="65"/>
      <c r="E368" s="65"/>
      <c r="F368" s="59"/>
      <c r="G368" s="65"/>
      <c r="H368" s="1"/>
      <c r="I368" s="61"/>
    </row>
    <row r="369" customFormat="false" ht="9.75" hidden="false" customHeight="false" outlineLevel="0" collapsed="false">
      <c r="C369" s="64"/>
      <c r="D369" s="65"/>
      <c r="E369" s="65"/>
      <c r="F369" s="59"/>
      <c r="G369" s="65"/>
      <c r="H369" s="1"/>
      <c r="I369" s="61"/>
    </row>
    <row r="370" customFormat="false" ht="9.75" hidden="false" customHeight="false" outlineLevel="0" collapsed="false">
      <c r="C370" s="64"/>
      <c r="D370" s="65"/>
      <c r="E370" s="65"/>
      <c r="F370" s="59"/>
      <c r="G370" s="65"/>
      <c r="H370" s="1"/>
      <c r="I370" s="61"/>
    </row>
    <row r="371" customFormat="false" ht="9.75" hidden="false" customHeight="false" outlineLevel="0" collapsed="false">
      <c r="C371" s="64"/>
      <c r="D371" s="65"/>
      <c r="E371" s="65"/>
      <c r="F371" s="59"/>
      <c r="G371" s="65"/>
      <c r="H371" s="1"/>
      <c r="I371" s="61"/>
    </row>
    <row r="372" customFormat="false" ht="9.75" hidden="false" customHeight="false" outlineLevel="0" collapsed="false">
      <c r="C372" s="64"/>
      <c r="D372" s="65"/>
      <c r="E372" s="65"/>
      <c r="F372" s="59"/>
      <c r="G372" s="65"/>
      <c r="H372" s="1"/>
      <c r="I372" s="61"/>
    </row>
    <row r="373" customFormat="false" ht="9.75" hidden="false" customHeight="false" outlineLevel="0" collapsed="false">
      <c r="C373" s="64"/>
      <c r="D373" s="65"/>
      <c r="E373" s="65"/>
      <c r="F373" s="59"/>
      <c r="G373" s="65"/>
      <c r="H373" s="1"/>
      <c r="I373" s="61"/>
    </row>
    <row r="374" customFormat="false" ht="9.75" hidden="false" customHeight="false" outlineLevel="0" collapsed="false">
      <c r="C374" s="64"/>
      <c r="D374" s="65"/>
      <c r="E374" s="65"/>
      <c r="F374" s="59"/>
      <c r="G374" s="65"/>
      <c r="H374" s="1"/>
      <c r="I374" s="61"/>
    </row>
    <row r="375" customFormat="false" ht="9.75" hidden="false" customHeight="false" outlineLevel="0" collapsed="false">
      <c r="C375" s="64"/>
      <c r="D375" s="65"/>
      <c r="E375" s="65"/>
      <c r="F375" s="59"/>
      <c r="G375" s="65"/>
      <c r="H375" s="1"/>
      <c r="I375" s="61"/>
    </row>
    <row r="376" customFormat="false" ht="9.75" hidden="false" customHeight="false" outlineLevel="0" collapsed="false">
      <c r="C376" s="64"/>
      <c r="D376" s="65"/>
      <c r="E376" s="65"/>
      <c r="F376" s="59"/>
      <c r="G376" s="65"/>
      <c r="H376" s="1"/>
      <c r="I376" s="61"/>
    </row>
    <row r="377" customFormat="false" ht="9.75" hidden="false" customHeight="false" outlineLevel="0" collapsed="false">
      <c r="C377" s="64"/>
      <c r="D377" s="65"/>
      <c r="E377" s="65"/>
      <c r="F377" s="59"/>
      <c r="G377" s="65"/>
      <c r="H377" s="1"/>
      <c r="I377" s="61"/>
    </row>
    <row r="378" customFormat="false" ht="9.75" hidden="false" customHeight="false" outlineLevel="0" collapsed="false">
      <c r="C378" s="64"/>
      <c r="D378" s="65"/>
      <c r="E378" s="65"/>
      <c r="F378" s="59"/>
      <c r="G378" s="65"/>
      <c r="H378" s="1"/>
      <c r="I378" s="61"/>
    </row>
    <row r="379" customFormat="false" ht="9.75" hidden="false" customHeight="false" outlineLevel="0" collapsed="false">
      <c r="C379" s="64"/>
      <c r="D379" s="65"/>
      <c r="E379" s="65"/>
      <c r="F379" s="59"/>
      <c r="G379" s="65"/>
      <c r="H379" s="1"/>
      <c r="I379" s="61"/>
    </row>
    <row r="380" customFormat="false" ht="9.75" hidden="false" customHeight="false" outlineLevel="0" collapsed="false">
      <c r="C380" s="64"/>
      <c r="D380" s="65"/>
      <c r="E380" s="65"/>
      <c r="F380" s="59"/>
      <c r="G380" s="65"/>
      <c r="H380" s="1"/>
      <c r="I380" s="61"/>
    </row>
    <row r="381" customFormat="false" ht="9.75" hidden="false" customHeight="false" outlineLevel="0" collapsed="false">
      <c r="C381" s="64"/>
      <c r="D381" s="65"/>
      <c r="E381" s="65"/>
      <c r="F381" s="59"/>
      <c r="G381" s="65"/>
      <c r="H381" s="1"/>
      <c r="I381" s="61"/>
    </row>
    <row r="382" customFormat="false" ht="9.75" hidden="false" customHeight="false" outlineLevel="0" collapsed="false">
      <c r="C382" s="64"/>
      <c r="D382" s="65"/>
      <c r="E382" s="65"/>
      <c r="F382" s="59"/>
      <c r="G382" s="65"/>
      <c r="H382" s="1"/>
      <c r="I382" s="61"/>
    </row>
    <row r="383" customFormat="false" ht="9.75" hidden="false" customHeight="false" outlineLevel="0" collapsed="false">
      <c r="C383" s="64"/>
      <c r="D383" s="65"/>
      <c r="E383" s="65"/>
      <c r="F383" s="59"/>
      <c r="G383" s="65"/>
      <c r="H383" s="1"/>
      <c r="I383" s="61"/>
    </row>
    <row r="384" customFormat="false" ht="9.75" hidden="false" customHeight="false" outlineLevel="0" collapsed="false">
      <c r="C384" s="64"/>
      <c r="D384" s="65"/>
      <c r="E384" s="65"/>
      <c r="F384" s="59"/>
      <c r="G384" s="65"/>
      <c r="H384" s="1"/>
      <c r="I384" s="61"/>
    </row>
    <row r="385" customFormat="false" ht="9.75" hidden="false" customHeight="false" outlineLevel="0" collapsed="false">
      <c r="C385" s="64"/>
      <c r="D385" s="65"/>
      <c r="E385" s="65"/>
      <c r="F385" s="59"/>
      <c r="G385" s="65"/>
      <c r="H385" s="1"/>
      <c r="I385" s="61"/>
    </row>
    <row r="386" customFormat="false" ht="9.75" hidden="false" customHeight="false" outlineLevel="0" collapsed="false">
      <c r="C386" s="64"/>
      <c r="D386" s="65"/>
      <c r="E386" s="65"/>
      <c r="F386" s="59"/>
      <c r="G386" s="65"/>
      <c r="H386" s="1"/>
      <c r="I386" s="61"/>
    </row>
    <row r="387" customFormat="false" ht="9.75" hidden="false" customHeight="false" outlineLevel="0" collapsed="false">
      <c r="C387" s="64"/>
      <c r="D387" s="65"/>
      <c r="E387" s="65"/>
      <c r="F387" s="59"/>
      <c r="G387" s="65"/>
      <c r="H387" s="1"/>
      <c r="I387" s="61"/>
    </row>
    <row r="388" customFormat="false" ht="9.75" hidden="false" customHeight="false" outlineLevel="0" collapsed="false">
      <c r="C388" s="64"/>
      <c r="D388" s="65"/>
      <c r="E388" s="65"/>
      <c r="F388" s="59"/>
      <c r="G388" s="65"/>
      <c r="H388" s="1"/>
      <c r="I388" s="61"/>
    </row>
    <row r="389" customFormat="false" ht="9.75" hidden="false" customHeight="false" outlineLevel="0" collapsed="false">
      <c r="C389" s="64"/>
      <c r="D389" s="65"/>
      <c r="E389" s="65"/>
      <c r="F389" s="59"/>
      <c r="G389" s="65"/>
      <c r="H389" s="1"/>
      <c r="I389" s="61"/>
    </row>
    <row r="390" customFormat="false" ht="9.75" hidden="false" customHeight="false" outlineLevel="0" collapsed="false">
      <c r="C390" s="64"/>
      <c r="D390" s="65"/>
      <c r="E390" s="65"/>
      <c r="F390" s="59"/>
      <c r="G390" s="65"/>
      <c r="H390" s="1"/>
      <c r="I390" s="61"/>
    </row>
    <row r="391" customFormat="false" ht="9.75" hidden="false" customHeight="false" outlineLevel="0" collapsed="false">
      <c r="C391" s="64"/>
      <c r="D391" s="65"/>
      <c r="E391" s="65"/>
      <c r="F391" s="59"/>
      <c r="G391" s="65"/>
      <c r="H391" s="1"/>
      <c r="I391" s="61"/>
    </row>
    <row r="392" customFormat="false" ht="9.75" hidden="false" customHeight="false" outlineLevel="0" collapsed="false">
      <c r="C392" s="64"/>
      <c r="D392" s="65"/>
      <c r="E392" s="65"/>
      <c r="F392" s="59"/>
      <c r="G392" s="65"/>
      <c r="H392" s="1"/>
      <c r="I392" s="61"/>
    </row>
    <row r="393" customFormat="false" ht="9.75" hidden="false" customHeight="false" outlineLevel="0" collapsed="false">
      <c r="C393" s="64"/>
      <c r="D393" s="65"/>
      <c r="E393" s="65"/>
      <c r="F393" s="59"/>
      <c r="G393" s="65"/>
      <c r="H393" s="1"/>
      <c r="I393" s="61"/>
    </row>
    <row r="394" customFormat="false" ht="9.75" hidden="false" customHeight="false" outlineLevel="0" collapsed="false">
      <c r="C394" s="64"/>
      <c r="D394" s="65"/>
      <c r="E394" s="65"/>
      <c r="F394" s="59"/>
      <c r="G394" s="65"/>
      <c r="H394" s="1"/>
      <c r="I394" s="61"/>
    </row>
    <row r="395" customFormat="false" ht="9.75" hidden="false" customHeight="false" outlineLevel="0" collapsed="false">
      <c r="C395" s="64"/>
      <c r="D395" s="65"/>
      <c r="E395" s="65"/>
      <c r="F395" s="59"/>
      <c r="G395" s="65"/>
      <c r="H395" s="1"/>
      <c r="I395" s="61"/>
    </row>
    <row r="396" customFormat="false" ht="9.75" hidden="false" customHeight="false" outlineLevel="0" collapsed="false">
      <c r="C396" s="64"/>
      <c r="D396" s="65"/>
      <c r="E396" s="65"/>
      <c r="F396" s="59"/>
      <c r="G396" s="65"/>
      <c r="H396" s="1"/>
      <c r="I396" s="61"/>
    </row>
    <row r="397" customFormat="false" ht="9.75" hidden="false" customHeight="false" outlineLevel="0" collapsed="false">
      <c r="C397" s="64"/>
      <c r="D397" s="65"/>
      <c r="E397" s="65"/>
      <c r="F397" s="59"/>
      <c r="G397" s="65"/>
      <c r="H397" s="1"/>
      <c r="I397" s="61"/>
    </row>
    <row r="398" customFormat="false" ht="9.75" hidden="false" customHeight="false" outlineLevel="0" collapsed="false">
      <c r="C398" s="64"/>
      <c r="D398" s="65"/>
      <c r="E398" s="65"/>
      <c r="F398" s="59"/>
      <c r="G398" s="65"/>
      <c r="H398" s="1"/>
      <c r="I398" s="61"/>
    </row>
    <row r="399" customFormat="false" ht="9.75" hidden="false" customHeight="false" outlineLevel="0" collapsed="false">
      <c r="C399" s="64"/>
      <c r="D399" s="65"/>
      <c r="E399" s="65"/>
      <c r="F399" s="59"/>
      <c r="G399" s="65"/>
      <c r="H399" s="1"/>
      <c r="I399" s="61"/>
    </row>
    <row r="400" customFormat="false" ht="9.75" hidden="false" customHeight="false" outlineLevel="0" collapsed="false">
      <c r="C400" s="64"/>
      <c r="D400" s="65"/>
      <c r="E400" s="65"/>
      <c r="F400" s="59"/>
      <c r="G400" s="65"/>
      <c r="H400" s="1"/>
      <c r="I400" s="61"/>
    </row>
    <row r="401" customFormat="false" ht="9.75" hidden="false" customHeight="false" outlineLevel="0" collapsed="false">
      <c r="C401" s="64"/>
      <c r="D401" s="65"/>
      <c r="E401" s="65"/>
      <c r="F401" s="59"/>
      <c r="G401" s="65"/>
      <c r="H401" s="1"/>
      <c r="I401" s="61"/>
    </row>
    <row r="402" customFormat="false" ht="9.75" hidden="false" customHeight="false" outlineLevel="0" collapsed="false">
      <c r="C402" s="64"/>
      <c r="D402" s="65"/>
      <c r="E402" s="65"/>
      <c r="F402" s="59"/>
      <c r="G402" s="65"/>
      <c r="H402" s="1"/>
      <c r="I402" s="61"/>
    </row>
    <row r="403" customFormat="false" ht="9.75" hidden="false" customHeight="false" outlineLevel="0" collapsed="false">
      <c r="C403" s="64"/>
      <c r="D403" s="65"/>
      <c r="E403" s="65"/>
      <c r="F403" s="59"/>
      <c r="G403" s="65"/>
      <c r="H403" s="1"/>
      <c r="I403" s="61"/>
    </row>
    <row r="404" customFormat="false" ht="9.75" hidden="false" customHeight="false" outlineLevel="0" collapsed="false">
      <c r="C404" s="64"/>
      <c r="D404" s="65"/>
      <c r="E404" s="65"/>
      <c r="F404" s="59"/>
      <c r="G404" s="65"/>
      <c r="H404" s="1"/>
      <c r="I404" s="61"/>
    </row>
    <row r="405" customFormat="false" ht="9.75" hidden="false" customHeight="false" outlineLevel="0" collapsed="false">
      <c r="C405" s="64"/>
      <c r="D405" s="65"/>
      <c r="E405" s="65"/>
      <c r="F405" s="59"/>
      <c r="G405" s="65"/>
      <c r="H405" s="1"/>
      <c r="I405" s="61"/>
    </row>
    <row r="406" customFormat="false" ht="9.75" hidden="false" customHeight="false" outlineLevel="0" collapsed="false">
      <c r="C406" s="64"/>
      <c r="D406" s="65"/>
      <c r="E406" s="65"/>
      <c r="F406" s="59"/>
      <c r="G406" s="65"/>
      <c r="H406" s="1"/>
      <c r="I406" s="61"/>
    </row>
    <row r="407" customFormat="false" ht="9.75" hidden="false" customHeight="false" outlineLevel="0" collapsed="false">
      <c r="C407" s="64"/>
      <c r="D407" s="65"/>
      <c r="E407" s="65"/>
      <c r="F407" s="59"/>
      <c r="G407" s="65"/>
      <c r="H407" s="1"/>
      <c r="I407" s="61"/>
    </row>
    <row r="408" customFormat="false" ht="9.75" hidden="false" customHeight="false" outlineLevel="0" collapsed="false">
      <c r="C408" s="64"/>
      <c r="D408" s="65"/>
      <c r="E408" s="65"/>
      <c r="F408" s="59"/>
      <c r="G408" s="65"/>
      <c r="H408" s="1"/>
      <c r="I408" s="61"/>
    </row>
    <row r="409" customFormat="false" ht="9.75" hidden="false" customHeight="false" outlineLevel="0" collapsed="false">
      <c r="C409" s="64"/>
      <c r="D409" s="65"/>
      <c r="E409" s="65"/>
      <c r="F409" s="59"/>
      <c r="G409" s="65"/>
      <c r="H409" s="1"/>
      <c r="I409" s="61"/>
    </row>
    <row r="410" customFormat="false" ht="9.75" hidden="false" customHeight="false" outlineLevel="0" collapsed="false">
      <c r="C410" s="64"/>
      <c r="D410" s="65"/>
      <c r="E410" s="65"/>
      <c r="F410" s="59"/>
      <c r="G410" s="65"/>
      <c r="H410" s="1"/>
      <c r="I410" s="61"/>
    </row>
    <row r="411" customFormat="false" ht="9.75" hidden="false" customHeight="false" outlineLevel="0" collapsed="false">
      <c r="C411" s="64"/>
      <c r="D411" s="65"/>
      <c r="E411" s="65"/>
      <c r="F411" s="59"/>
      <c r="G411" s="65"/>
      <c r="H411" s="1"/>
      <c r="I411" s="61"/>
    </row>
    <row r="412" customFormat="false" ht="9.75" hidden="false" customHeight="false" outlineLevel="0" collapsed="false">
      <c r="C412" s="64"/>
      <c r="D412" s="65"/>
      <c r="E412" s="65"/>
      <c r="F412" s="59"/>
      <c r="G412" s="65"/>
      <c r="H412" s="1"/>
      <c r="I412" s="61"/>
    </row>
    <row r="413" customFormat="false" ht="9.75" hidden="false" customHeight="false" outlineLevel="0" collapsed="false">
      <c r="C413" s="64"/>
      <c r="D413" s="65"/>
      <c r="E413" s="65"/>
      <c r="F413" s="59"/>
      <c r="G413" s="65"/>
      <c r="H413" s="1"/>
      <c r="I413" s="61"/>
    </row>
    <row r="414" customFormat="false" ht="9.75" hidden="false" customHeight="false" outlineLevel="0" collapsed="false">
      <c r="C414" s="64"/>
      <c r="D414" s="65"/>
      <c r="E414" s="65"/>
      <c r="F414" s="59"/>
      <c r="G414" s="65"/>
      <c r="H414" s="1"/>
      <c r="I414" s="61"/>
    </row>
    <row r="415" customFormat="false" ht="9.75" hidden="false" customHeight="false" outlineLevel="0" collapsed="false">
      <c r="C415" s="64"/>
      <c r="D415" s="65"/>
      <c r="E415" s="65"/>
      <c r="F415" s="59"/>
      <c r="G415" s="65"/>
      <c r="H415" s="1"/>
      <c r="I415" s="61"/>
    </row>
    <row r="416" customFormat="false" ht="9.75" hidden="false" customHeight="false" outlineLevel="0" collapsed="false">
      <c r="C416" s="64"/>
      <c r="D416" s="65"/>
      <c r="E416" s="65"/>
      <c r="F416" s="59"/>
      <c r="G416" s="65"/>
      <c r="H416" s="1"/>
      <c r="I416" s="61"/>
    </row>
    <row r="417" customFormat="false" ht="9.75" hidden="false" customHeight="false" outlineLevel="0" collapsed="false">
      <c r="C417" s="64"/>
      <c r="D417" s="65"/>
      <c r="E417" s="65"/>
      <c r="F417" s="59"/>
      <c r="G417" s="65"/>
      <c r="H417" s="1"/>
      <c r="I417" s="61"/>
    </row>
    <row r="418" customFormat="false" ht="9.75" hidden="false" customHeight="false" outlineLevel="0" collapsed="false">
      <c r="C418" s="64"/>
      <c r="D418" s="65"/>
      <c r="E418" s="65"/>
      <c r="F418" s="59"/>
      <c r="G418" s="65"/>
      <c r="H418" s="1"/>
      <c r="I418" s="61"/>
    </row>
    <row r="419" customFormat="false" ht="9.75" hidden="false" customHeight="false" outlineLevel="0" collapsed="false">
      <c r="C419" s="64"/>
      <c r="D419" s="65"/>
      <c r="E419" s="65"/>
      <c r="F419" s="59"/>
      <c r="G419" s="65"/>
      <c r="H419" s="1"/>
      <c r="I419" s="61"/>
    </row>
    <row r="420" customFormat="false" ht="9.75" hidden="false" customHeight="false" outlineLevel="0" collapsed="false">
      <c r="C420" s="64"/>
      <c r="D420" s="65"/>
      <c r="E420" s="65"/>
      <c r="F420" s="59"/>
      <c r="G420" s="65"/>
      <c r="H420" s="1"/>
      <c r="I420" s="61"/>
    </row>
    <row r="421" customFormat="false" ht="9.75" hidden="false" customHeight="false" outlineLevel="0" collapsed="false">
      <c r="C421" s="64"/>
      <c r="D421" s="65"/>
      <c r="E421" s="65"/>
      <c r="F421" s="59"/>
      <c r="G421" s="65"/>
      <c r="H421" s="1"/>
      <c r="I421" s="61"/>
    </row>
    <row r="422" customFormat="false" ht="9.75" hidden="false" customHeight="false" outlineLevel="0" collapsed="false">
      <c r="C422" s="64"/>
      <c r="D422" s="65"/>
      <c r="E422" s="65"/>
      <c r="F422" s="59"/>
      <c r="G422" s="65"/>
      <c r="H422" s="1"/>
      <c r="I422" s="61"/>
    </row>
    <row r="423" customFormat="false" ht="9.75" hidden="false" customHeight="false" outlineLevel="0" collapsed="false">
      <c r="C423" s="64"/>
      <c r="D423" s="65"/>
      <c r="E423" s="65"/>
      <c r="F423" s="67"/>
      <c r="G423" s="65"/>
      <c r="H423" s="1"/>
      <c r="I423" s="61"/>
    </row>
    <row r="424" customFormat="false" ht="9.75" hidden="false" customHeight="false" outlineLevel="0" collapsed="false">
      <c r="C424" s="64"/>
      <c r="D424" s="65"/>
      <c r="E424" s="65"/>
      <c r="F424" s="67"/>
      <c r="G424" s="65"/>
      <c r="H424" s="1"/>
      <c r="I424" s="61"/>
    </row>
    <row r="425" customFormat="false" ht="9.75" hidden="false" customHeight="false" outlineLevel="0" collapsed="false">
      <c r="C425" s="64"/>
      <c r="D425" s="65"/>
      <c r="E425" s="65"/>
      <c r="F425" s="67"/>
      <c r="G425" s="65"/>
      <c r="H425" s="1"/>
      <c r="I425" s="61"/>
    </row>
    <row r="426" customFormat="false" ht="9.75" hidden="false" customHeight="false" outlineLevel="0" collapsed="false">
      <c r="C426" s="64"/>
      <c r="D426" s="65"/>
      <c r="E426" s="65"/>
      <c r="F426" s="67"/>
      <c r="G426" s="65"/>
      <c r="H426" s="1"/>
      <c r="I426" s="61"/>
    </row>
    <row r="427" customFormat="false" ht="9.75" hidden="false" customHeight="false" outlineLevel="0" collapsed="false">
      <c r="C427" s="64"/>
      <c r="D427" s="65"/>
      <c r="E427" s="65"/>
      <c r="F427" s="67"/>
      <c r="G427" s="65"/>
      <c r="H427" s="1"/>
      <c r="I427" s="61"/>
    </row>
    <row r="428" customFormat="false" ht="9.75" hidden="false" customHeight="false" outlineLevel="0" collapsed="false">
      <c r="C428" s="64"/>
      <c r="D428" s="65"/>
      <c r="E428" s="65"/>
      <c r="F428" s="67"/>
      <c r="G428" s="65"/>
      <c r="H428" s="1"/>
      <c r="I428" s="61"/>
    </row>
    <row r="429" customFormat="false" ht="9.75" hidden="false" customHeight="false" outlineLevel="0" collapsed="false">
      <c r="C429" s="64"/>
      <c r="D429" s="65"/>
      <c r="E429" s="65"/>
      <c r="F429" s="67"/>
      <c r="G429" s="65"/>
      <c r="H429" s="1"/>
      <c r="I429" s="61"/>
    </row>
    <row r="430" customFormat="false" ht="9.75" hidden="false" customHeight="false" outlineLevel="0" collapsed="false">
      <c r="C430" s="64"/>
      <c r="D430" s="65"/>
      <c r="E430" s="65"/>
      <c r="F430" s="67"/>
      <c r="G430" s="65"/>
      <c r="H430" s="1"/>
      <c r="I430" s="61"/>
    </row>
    <row r="431" customFormat="false" ht="9.75" hidden="false" customHeight="false" outlineLevel="0" collapsed="false">
      <c r="C431" s="64"/>
      <c r="D431" s="65"/>
      <c r="E431" s="65"/>
      <c r="F431" s="67"/>
      <c r="G431" s="65"/>
      <c r="H431" s="1"/>
      <c r="I431" s="61"/>
    </row>
    <row r="432" customFormat="false" ht="9.75" hidden="false" customHeight="false" outlineLevel="0" collapsed="false">
      <c r="C432" s="64"/>
      <c r="D432" s="65"/>
      <c r="E432" s="65"/>
      <c r="F432" s="67"/>
      <c r="G432" s="65"/>
      <c r="H432" s="1"/>
      <c r="I432" s="61"/>
    </row>
    <row r="433" customFormat="false" ht="9.75" hidden="false" customHeight="false" outlineLevel="0" collapsed="false">
      <c r="C433" s="64"/>
      <c r="D433" s="65"/>
      <c r="E433" s="65"/>
      <c r="F433" s="67"/>
      <c r="G433" s="65"/>
      <c r="H433" s="1"/>
      <c r="I433" s="61"/>
    </row>
    <row r="434" customFormat="false" ht="9.75" hidden="false" customHeight="false" outlineLevel="0" collapsed="false">
      <c r="C434" s="64"/>
      <c r="D434" s="65"/>
      <c r="E434" s="65"/>
      <c r="F434" s="67"/>
      <c r="G434" s="65"/>
      <c r="H434" s="1"/>
      <c r="I434" s="61"/>
    </row>
    <row r="435" customFormat="false" ht="9.75" hidden="false" customHeight="false" outlineLevel="0" collapsed="false">
      <c r="C435" s="64"/>
      <c r="D435" s="65"/>
      <c r="E435" s="65"/>
      <c r="F435" s="67"/>
      <c r="G435" s="65"/>
      <c r="H435" s="1"/>
      <c r="I435" s="61"/>
    </row>
    <row r="436" customFormat="false" ht="9.75" hidden="false" customHeight="false" outlineLevel="0" collapsed="false">
      <c r="C436" s="64"/>
      <c r="D436" s="65"/>
      <c r="E436" s="65"/>
      <c r="F436" s="67"/>
      <c r="G436" s="65"/>
      <c r="H436" s="1"/>
      <c r="I436" s="61"/>
    </row>
    <row r="437" customFormat="false" ht="9.75" hidden="false" customHeight="false" outlineLevel="0" collapsed="false">
      <c r="C437" s="64"/>
      <c r="D437" s="65"/>
      <c r="E437" s="65"/>
      <c r="F437" s="67"/>
      <c r="G437" s="65"/>
      <c r="H437" s="1"/>
      <c r="I437" s="61"/>
    </row>
    <row r="438" customFormat="false" ht="9.75" hidden="false" customHeight="false" outlineLevel="0" collapsed="false">
      <c r="C438" s="64"/>
      <c r="D438" s="65"/>
      <c r="E438" s="65"/>
      <c r="F438" s="67"/>
      <c r="G438" s="65"/>
      <c r="H438" s="1"/>
      <c r="I438" s="61"/>
    </row>
    <row r="439" customFormat="false" ht="9.75" hidden="false" customHeight="false" outlineLevel="0" collapsed="false">
      <c r="C439" s="64"/>
      <c r="D439" s="65"/>
      <c r="E439" s="65"/>
      <c r="F439" s="67"/>
      <c r="G439" s="65"/>
      <c r="H439" s="1"/>
      <c r="I439" s="61"/>
    </row>
    <row r="440" customFormat="false" ht="9.75" hidden="false" customHeight="false" outlineLevel="0" collapsed="false">
      <c r="C440" s="64"/>
      <c r="D440" s="65"/>
      <c r="E440" s="65"/>
      <c r="F440" s="67"/>
      <c r="G440" s="65"/>
      <c r="H440" s="1"/>
      <c r="I440" s="61"/>
    </row>
    <row r="441" customFormat="false" ht="9.75" hidden="false" customHeight="false" outlineLevel="0" collapsed="false">
      <c r="C441" s="64"/>
      <c r="D441" s="65"/>
      <c r="E441" s="65"/>
      <c r="F441" s="67"/>
      <c r="G441" s="65"/>
      <c r="H441" s="1"/>
      <c r="I441" s="61"/>
    </row>
    <row r="442" customFormat="false" ht="9.75" hidden="false" customHeight="false" outlineLevel="0" collapsed="false">
      <c r="C442" s="64"/>
      <c r="D442" s="65"/>
      <c r="E442" s="65"/>
      <c r="F442" s="67"/>
      <c r="G442" s="65"/>
      <c r="H442" s="1"/>
      <c r="I442" s="61"/>
    </row>
    <row r="443" customFormat="false" ht="9.75" hidden="false" customHeight="false" outlineLevel="0" collapsed="false">
      <c r="C443" s="64"/>
      <c r="D443" s="65"/>
      <c r="E443" s="65"/>
      <c r="F443" s="67"/>
      <c r="G443" s="65"/>
      <c r="H443" s="1"/>
      <c r="I443" s="61"/>
    </row>
    <row r="444" customFormat="false" ht="9.75" hidden="false" customHeight="false" outlineLevel="0" collapsed="false">
      <c r="C444" s="64"/>
      <c r="D444" s="65"/>
      <c r="E444" s="65"/>
      <c r="F444" s="67"/>
      <c r="G444" s="65"/>
      <c r="H444" s="1"/>
      <c r="I444" s="61"/>
    </row>
    <row r="445" customFormat="false" ht="9.75" hidden="false" customHeight="false" outlineLevel="0" collapsed="false">
      <c r="C445" s="64"/>
      <c r="D445" s="65"/>
      <c r="E445" s="65"/>
      <c r="F445" s="67"/>
      <c r="G445" s="65"/>
      <c r="H445" s="1"/>
      <c r="I445" s="61"/>
    </row>
    <row r="446" customFormat="false" ht="9.75" hidden="false" customHeight="false" outlineLevel="0" collapsed="false">
      <c r="C446" s="64"/>
      <c r="D446" s="65"/>
      <c r="E446" s="65"/>
      <c r="F446" s="67"/>
      <c r="G446" s="65"/>
      <c r="H446" s="1"/>
      <c r="I446" s="61"/>
    </row>
    <row r="447" customFormat="false" ht="9.75" hidden="false" customHeight="false" outlineLevel="0" collapsed="false">
      <c r="C447" s="64"/>
      <c r="D447" s="65"/>
      <c r="E447" s="65"/>
      <c r="F447" s="67"/>
      <c r="G447" s="65"/>
      <c r="H447" s="1"/>
      <c r="I447" s="61"/>
    </row>
    <row r="448" customFormat="false" ht="9.75" hidden="false" customHeight="false" outlineLevel="0" collapsed="false">
      <c r="C448" s="64"/>
      <c r="D448" s="65"/>
      <c r="E448" s="65"/>
      <c r="F448" s="67"/>
      <c r="G448" s="65"/>
      <c r="H448" s="1"/>
      <c r="I448" s="61"/>
    </row>
    <row r="449" customFormat="false" ht="9.75" hidden="false" customHeight="false" outlineLevel="0" collapsed="false">
      <c r="C449" s="64"/>
      <c r="D449" s="65"/>
      <c r="E449" s="65"/>
      <c r="F449" s="67"/>
      <c r="G449" s="65"/>
      <c r="H449" s="1"/>
      <c r="I449" s="61"/>
    </row>
    <row r="450" customFormat="false" ht="9.75" hidden="false" customHeight="false" outlineLevel="0" collapsed="false">
      <c r="C450" s="64"/>
      <c r="D450" s="65"/>
      <c r="E450" s="65"/>
      <c r="F450" s="67"/>
      <c r="G450" s="65"/>
      <c r="H450" s="1"/>
      <c r="I450" s="61"/>
    </row>
    <row r="451" customFormat="false" ht="9.75" hidden="false" customHeight="false" outlineLevel="0" collapsed="false">
      <c r="C451" s="64"/>
      <c r="D451" s="65"/>
      <c r="E451" s="65"/>
      <c r="F451" s="67"/>
      <c r="G451" s="65"/>
      <c r="H451" s="1"/>
      <c r="I451" s="61"/>
    </row>
    <row r="452" customFormat="false" ht="9.75" hidden="false" customHeight="false" outlineLevel="0" collapsed="false">
      <c r="C452" s="64"/>
      <c r="D452" s="65"/>
      <c r="E452" s="65"/>
      <c r="F452" s="67"/>
      <c r="G452" s="65"/>
      <c r="H452" s="1"/>
      <c r="I452" s="61"/>
    </row>
    <row r="453" customFormat="false" ht="9.75" hidden="false" customHeight="false" outlineLevel="0" collapsed="false">
      <c r="C453" s="64"/>
      <c r="D453" s="65"/>
      <c r="E453" s="65"/>
      <c r="F453" s="67"/>
      <c r="G453" s="65"/>
      <c r="H453" s="1"/>
      <c r="I453" s="61"/>
    </row>
    <row r="454" customFormat="false" ht="9.75" hidden="false" customHeight="false" outlineLevel="0" collapsed="false">
      <c r="C454" s="64"/>
      <c r="D454" s="65"/>
      <c r="E454" s="65"/>
      <c r="F454" s="67"/>
      <c r="G454" s="65"/>
      <c r="H454" s="1"/>
      <c r="I454" s="61"/>
    </row>
    <row r="455" customFormat="false" ht="9.75" hidden="false" customHeight="false" outlineLevel="0" collapsed="false">
      <c r="C455" s="64"/>
      <c r="D455" s="65"/>
      <c r="E455" s="65"/>
      <c r="F455" s="67"/>
      <c r="G455" s="65"/>
      <c r="H455" s="1"/>
      <c r="I455" s="61"/>
    </row>
    <row r="456" customFormat="false" ht="9.75" hidden="false" customHeight="false" outlineLevel="0" collapsed="false">
      <c r="C456" s="64"/>
      <c r="D456" s="65"/>
      <c r="E456" s="65"/>
      <c r="F456" s="67"/>
      <c r="G456" s="65"/>
      <c r="H456" s="1"/>
      <c r="I456" s="61"/>
    </row>
    <row r="457" customFormat="false" ht="9.75" hidden="false" customHeight="false" outlineLevel="0" collapsed="false">
      <c r="C457" s="64"/>
      <c r="D457" s="65"/>
      <c r="E457" s="65"/>
      <c r="F457" s="67"/>
      <c r="G457" s="65"/>
      <c r="H457" s="1"/>
      <c r="I457" s="61"/>
    </row>
    <row r="458" customFormat="false" ht="9.75" hidden="false" customHeight="false" outlineLevel="0" collapsed="false">
      <c r="C458" s="64"/>
      <c r="D458" s="65"/>
      <c r="E458" s="65"/>
      <c r="F458" s="67"/>
      <c r="G458" s="65"/>
      <c r="H458" s="1"/>
      <c r="I458" s="61"/>
    </row>
    <row r="459" customFormat="false" ht="9.75" hidden="false" customHeight="false" outlineLevel="0" collapsed="false">
      <c r="C459" s="64"/>
      <c r="D459" s="65"/>
      <c r="E459" s="65"/>
      <c r="F459" s="67"/>
      <c r="G459" s="65"/>
      <c r="H459" s="1"/>
      <c r="I459" s="61"/>
    </row>
    <row r="460" customFormat="false" ht="9.75" hidden="false" customHeight="false" outlineLevel="0" collapsed="false">
      <c r="C460" s="64"/>
      <c r="D460" s="65"/>
      <c r="E460" s="65"/>
      <c r="F460" s="67"/>
      <c r="G460" s="65"/>
      <c r="H460" s="1"/>
      <c r="I460" s="61"/>
    </row>
    <row r="461" customFormat="false" ht="9.75" hidden="false" customHeight="false" outlineLevel="0" collapsed="false">
      <c r="C461" s="64"/>
      <c r="D461" s="65"/>
      <c r="E461" s="65"/>
      <c r="F461" s="67"/>
      <c r="G461" s="65"/>
      <c r="H461" s="1"/>
      <c r="I461" s="61"/>
    </row>
    <row r="462" customFormat="false" ht="9.75" hidden="false" customHeight="false" outlineLevel="0" collapsed="false">
      <c r="C462" s="64"/>
      <c r="D462" s="65"/>
      <c r="E462" s="65"/>
      <c r="F462" s="67"/>
      <c r="G462" s="65"/>
      <c r="H462" s="1"/>
      <c r="I462" s="61"/>
    </row>
    <row r="463" customFormat="false" ht="9.75" hidden="false" customHeight="false" outlineLevel="0" collapsed="false">
      <c r="C463" s="64"/>
      <c r="D463" s="65"/>
      <c r="E463" s="65"/>
      <c r="F463" s="67"/>
      <c r="G463" s="65"/>
      <c r="H463" s="1"/>
      <c r="I463" s="61"/>
    </row>
    <row r="464" customFormat="false" ht="9.75" hidden="false" customHeight="false" outlineLevel="0" collapsed="false">
      <c r="C464" s="64"/>
      <c r="D464" s="65"/>
      <c r="E464" s="65"/>
      <c r="F464" s="67"/>
      <c r="G464" s="65"/>
      <c r="H464" s="1"/>
      <c r="I464" s="61"/>
    </row>
    <row r="465" customFormat="false" ht="9.75" hidden="false" customHeight="false" outlineLevel="0" collapsed="false">
      <c r="C465" s="64"/>
      <c r="D465" s="65"/>
      <c r="E465" s="65"/>
      <c r="F465" s="67"/>
      <c r="G465" s="65"/>
      <c r="H465" s="1"/>
      <c r="I465" s="61"/>
    </row>
    <row r="466" customFormat="false" ht="9.75" hidden="false" customHeight="false" outlineLevel="0" collapsed="false">
      <c r="C466" s="64"/>
      <c r="D466" s="65"/>
      <c r="E466" s="65"/>
      <c r="F466" s="67"/>
      <c r="G466" s="65"/>
      <c r="H466" s="1"/>
      <c r="I466" s="61"/>
    </row>
    <row r="467" customFormat="false" ht="9.75" hidden="false" customHeight="false" outlineLevel="0" collapsed="false">
      <c r="C467" s="64"/>
      <c r="D467" s="65"/>
      <c r="E467" s="65"/>
      <c r="F467" s="67"/>
      <c r="G467" s="65"/>
      <c r="H467" s="1"/>
      <c r="I467" s="61"/>
    </row>
    <row r="468" customFormat="false" ht="9.75" hidden="false" customHeight="false" outlineLevel="0" collapsed="false">
      <c r="C468" s="64"/>
      <c r="D468" s="65"/>
      <c r="E468" s="65"/>
      <c r="F468" s="67"/>
      <c r="G468" s="65"/>
      <c r="H468" s="1"/>
      <c r="I468" s="61"/>
    </row>
    <row r="469" customFormat="false" ht="9.75" hidden="false" customHeight="false" outlineLevel="0" collapsed="false">
      <c r="C469" s="64"/>
      <c r="D469" s="65"/>
      <c r="E469" s="65"/>
      <c r="F469" s="67"/>
      <c r="G469" s="65"/>
      <c r="H469" s="1"/>
      <c r="I469" s="61"/>
    </row>
    <row r="470" customFormat="false" ht="9.75" hidden="false" customHeight="false" outlineLevel="0" collapsed="false">
      <c r="C470" s="64"/>
      <c r="D470" s="65"/>
      <c r="E470" s="65"/>
      <c r="F470" s="67"/>
      <c r="G470" s="65"/>
      <c r="H470" s="1"/>
      <c r="I470" s="61"/>
    </row>
    <row r="471" customFormat="false" ht="9.75" hidden="false" customHeight="false" outlineLevel="0" collapsed="false">
      <c r="C471" s="64"/>
      <c r="D471" s="65"/>
      <c r="E471" s="65"/>
      <c r="F471" s="67"/>
      <c r="G471" s="65"/>
      <c r="H471" s="1"/>
      <c r="I471" s="61"/>
    </row>
    <row r="472" customFormat="false" ht="9.75" hidden="false" customHeight="false" outlineLevel="0" collapsed="false">
      <c r="C472" s="64"/>
      <c r="D472" s="65"/>
      <c r="E472" s="65"/>
      <c r="F472" s="67"/>
      <c r="G472" s="65"/>
      <c r="H472" s="1"/>
      <c r="I472" s="61"/>
    </row>
    <row r="473" customFormat="false" ht="9.75" hidden="false" customHeight="false" outlineLevel="0" collapsed="false">
      <c r="C473" s="64"/>
      <c r="D473" s="65"/>
      <c r="E473" s="65"/>
      <c r="F473" s="67"/>
      <c r="G473" s="65"/>
      <c r="H473" s="1"/>
      <c r="I473" s="61"/>
    </row>
    <row r="474" customFormat="false" ht="9.75" hidden="false" customHeight="false" outlineLevel="0" collapsed="false">
      <c r="C474" s="64"/>
      <c r="D474" s="65"/>
      <c r="E474" s="65"/>
      <c r="F474" s="67"/>
      <c r="G474" s="65"/>
      <c r="H474" s="1"/>
      <c r="I474" s="61"/>
    </row>
    <row r="475" customFormat="false" ht="9.75" hidden="false" customHeight="false" outlineLevel="0" collapsed="false">
      <c r="C475" s="64"/>
      <c r="D475" s="65"/>
      <c r="E475" s="65"/>
      <c r="F475" s="67"/>
      <c r="G475" s="65"/>
      <c r="H475" s="1"/>
      <c r="I475" s="61"/>
    </row>
    <row r="476" customFormat="false" ht="9.75" hidden="false" customHeight="false" outlineLevel="0" collapsed="false">
      <c r="C476" s="64"/>
      <c r="D476" s="65"/>
      <c r="E476" s="65"/>
      <c r="F476" s="67"/>
      <c r="G476" s="65"/>
      <c r="H476" s="1"/>
      <c r="I476" s="61"/>
    </row>
    <row r="477" customFormat="false" ht="9.75" hidden="false" customHeight="false" outlineLevel="0" collapsed="false">
      <c r="C477" s="64"/>
      <c r="D477" s="65"/>
      <c r="E477" s="65"/>
      <c r="F477" s="67"/>
      <c r="G477" s="65"/>
      <c r="H477" s="1"/>
      <c r="I477" s="61"/>
    </row>
    <row r="478" customFormat="false" ht="9.75" hidden="false" customHeight="false" outlineLevel="0" collapsed="false">
      <c r="C478" s="64"/>
      <c r="D478" s="65"/>
      <c r="E478" s="65"/>
      <c r="F478" s="67"/>
      <c r="G478" s="65"/>
      <c r="H478" s="1"/>
      <c r="I478" s="61"/>
    </row>
    <row r="479" customFormat="false" ht="9.75" hidden="false" customHeight="false" outlineLevel="0" collapsed="false">
      <c r="C479" s="64"/>
      <c r="D479" s="65"/>
      <c r="E479" s="65"/>
      <c r="F479" s="67"/>
      <c r="G479" s="65"/>
      <c r="H479" s="1"/>
      <c r="I479" s="61"/>
    </row>
    <row r="480" customFormat="false" ht="9.75" hidden="false" customHeight="false" outlineLevel="0" collapsed="false">
      <c r="C480" s="64"/>
      <c r="D480" s="65"/>
      <c r="E480" s="65"/>
      <c r="F480" s="67"/>
      <c r="G480" s="65"/>
      <c r="H480" s="1"/>
      <c r="I480" s="61"/>
    </row>
    <row r="481" customFormat="false" ht="9.75" hidden="false" customHeight="false" outlineLevel="0" collapsed="false">
      <c r="C481" s="64"/>
      <c r="D481" s="65"/>
      <c r="E481" s="65"/>
      <c r="F481" s="67"/>
      <c r="G481" s="65"/>
      <c r="H481" s="1"/>
      <c r="I481" s="61"/>
    </row>
    <row r="482" customFormat="false" ht="9.75" hidden="false" customHeight="false" outlineLevel="0" collapsed="false">
      <c r="C482" s="64"/>
      <c r="D482" s="65"/>
      <c r="E482" s="65"/>
      <c r="F482" s="67"/>
      <c r="G482" s="65"/>
      <c r="H482" s="1"/>
      <c r="I482" s="61"/>
    </row>
    <row r="483" customFormat="false" ht="9.75" hidden="false" customHeight="false" outlineLevel="0" collapsed="false">
      <c r="C483" s="64"/>
      <c r="D483" s="65"/>
      <c r="E483" s="65"/>
      <c r="F483" s="67"/>
      <c r="G483" s="65"/>
      <c r="H483" s="1"/>
      <c r="I483" s="61"/>
    </row>
    <row r="484" customFormat="false" ht="9.75" hidden="false" customHeight="false" outlineLevel="0" collapsed="false">
      <c r="C484" s="64"/>
      <c r="D484" s="65"/>
      <c r="E484" s="65"/>
      <c r="F484" s="67"/>
      <c r="G484" s="65"/>
      <c r="H484" s="1"/>
      <c r="I484" s="61"/>
    </row>
    <row r="485" customFormat="false" ht="9.75" hidden="false" customHeight="false" outlineLevel="0" collapsed="false">
      <c r="C485" s="64"/>
      <c r="D485" s="65"/>
      <c r="E485" s="65"/>
      <c r="F485" s="67"/>
      <c r="G485" s="65"/>
      <c r="H485" s="1"/>
      <c r="I485" s="61"/>
    </row>
    <row r="486" customFormat="false" ht="9.75" hidden="false" customHeight="false" outlineLevel="0" collapsed="false">
      <c r="C486" s="64"/>
      <c r="D486" s="65"/>
      <c r="E486" s="65"/>
      <c r="F486" s="67"/>
      <c r="G486" s="65"/>
      <c r="H486" s="1"/>
      <c r="I486" s="61"/>
    </row>
    <row r="487" customFormat="false" ht="9.75" hidden="false" customHeight="false" outlineLevel="0" collapsed="false">
      <c r="C487" s="64"/>
      <c r="D487" s="65"/>
      <c r="E487" s="65"/>
      <c r="F487" s="67"/>
      <c r="G487" s="65"/>
      <c r="H487" s="1"/>
      <c r="I487" s="61"/>
    </row>
    <row r="488" customFormat="false" ht="9.75" hidden="false" customHeight="false" outlineLevel="0" collapsed="false">
      <c r="C488" s="64"/>
      <c r="D488" s="65"/>
      <c r="E488" s="65"/>
      <c r="F488" s="67"/>
      <c r="G488" s="65"/>
      <c r="H488" s="1"/>
      <c r="I488" s="61"/>
    </row>
    <row r="489" customFormat="false" ht="9.75" hidden="false" customHeight="false" outlineLevel="0" collapsed="false">
      <c r="C489" s="64"/>
      <c r="D489" s="65"/>
      <c r="E489" s="65"/>
      <c r="F489" s="67"/>
      <c r="G489" s="65"/>
      <c r="H489" s="1"/>
      <c r="I489" s="61"/>
    </row>
    <row r="490" customFormat="false" ht="9.75" hidden="false" customHeight="false" outlineLevel="0" collapsed="false">
      <c r="C490" s="64"/>
      <c r="D490" s="65"/>
      <c r="E490" s="65"/>
      <c r="F490" s="67"/>
      <c r="G490" s="65"/>
      <c r="H490" s="1"/>
      <c r="I490" s="61"/>
    </row>
    <row r="491" customFormat="false" ht="9.75" hidden="false" customHeight="false" outlineLevel="0" collapsed="false">
      <c r="C491" s="64"/>
      <c r="D491" s="65"/>
      <c r="E491" s="65"/>
      <c r="F491" s="67"/>
      <c r="G491" s="65"/>
      <c r="H491" s="1"/>
      <c r="I491" s="61"/>
    </row>
    <row r="492" customFormat="false" ht="9.75" hidden="false" customHeight="false" outlineLevel="0" collapsed="false">
      <c r="C492" s="64"/>
      <c r="D492" s="65"/>
      <c r="E492" s="65"/>
      <c r="F492" s="67"/>
      <c r="G492" s="65"/>
      <c r="H492" s="1"/>
      <c r="I492" s="61"/>
    </row>
    <row r="493" customFormat="false" ht="9.75" hidden="false" customHeight="false" outlineLevel="0" collapsed="false">
      <c r="C493" s="64"/>
      <c r="D493" s="65"/>
      <c r="E493" s="65"/>
      <c r="F493" s="67"/>
      <c r="G493" s="65"/>
      <c r="H493" s="1"/>
      <c r="I493" s="61"/>
    </row>
    <row r="494" customFormat="false" ht="9.75" hidden="false" customHeight="false" outlineLevel="0" collapsed="false">
      <c r="C494" s="64"/>
      <c r="D494" s="65"/>
      <c r="E494" s="65"/>
      <c r="F494" s="67"/>
      <c r="G494" s="65"/>
      <c r="H494" s="1"/>
      <c r="I494" s="61"/>
    </row>
    <row r="495" customFormat="false" ht="9.75" hidden="false" customHeight="false" outlineLevel="0" collapsed="false">
      <c r="C495" s="64"/>
      <c r="D495" s="65"/>
      <c r="E495" s="65"/>
      <c r="F495" s="67"/>
      <c r="G495" s="65"/>
      <c r="H495" s="1"/>
      <c r="I495" s="61"/>
    </row>
    <row r="496" customFormat="false" ht="9.75" hidden="false" customHeight="false" outlineLevel="0" collapsed="false">
      <c r="C496" s="64"/>
      <c r="D496" s="65"/>
      <c r="E496" s="65"/>
      <c r="F496" s="67"/>
      <c r="G496" s="65"/>
      <c r="H496" s="1"/>
      <c r="I496" s="61"/>
    </row>
    <row r="497" customFormat="false" ht="9.75" hidden="false" customHeight="false" outlineLevel="0" collapsed="false">
      <c r="C497" s="64"/>
      <c r="D497" s="65"/>
      <c r="E497" s="65"/>
      <c r="F497" s="67"/>
      <c r="G497" s="65"/>
      <c r="H497" s="1"/>
      <c r="I497" s="61"/>
    </row>
    <row r="498" customFormat="false" ht="9.75" hidden="false" customHeight="false" outlineLevel="0" collapsed="false">
      <c r="C498" s="64"/>
      <c r="D498" s="65"/>
      <c r="E498" s="65"/>
      <c r="F498" s="67"/>
      <c r="G498" s="65"/>
      <c r="H498" s="1"/>
      <c r="I498" s="61"/>
    </row>
    <row r="499" customFormat="false" ht="9.75" hidden="false" customHeight="false" outlineLevel="0" collapsed="false">
      <c r="C499" s="64"/>
      <c r="D499" s="65"/>
      <c r="E499" s="65"/>
      <c r="F499" s="67"/>
      <c r="G499" s="65"/>
      <c r="H499" s="1"/>
      <c r="I499" s="61"/>
    </row>
    <row r="500" customFormat="false" ht="9.75" hidden="false" customHeight="false" outlineLevel="0" collapsed="false">
      <c r="C500" s="64"/>
      <c r="D500" s="65"/>
      <c r="E500" s="65"/>
      <c r="F500" s="67"/>
      <c r="G500" s="65"/>
      <c r="H500" s="1"/>
      <c r="I500" s="61"/>
    </row>
    <row r="501" customFormat="false" ht="9.75" hidden="false" customHeight="false" outlineLevel="0" collapsed="false">
      <c r="C501" s="64"/>
      <c r="D501" s="65"/>
      <c r="E501" s="65"/>
      <c r="F501" s="67"/>
      <c r="G501" s="65"/>
      <c r="H501" s="1"/>
      <c r="I501" s="61"/>
    </row>
    <row r="502" customFormat="false" ht="9.75" hidden="false" customHeight="false" outlineLevel="0" collapsed="false">
      <c r="C502" s="64"/>
      <c r="D502" s="65"/>
      <c r="E502" s="65"/>
      <c r="F502" s="67"/>
      <c r="G502" s="65"/>
      <c r="H502" s="1"/>
      <c r="I502" s="61"/>
    </row>
    <row r="503" customFormat="false" ht="9.75" hidden="false" customHeight="false" outlineLevel="0" collapsed="false">
      <c r="C503" s="64"/>
      <c r="D503" s="65"/>
      <c r="E503" s="65"/>
      <c r="F503" s="67"/>
      <c r="G503" s="65"/>
      <c r="H503" s="1"/>
      <c r="I503" s="61"/>
    </row>
    <row r="504" customFormat="false" ht="9.75" hidden="false" customHeight="false" outlineLevel="0" collapsed="false">
      <c r="C504" s="64"/>
      <c r="D504" s="65"/>
      <c r="E504" s="65"/>
      <c r="F504" s="67"/>
      <c r="G504" s="65"/>
      <c r="H504" s="1"/>
      <c r="I504" s="61"/>
    </row>
    <row r="505" customFormat="false" ht="9.75" hidden="false" customHeight="false" outlineLevel="0" collapsed="false">
      <c r="C505" s="64"/>
      <c r="D505" s="65"/>
      <c r="E505" s="65"/>
      <c r="F505" s="67"/>
      <c r="G505" s="65"/>
      <c r="H505" s="1"/>
      <c r="I505" s="61"/>
    </row>
    <row r="506" customFormat="false" ht="9.75" hidden="false" customHeight="false" outlineLevel="0" collapsed="false">
      <c r="C506" s="64"/>
      <c r="D506" s="65"/>
      <c r="E506" s="65"/>
      <c r="F506" s="67"/>
      <c r="G506" s="65"/>
      <c r="H506" s="1"/>
      <c r="I506" s="61"/>
    </row>
    <row r="507" customFormat="false" ht="9.75" hidden="false" customHeight="false" outlineLevel="0" collapsed="false">
      <c r="C507" s="64"/>
      <c r="D507" s="65"/>
      <c r="E507" s="65"/>
      <c r="F507" s="67"/>
      <c r="G507" s="65"/>
      <c r="H507" s="1"/>
      <c r="I507" s="61"/>
    </row>
    <row r="508" customFormat="false" ht="9.75" hidden="false" customHeight="false" outlineLevel="0" collapsed="false">
      <c r="C508" s="64"/>
      <c r="D508" s="65"/>
      <c r="E508" s="65"/>
      <c r="F508" s="67"/>
      <c r="G508" s="65"/>
      <c r="H508" s="1"/>
      <c r="I508" s="61"/>
    </row>
    <row r="509" customFormat="false" ht="9.75" hidden="false" customHeight="false" outlineLevel="0" collapsed="false">
      <c r="C509" s="64"/>
      <c r="D509" s="65"/>
      <c r="E509" s="65"/>
      <c r="F509" s="67"/>
      <c r="G509" s="65"/>
      <c r="H509" s="1"/>
      <c r="I509" s="61"/>
    </row>
    <row r="510" customFormat="false" ht="9.75" hidden="false" customHeight="false" outlineLevel="0" collapsed="false">
      <c r="C510" s="64"/>
      <c r="D510" s="65"/>
      <c r="E510" s="65"/>
      <c r="F510" s="67"/>
      <c r="G510" s="65"/>
      <c r="H510" s="1"/>
      <c r="I510" s="61"/>
    </row>
    <row r="511" customFormat="false" ht="9.75" hidden="false" customHeight="false" outlineLevel="0" collapsed="false">
      <c r="C511" s="64"/>
      <c r="D511" s="65"/>
      <c r="E511" s="65"/>
      <c r="F511" s="67"/>
      <c r="G511" s="65"/>
      <c r="H511" s="1"/>
      <c r="I511" s="61"/>
    </row>
    <row r="512" customFormat="false" ht="9.75" hidden="false" customHeight="false" outlineLevel="0" collapsed="false">
      <c r="C512" s="64"/>
      <c r="D512" s="65"/>
      <c r="E512" s="65"/>
      <c r="F512" s="67"/>
      <c r="G512" s="65"/>
      <c r="H512" s="1"/>
      <c r="I512" s="61"/>
    </row>
    <row r="513" customFormat="false" ht="9.75" hidden="false" customHeight="false" outlineLevel="0" collapsed="false">
      <c r="C513" s="64"/>
      <c r="D513" s="65"/>
      <c r="E513" s="65"/>
      <c r="F513" s="67"/>
      <c r="G513" s="65"/>
      <c r="H513" s="1"/>
      <c r="I513" s="61"/>
    </row>
    <row r="514" customFormat="false" ht="9.75" hidden="false" customHeight="false" outlineLevel="0" collapsed="false">
      <c r="C514" s="64"/>
      <c r="D514" s="65"/>
      <c r="E514" s="65"/>
      <c r="F514" s="67"/>
      <c r="G514" s="65"/>
      <c r="H514" s="1"/>
      <c r="I514" s="61"/>
    </row>
    <row r="515" customFormat="false" ht="9.75" hidden="false" customHeight="false" outlineLevel="0" collapsed="false">
      <c r="C515" s="64"/>
      <c r="D515" s="65"/>
      <c r="E515" s="65"/>
      <c r="F515" s="67"/>
      <c r="G515" s="65"/>
      <c r="H515" s="1"/>
      <c r="I515" s="61"/>
    </row>
    <row r="516" customFormat="false" ht="9.75" hidden="false" customHeight="false" outlineLevel="0" collapsed="false">
      <c r="C516" s="64"/>
      <c r="D516" s="65"/>
      <c r="E516" s="65"/>
      <c r="F516" s="67"/>
      <c r="G516" s="65"/>
      <c r="H516" s="1"/>
      <c r="I516" s="61"/>
    </row>
    <row r="517" customFormat="false" ht="9.75" hidden="false" customHeight="false" outlineLevel="0" collapsed="false">
      <c r="C517" s="64"/>
      <c r="D517" s="65"/>
      <c r="E517" s="65"/>
      <c r="F517" s="67"/>
      <c r="G517" s="65"/>
      <c r="H517" s="1"/>
      <c r="I517" s="61"/>
    </row>
    <row r="518" customFormat="false" ht="9.75" hidden="false" customHeight="false" outlineLevel="0" collapsed="false">
      <c r="C518" s="64"/>
      <c r="D518" s="65"/>
      <c r="E518" s="65"/>
      <c r="F518" s="67"/>
      <c r="G518" s="65"/>
      <c r="H518" s="1"/>
      <c r="I518" s="61"/>
    </row>
    <row r="519" customFormat="false" ht="9.75" hidden="false" customHeight="false" outlineLevel="0" collapsed="false">
      <c r="C519" s="64"/>
      <c r="D519" s="65"/>
      <c r="E519" s="65"/>
      <c r="F519" s="67"/>
      <c r="G519" s="65"/>
      <c r="H519" s="1"/>
      <c r="I519" s="61"/>
    </row>
    <row r="520" customFormat="false" ht="9.75" hidden="false" customHeight="false" outlineLevel="0" collapsed="false">
      <c r="C520" s="64"/>
      <c r="D520" s="65"/>
      <c r="E520" s="65"/>
      <c r="F520" s="67"/>
      <c r="G520" s="65"/>
      <c r="H520" s="1"/>
      <c r="I520" s="61"/>
    </row>
    <row r="521" customFormat="false" ht="9.75" hidden="false" customHeight="false" outlineLevel="0" collapsed="false">
      <c r="C521" s="64"/>
      <c r="D521" s="65"/>
      <c r="E521" s="65"/>
      <c r="F521" s="67"/>
      <c r="G521" s="65"/>
      <c r="H521" s="1"/>
      <c r="I521" s="61"/>
    </row>
    <row r="522" customFormat="false" ht="9.75" hidden="false" customHeight="false" outlineLevel="0" collapsed="false">
      <c r="C522" s="64"/>
      <c r="D522" s="65"/>
      <c r="E522" s="65"/>
      <c r="F522" s="67"/>
      <c r="G522" s="65"/>
      <c r="H522" s="1"/>
      <c r="I522" s="61"/>
    </row>
    <row r="523" customFormat="false" ht="9.75" hidden="false" customHeight="false" outlineLevel="0" collapsed="false">
      <c r="C523" s="64"/>
      <c r="D523" s="65"/>
      <c r="E523" s="65"/>
      <c r="F523" s="67"/>
      <c r="G523" s="65"/>
      <c r="H523" s="1"/>
      <c r="I523" s="61"/>
    </row>
    <row r="524" customFormat="false" ht="9.75" hidden="false" customHeight="false" outlineLevel="0" collapsed="false">
      <c r="C524" s="64"/>
      <c r="D524" s="65"/>
      <c r="E524" s="65"/>
      <c r="F524" s="67"/>
      <c r="G524" s="65"/>
      <c r="H524" s="1"/>
      <c r="I524" s="61"/>
    </row>
    <row r="525" customFormat="false" ht="9.75" hidden="false" customHeight="false" outlineLevel="0" collapsed="false">
      <c r="C525" s="64"/>
      <c r="D525" s="65"/>
      <c r="E525" s="65"/>
      <c r="F525" s="67"/>
      <c r="G525" s="65"/>
      <c r="H525" s="1"/>
      <c r="I525" s="61"/>
    </row>
    <row r="526" customFormat="false" ht="9.75" hidden="false" customHeight="false" outlineLevel="0" collapsed="false">
      <c r="C526" s="64"/>
      <c r="D526" s="65"/>
      <c r="E526" s="65"/>
      <c r="F526" s="67"/>
      <c r="G526" s="65"/>
      <c r="H526" s="1"/>
      <c r="I526" s="61"/>
    </row>
    <row r="527" customFormat="false" ht="9.75" hidden="false" customHeight="false" outlineLevel="0" collapsed="false">
      <c r="C527" s="64"/>
      <c r="D527" s="65"/>
      <c r="E527" s="65"/>
      <c r="F527" s="67"/>
      <c r="G527" s="65"/>
      <c r="H527" s="1"/>
      <c r="I527" s="61"/>
    </row>
    <row r="528" customFormat="false" ht="9.75" hidden="false" customHeight="false" outlineLevel="0" collapsed="false">
      <c r="C528" s="64"/>
      <c r="D528" s="65"/>
      <c r="E528" s="65"/>
      <c r="F528" s="67"/>
      <c r="G528" s="65"/>
      <c r="H528" s="1"/>
      <c r="I528" s="61"/>
    </row>
    <row r="529" customFormat="false" ht="9.75" hidden="false" customHeight="false" outlineLevel="0" collapsed="false">
      <c r="C529" s="64"/>
      <c r="D529" s="65"/>
      <c r="E529" s="65"/>
      <c r="F529" s="67"/>
      <c r="G529" s="65"/>
      <c r="H529" s="1"/>
      <c r="I529" s="61"/>
    </row>
    <row r="530" customFormat="false" ht="9.75" hidden="false" customHeight="false" outlineLevel="0" collapsed="false">
      <c r="C530" s="64"/>
      <c r="D530" s="65"/>
      <c r="E530" s="65"/>
      <c r="F530" s="67"/>
      <c r="G530" s="65"/>
      <c r="H530" s="1"/>
      <c r="I530" s="61"/>
    </row>
    <row r="531" customFormat="false" ht="9.75" hidden="false" customHeight="false" outlineLevel="0" collapsed="false">
      <c r="C531" s="64"/>
      <c r="D531" s="65"/>
      <c r="E531" s="65"/>
      <c r="F531" s="67"/>
      <c r="G531" s="65"/>
      <c r="H531" s="1"/>
      <c r="I531" s="61"/>
    </row>
    <row r="532" customFormat="false" ht="9.75" hidden="false" customHeight="false" outlineLevel="0" collapsed="false">
      <c r="C532" s="64"/>
      <c r="D532" s="65"/>
      <c r="E532" s="65"/>
      <c r="F532" s="67"/>
      <c r="G532" s="65"/>
      <c r="H532" s="1"/>
      <c r="I532" s="61"/>
    </row>
    <row r="533" customFormat="false" ht="9.75" hidden="false" customHeight="false" outlineLevel="0" collapsed="false">
      <c r="C533" s="64"/>
      <c r="D533" s="65"/>
      <c r="E533" s="65"/>
      <c r="F533" s="67"/>
      <c r="G533" s="65"/>
      <c r="H533" s="1"/>
      <c r="I533" s="61"/>
    </row>
    <row r="534" customFormat="false" ht="9.75" hidden="false" customHeight="false" outlineLevel="0" collapsed="false">
      <c r="C534" s="64"/>
      <c r="D534" s="65"/>
      <c r="E534" s="65"/>
      <c r="F534" s="67"/>
      <c r="G534" s="65"/>
      <c r="H534" s="1"/>
      <c r="I534" s="61"/>
    </row>
    <row r="535" customFormat="false" ht="9.75" hidden="false" customHeight="false" outlineLevel="0" collapsed="false">
      <c r="C535" s="64"/>
      <c r="D535" s="65"/>
      <c r="E535" s="65"/>
      <c r="F535" s="67"/>
      <c r="G535" s="65"/>
      <c r="H535" s="1"/>
      <c r="I535" s="61"/>
    </row>
    <row r="536" customFormat="false" ht="9.75" hidden="false" customHeight="false" outlineLevel="0" collapsed="false">
      <c r="C536" s="64"/>
      <c r="D536" s="65"/>
      <c r="E536" s="65"/>
      <c r="F536" s="67"/>
      <c r="G536" s="65"/>
      <c r="H536" s="1"/>
      <c r="I536" s="61"/>
    </row>
    <row r="537" customFormat="false" ht="9.75" hidden="false" customHeight="false" outlineLevel="0" collapsed="false">
      <c r="C537" s="64"/>
      <c r="D537" s="65"/>
      <c r="E537" s="65"/>
      <c r="F537" s="67"/>
      <c r="G537" s="65"/>
      <c r="H537" s="1"/>
      <c r="I537" s="61"/>
    </row>
    <row r="538" customFormat="false" ht="9.75" hidden="false" customHeight="false" outlineLevel="0" collapsed="false">
      <c r="C538" s="64"/>
      <c r="D538" s="65"/>
      <c r="E538" s="65"/>
      <c r="F538" s="67"/>
      <c r="G538" s="65"/>
      <c r="H538" s="1"/>
      <c r="I538" s="61"/>
    </row>
    <row r="539" customFormat="false" ht="9.75" hidden="false" customHeight="false" outlineLevel="0" collapsed="false">
      <c r="C539" s="64"/>
      <c r="D539" s="65"/>
      <c r="E539" s="65"/>
      <c r="F539" s="67"/>
      <c r="G539" s="65"/>
      <c r="H539" s="1"/>
      <c r="I539" s="61"/>
    </row>
    <row r="540" customFormat="false" ht="9.75" hidden="false" customHeight="false" outlineLevel="0" collapsed="false">
      <c r="C540" s="64"/>
      <c r="D540" s="65"/>
      <c r="E540" s="65"/>
      <c r="F540" s="67"/>
      <c r="G540" s="65"/>
      <c r="H540" s="1"/>
      <c r="I540" s="61"/>
    </row>
    <row r="541" customFormat="false" ht="9.75" hidden="false" customHeight="false" outlineLevel="0" collapsed="false">
      <c r="C541" s="64"/>
      <c r="D541" s="65"/>
      <c r="E541" s="65"/>
      <c r="F541" s="67"/>
      <c r="G541" s="65"/>
      <c r="H541" s="1"/>
      <c r="I541" s="61"/>
    </row>
    <row r="542" customFormat="false" ht="9.75" hidden="false" customHeight="false" outlineLevel="0" collapsed="false">
      <c r="C542" s="64"/>
      <c r="D542" s="65"/>
      <c r="E542" s="65"/>
      <c r="F542" s="67"/>
      <c r="G542" s="65"/>
      <c r="H542" s="1"/>
      <c r="I542" s="61"/>
    </row>
    <row r="543" customFormat="false" ht="9.75" hidden="false" customHeight="false" outlineLevel="0" collapsed="false">
      <c r="C543" s="64"/>
      <c r="D543" s="65"/>
      <c r="E543" s="65"/>
      <c r="F543" s="67"/>
      <c r="G543" s="65"/>
      <c r="H543" s="1"/>
      <c r="I543" s="61"/>
    </row>
    <row r="544" customFormat="false" ht="9.75" hidden="false" customHeight="false" outlineLevel="0" collapsed="false">
      <c r="C544" s="64"/>
      <c r="D544" s="65"/>
      <c r="E544" s="65"/>
      <c r="F544" s="67"/>
      <c r="G544" s="65"/>
      <c r="H544" s="1"/>
      <c r="I544" s="61"/>
    </row>
    <row r="545" customFormat="false" ht="9.75" hidden="false" customHeight="false" outlineLevel="0" collapsed="false">
      <c r="C545" s="64"/>
      <c r="D545" s="65"/>
      <c r="E545" s="65"/>
      <c r="F545" s="67"/>
      <c r="G545" s="65"/>
      <c r="H545" s="1"/>
      <c r="I545" s="61"/>
    </row>
    <row r="546" customFormat="false" ht="9.75" hidden="false" customHeight="false" outlineLevel="0" collapsed="false">
      <c r="C546" s="64"/>
      <c r="D546" s="65"/>
      <c r="E546" s="65"/>
      <c r="F546" s="67"/>
      <c r="G546" s="65"/>
      <c r="H546" s="1"/>
      <c r="I546" s="61"/>
    </row>
    <row r="547" customFormat="false" ht="9.75" hidden="false" customHeight="false" outlineLevel="0" collapsed="false">
      <c r="C547" s="64"/>
      <c r="D547" s="65"/>
      <c r="E547" s="65"/>
      <c r="F547" s="67"/>
      <c r="G547" s="65"/>
      <c r="H547" s="1"/>
      <c r="I547" s="61"/>
    </row>
    <row r="548" customFormat="false" ht="9.75" hidden="false" customHeight="false" outlineLevel="0" collapsed="false">
      <c r="C548" s="64"/>
      <c r="D548" s="65"/>
      <c r="E548" s="65"/>
      <c r="F548" s="67"/>
      <c r="G548" s="65"/>
      <c r="H548" s="1"/>
      <c r="I548" s="61"/>
    </row>
    <row r="549" customFormat="false" ht="9.75" hidden="false" customHeight="false" outlineLevel="0" collapsed="false">
      <c r="C549" s="64"/>
      <c r="D549" s="65"/>
      <c r="E549" s="65"/>
      <c r="F549" s="67"/>
      <c r="G549" s="65"/>
      <c r="H549" s="1"/>
      <c r="I549" s="61"/>
    </row>
    <row r="550" customFormat="false" ht="9.75" hidden="false" customHeight="false" outlineLevel="0" collapsed="false">
      <c r="C550" s="64"/>
      <c r="D550" s="65"/>
      <c r="E550" s="65"/>
      <c r="F550" s="67"/>
      <c r="G550" s="65"/>
      <c r="H550" s="1"/>
      <c r="I550" s="61"/>
    </row>
    <row r="551" customFormat="false" ht="9.75" hidden="false" customHeight="false" outlineLevel="0" collapsed="false">
      <c r="C551" s="64"/>
      <c r="D551" s="65"/>
      <c r="E551" s="65"/>
      <c r="F551" s="67"/>
      <c r="G551" s="65"/>
      <c r="H551" s="1"/>
      <c r="I551" s="61"/>
    </row>
    <row r="552" customFormat="false" ht="9.75" hidden="false" customHeight="false" outlineLevel="0" collapsed="false">
      <c r="C552" s="64"/>
      <c r="D552" s="65"/>
      <c r="E552" s="65"/>
      <c r="F552" s="67"/>
      <c r="G552" s="65"/>
      <c r="H552" s="1"/>
      <c r="I552" s="61"/>
    </row>
    <row r="553" customFormat="false" ht="9.75" hidden="false" customHeight="false" outlineLevel="0" collapsed="false">
      <c r="C553" s="64"/>
      <c r="D553" s="65"/>
      <c r="E553" s="65"/>
      <c r="F553" s="67"/>
      <c r="G553" s="65"/>
      <c r="H553" s="1"/>
      <c r="I553" s="61"/>
    </row>
    <row r="554" customFormat="false" ht="9.75" hidden="false" customHeight="false" outlineLevel="0" collapsed="false">
      <c r="C554" s="64"/>
      <c r="D554" s="65"/>
      <c r="E554" s="65"/>
      <c r="F554" s="67"/>
      <c r="G554" s="65"/>
      <c r="H554" s="1"/>
      <c r="I554" s="61"/>
    </row>
    <row r="555" customFormat="false" ht="9.75" hidden="false" customHeight="false" outlineLevel="0" collapsed="false">
      <c r="C555" s="64"/>
      <c r="D555" s="65"/>
      <c r="E555" s="65"/>
      <c r="F555" s="67"/>
      <c r="G555" s="65"/>
      <c r="H555" s="1"/>
      <c r="I555" s="61"/>
    </row>
    <row r="556" customFormat="false" ht="9.75" hidden="false" customHeight="false" outlineLevel="0" collapsed="false">
      <c r="C556" s="64"/>
      <c r="D556" s="65"/>
      <c r="E556" s="65"/>
      <c r="F556" s="67"/>
      <c r="G556" s="65"/>
      <c r="H556" s="1"/>
      <c r="I556" s="61"/>
    </row>
    <row r="557" customFormat="false" ht="9.75" hidden="false" customHeight="false" outlineLevel="0" collapsed="false">
      <c r="C557" s="64"/>
      <c r="D557" s="65"/>
      <c r="E557" s="65"/>
      <c r="F557" s="67"/>
      <c r="G557" s="65"/>
      <c r="H557" s="1"/>
      <c r="I557" s="61"/>
    </row>
    <row r="558" customFormat="false" ht="9.75" hidden="false" customHeight="false" outlineLevel="0" collapsed="false">
      <c r="C558" s="64"/>
      <c r="D558" s="65"/>
      <c r="E558" s="65"/>
      <c r="F558" s="67"/>
      <c r="G558" s="65"/>
      <c r="H558" s="1"/>
      <c r="I558" s="61"/>
    </row>
    <row r="559" customFormat="false" ht="9.75" hidden="false" customHeight="false" outlineLevel="0" collapsed="false">
      <c r="C559" s="64"/>
      <c r="D559" s="65"/>
      <c r="E559" s="65"/>
      <c r="F559" s="67"/>
      <c r="G559" s="65"/>
      <c r="H559" s="1"/>
      <c r="I559" s="61"/>
    </row>
    <row r="560" customFormat="false" ht="9.75" hidden="false" customHeight="false" outlineLevel="0" collapsed="false">
      <c r="C560" s="64"/>
      <c r="D560" s="65"/>
      <c r="E560" s="65"/>
      <c r="F560" s="67"/>
      <c r="G560" s="65"/>
      <c r="H560" s="1"/>
      <c r="I560" s="61"/>
    </row>
    <row r="561" customFormat="false" ht="9.75" hidden="false" customHeight="false" outlineLevel="0" collapsed="false">
      <c r="C561" s="64"/>
      <c r="D561" s="65"/>
      <c r="E561" s="65"/>
      <c r="F561" s="67"/>
      <c r="G561" s="65"/>
      <c r="H561" s="1"/>
      <c r="I561" s="61"/>
    </row>
    <row r="562" customFormat="false" ht="9.75" hidden="false" customHeight="false" outlineLevel="0" collapsed="false">
      <c r="C562" s="64"/>
      <c r="D562" s="65"/>
      <c r="E562" s="65"/>
      <c r="F562" s="67"/>
      <c r="G562" s="65"/>
      <c r="H562" s="1"/>
      <c r="I562" s="61"/>
    </row>
    <row r="563" customFormat="false" ht="9.75" hidden="false" customHeight="false" outlineLevel="0" collapsed="false">
      <c r="C563" s="64"/>
      <c r="D563" s="65"/>
      <c r="E563" s="65"/>
      <c r="F563" s="67"/>
      <c r="G563" s="65"/>
      <c r="H563" s="1"/>
      <c r="I563" s="61"/>
    </row>
    <row r="564" customFormat="false" ht="9.75" hidden="false" customHeight="false" outlineLevel="0" collapsed="false">
      <c r="C564" s="64"/>
      <c r="D564" s="65"/>
      <c r="E564" s="65"/>
      <c r="F564" s="67"/>
      <c r="G564" s="65"/>
      <c r="H564" s="1"/>
      <c r="I564" s="61"/>
    </row>
    <row r="565" customFormat="false" ht="9.75" hidden="false" customHeight="false" outlineLevel="0" collapsed="false">
      <c r="C565" s="64"/>
      <c r="D565" s="65"/>
      <c r="E565" s="65"/>
      <c r="F565" s="67"/>
      <c r="G565" s="65"/>
      <c r="H565" s="1"/>
      <c r="I565" s="61"/>
    </row>
    <row r="566" customFormat="false" ht="9.75" hidden="false" customHeight="false" outlineLevel="0" collapsed="false">
      <c r="C566" s="64"/>
      <c r="D566" s="65"/>
      <c r="E566" s="65"/>
      <c r="F566" s="67"/>
      <c r="G566" s="65"/>
      <c r="H566" s="1"/>
      <c r="I566" s="61"/>
    </row>
    <row r="567" customFormat="false" ht="9.75" hidden="false" customHeight="false" outlineLevel="0" collapsed="false">
      <c r="C567" s="64"/>
      <c r="D567" s="65"/>
      <c r="E567" s="65"/>
      <c r="F567" s="67"/>
      <c r="G567" s="65"/>
      <c r="H567" s="1"/>
      <c r="I567" s="61"/>
    </row>
    <row r="568" customFormat="false" ht="9.75" hidden="false" customHeight="false" outlineLevel="0" collapsed="false">
      <c r="C568" s="64"/>
      <c r="D568" s="65"/>
      <c r="E568" s="65"/>
      <c r="F568" s="67"/>
      <c r="G568" s="65"/>
      <c r="H568" s="1"/>
      <c r="I568" s="61"/>
    </row>
    <row r="569" customFormat="false" ht="9.75" hidden="false" customHeight="false" outlineLevel="0" collapsed="false">
      <c r="C569" s="64"/>
      <c r="D569" s="65"/>
      <c r="E569" s="65"/>
      <c r="F569" s="67"/>
      <c r="G569" s="65"/>
      <c r="H569" s="1"/>
      <c r="I569" s="61"/>
    </row>
    <row r="570" customFormat="false" ht="9.75" hidden="false" customHeight="false" outlineLevel="0" collapsed="false">
      <c r="C570" s="64"/>
      <c r="D570" s="65"/>
      <c r="E570" s="65"/>
      <c r="F570" s="67"/>
      <c r="G570" s="65"/>
      <c r="H570" s="1"/>
      <c r="I570" s="61"/>
    </row>
    <row r="571" customFormat="false" ht="9.75" hidden="false" customHeight="false" outlineLevel="0" collapsed="false">
      <c r="C571" s="64"/>
      <c r="D571" s="65"/>
      <c r="E571" s="65"/>
      <c r="F571" s="67"/>
      <c r="G571" s="65"/>
      <c r="H571" s="1"/>
      <c r="I571" s="61"/>
    </row>
    <row r="572" customFormat="false" ht="9.75" hidden="false" customHeight="false" outlineLevel="0" collapsed="false">
      <c r="F572" s="68"/>
      <c r="I572" s="69"/>
    </row>
    <row r="573" customFormat="false" ht="9.75" hidden="false" customHeight="false" outlineLevel="0" collapsed="false">
      <c r="F573" s="68"/>
      <c r="I573" s="69"/>
    </row>
    <row r="574" customFormat="false" ht="9.75" hidden="false" customHeight="false" outlineLevel="0" collapsed="false">
      <c r="F574" s="68"/>
      <c r="I574" s="69"/>
    </row>
    <row r="575" customFormat="false" ht="9.75" hidden="false" customHeight="false" outlineLevel="0" collapsed="false">
      <c r="F575" s="68"/>
      <c r="I575" s="69"/>
    </row>
    <row r="576" customFormat="false" ht="9.75" hidden="false" customHeight="false" outlineLevel="0" collapsed="false">
      <c r="F576" s="68"/>
      <c r="I576" s="69"/>
    </row>
    <row r="577" customFormat="false" ht="9.75" hidden="false" customHeight="false" outlineLevel="0" collapsed="false">
      <c r="F577" s="68"/>
      <c r="I577" s="69"/>
    </row>
    <row r="578" customFormat="false" ht="9.75" hidden="false" customHeight="false" outlineLevel="0" collapsed="false">
      <c r="F578" s="68"/>
      <c r="I578" s="69"/>
    </row>
    <row r="579" customFormat="false" ht="9.75" hidden="false" customHeight="false" outlineLevel="0" collapsed="false">
      <c r="F579" s="68"/>
      <c r="I579" s="69"/>
    </row>
    <row r="580" customFormat="false" ht="9.75" hidden="false" customHeight="false" outlineLevel="0" collapsed="false">
      <c r="F580" s="68"/>
      <c r="I580" s="69"/>
    </row>
    <row r="581" customFormat="false" ht="9.75" hidden="false" customHeight="false" outlineLevel="0" collapsed="false">
      <c r="F581" s="68"/>
      <c r="I581" s="69"/>
    </row>
    <row r="582" customFormat="false" ht="9.75" hidden="false" customHeight="false" outlineLevel="0" collapsed="false">
      <c r="F582" s="68"/>
      <c r="I582" s="69"/>
    </row>
    <row r="583" customFormat="false" ht="9.75" hidden="false" customHeight="false" outlineLevel="0" collapsed="false">
      <c r="F583" s="68"/>
      <c r="I583" s="69"/>
    </row>
    <row r="584" customFormat="false" ht="9.75" hidden="false" customHeight="false" outlineLevel="0" collapsed="false">
      <c r="F584" s="68"/>
      <c r="I584" s="69"/>
    </row>
    <row r="585" customFormat="false" ht="9.75" hidden="false" customHeight="false" outlineLevel="0" collapsed="false">
      <c r="F585" s="68"/>
      <c r="I585" s="69"/>
    </row>
    <row r="586" customFormat="false" ht="9.75" hidden="false" customHeight="false" outlineLevel="0" collapsed="false">
      <c r="F586" s="68"/>
      <c r="I586" s="69"/>
    </row>
    <row r="587" customFormat="false" ht="9.75" hidden="false" customHeight="false" outlineLevel="0" collapsed="false">
      <c r="F587" s="68"/>
      <c r="I587" s="69"/>
    </row>
    <row r="588" customFormat="false" ht="9.75" hidden="false" customHeight="false" outlineLevel="0" collapsed="false">
      <c r="F588" s="68"/>
      <c r="I588" s="69"/>
    </row>
    <row r="589" customFormat="false" ht="9.75" hidden="false" customHeight="false" outlineLevel="0" collapsed="false">
      <c r="F589" s="68"/>
      <c r="I589" s="69"/>
    </row>
    <row r="590" customFormat="false" ht="9.75" hidden="false" customHeight="false" outlineLevel="0" collapsed="false">
      <c r="F590" s="68"/>
      <c r="I590" s="69"/>
    </row>
    <row r="591" customFormat="false" ht="9.75" hidden="false" customHeight="false" outlineLevel="0" collapsed="false">
      <c r="F591" s="68"/>
      <c r="I591" s="69"/>
    </row>
    <row r="592" customFormat="false" ht="9.75" hidden="false" customHeight="false" outlineLevel="0" collapsed="false">
      <c r="F592" s="68"/>
      <c r="I592" s="69"/>
    </row>
    <row r="593" customFormat="false" ht="9.75" hidden="false" customHeight="false" outlineLevel="0" collapsed="false">
      <c r="F593" s="68"/>
      <c r="I593" s="69"/>
    </row>
    <row r="594" customFormat="false" ht="9.75" hidden="false" customHeight="false" outlineLevel="0" collapsed="false">
      <c r="F594" s="68"/>
      <c r="I594" s="69"/>
    </row>
    <row r="595" customFormat="false" ht="9.75" hidden="false" customHeight="false" outlineLevel="0" collapsed="false">
      <c r="F595" s="68"/>
      <c r="I595" s="69"/>
    </row>
    <row r="596" customFormat="false" ht="9.75" hidden="false" customHeight="false" outlineLevel="0" collapsed="false">
      <c r="F596" s="68"/>
      <c r="I596" s="69"/>
    </row>
    <row r="597" customFormat="false" ht="9.75" hidden="false" customHeight="false" outlineLevel="0" collapsed="false">
      <c r="F597" s="68"/>
      <c r="I597" s="69"/>
    </row>
    <row r="598" customFormat="false" ht="9.75" hidden="false" customHeight="false" outlineLevel="0" collapsed="false">
      <c r="F598" s="68"/>
      <c r="I598" s="69"/>
    </row>
    <row r="599" customFormat="false" ht="9.75" hidden="false" customHeight="false" outlineLevel="0" collapsed="false">
      <c r="F599" s="68"/>
      <c r="I599" s="69"/>
    </row>
    <row r="600" customFormat="false" ht="9.75" hidden="false" customHeight="false" outlineLevel="0" collapsed="false">
      <c r="F600" s="68"/>
      <c r="I600" s="69"/>
    </row>
    <row r="601" customFormat="false" ht="9.75" hidden="false" customHeight="false" outlineLevel="0" collapsed="false">
      <c r="F601" s="68"/>
      <c r="I601" s="69"/>
    </row>
    <row r="602" customFormat="false" ht="9.75" hidden="false" customHeight="false" outlineLevel="0" collapsed="false">
      <c r="F602" s="68"/>
      <c r="I602" s="69"/>
    </row>
    <row r="603" customFormat="false" ht="9.75" hidden="false" customHeight="false" outlineLevel="0" collapsed="false">
      <c r="F603" s="68"/>
      <c r="I603" s="69"/>
    </row>
    <row r="604" customFormat="false" ht="9.75" hidden="false" customHeight="false" outlineLevel="0" collapsed="false">
      <c r="F604" s="68"/>
      <c r="I604" s="69"/>
    </row>
    <row r="605" customFormat="false" ht="9.75" hidden="false" customHeight="false" outlineLevel="0" collapsed="false">
      <c r="F605" s="68"/>
      <c r="I605" s="69"/>
    </row>
    <row r="606" customFormat="false" ht="9.75" hidden="false" customHeight="false" outlineLevel="0" collapsed="false">
      <c r="F606" s="68"/>
      <c r="I606" s="69"/>
    </row>
    <row r="607" customFormat="false" ht="9.75" hidden="false" customHeight="false" outlineLevel="0" collapsed="false">
      <c r="F607" s="68"/>
      <c r="I607" s="69"/>
    </row>
    <row r="608" customFormat="false" ht="9.75" hidden="false" customHeight="false" outlineLevel="0" collapsed="false">
      <c r="F608" s="68"/>
      <c r="I608" s="69"/>
    </row>
    <row r="609" customFormat="false" ht="9.75" hidden="false" customHeight="false" outlineLevel="0" collapsed="false">
      <c r="F609" s="68"/>
      <c r="I609" s="69"/>
    </row>
    <row r="610" customFormat="false" ht="9.75" hidden="false" customHeight="false" outlineLevel="0" collapsed="false">
      <c r="F610" s="68"/>
      <c r="I610" s="69"/>
    </row>
    <row r="611" customFormat="false" ht="9.75" hidden="false" customHeight="false" outlineLevel="0" collapsed="false">
      <c r="F611" s="68"/>
      <c r="I611" s="69"/>
    </row>
    <row r="612" customFormat="false" ht="9.75" hidden="false" customHeight="false" outlineLevel="0" collapsed="false">
      <c r="F612" s="68"/>
      <c r="I612" s="69"/>
    </row>
    <row r="613" customFormat="false" ht="9.75" hidden="false" customHeight="false" outlineLevel="0" collapsed="false">
      <c r="F613" s="68"/>
      <c r="I613" s="69"/>
    </row>
    <row r="614" customFormat="false" ht="9.75" hidden="false" customHeight="false" outlineLevel="0" collapsed="false">
      <c r="F614" s="68"/>
      <c r="I614" s="69"/>
    </row>
    <row r="615" customFormat="false" ht="9.75" hidden="false" customHeight="false" outlineLevel="0" collapsed="false">
      <c r="F615" s="68"/>
      <c r="I615" s="69"/>
    </row>
    <row r="616" customFormat="false" ht="9.75" hidden="false" customHeight="false" outlineLevel="0" collapsed="false">
      <c r="F616" s="68"/>
      <c r="I616" s="69"/>
    </row>
    <row r="617" customFormat="false" ht="9.75" hidden="false" customHeight="false" outlineLevel="0" collapsed="false">
      <c r="F617" s="68"/>
      <c r="I617" s="69"/>
    </row>
    <row r="618" customFormat="false" ht="9.75" hidden="false" customHeight="false" outlineLevel="0" collapsed="false">
      <c r="F618" s="68"/>
      <c r="I618" s="69"/>
    </row>
    <row r="619" customFormat="false" ht="9.75" hidden="false" customHeight="false" outlineLevel="0" collapsed="false">
      <c r="F619" s="68"/>
      <c r="I619" s="69"/>
    </row>
    <row r="620" customFormat="false" ht="9.75" hidden="false" customHeight="false" outlineLevel="0" collapsed="false">
      <c r="F620" s="68"/>
      <c r="I620" s="69"/>
    </row>
    <row r="621" customFormat="false" ht="9.75" hidden="false" customHeight="false" outlineLevel="0" collapsed="false">
      <c r="F621" s="68"/>
      <c r="I621" s="69"/>
    </row>
    <row r="622" customFormat="false" ht="9.75" hidden="false" customHeight="false" outlineLevel="0" collapsed="false">
      <c r="F622" s="68"/>
      <c r="I622" s="69"/>
    </row>
    <row r="623" customFormat="false" ht="9.75" hidden="false" customHeight="false" outlineLevel="0" collapsed="false">
      <c r="F623" s="68"/>
      <c r="I623" s="69"/>
    </row>
    <row r="624" customFormat="false" ht="9.75" hidden="false" customHeight="false" outlineLevel="0" collapsed="false">
      <c r="F624" s="68"/>
      <c r="I624" s="69"/>
    </row>
    <row r="625" customFormat="false" ht="9.75" hidden="false" customHeight="false" outlineLevel="0" collapsed="false">
      <c r="F625" s="68"/>
      <c r="I625" s="69"/>
    </row>
    <row r="626" customFormat="false" ht="9.75" hidden="false" customHeight="false" outlineLevel="0" collapsed="false">
      <c r="F626" s="68"/>
      <c r="I626" s="69"/>
    </row>
    <row r="627" customFormat="false" ht="9.75" hidden="false" customHeight="false" outlineLevel="0" collapsed="false">
      <c r="F627" s="68"/>
      <c r="I627" s="69"/>
    </row>
    <row r="628" customFormat="false" ht="9.75" hidden="false" customHeight="false" outlineLevel="0" collapsed="false">
      <c r="F628" s="68"/>
      <c r="I628" s="69"/>
    </row>
    <row r="629" customFormat="false" ht="9.75" hidden="false" customHeight="false" outlineLevel="0" collapsed="false">
      <c r="F629" s="68"/>
      <c r="I629" s="69"/>
    </row>
    <row r="630" customFormat="false" ht="9.75" hidden="false" customHeight="false" outlineLevel="0" collapsed="false">
      <c r="F630" s="68"/>
      <c r="I630" s="69"/>
    </row>
    <row r="631" customFormat="false" ht="9.75" hidden="false" customHeight="false" outlineLevel="0" collapsed="false">
      <c r="F631" s="68"/>
      <c r="I631" s="69"/>
    </row>
    <row r="632" customFormat="false" ht="9.75" hidden="false" customHeight="false" outlineLevel="0" collapsed="false">
      <c r="F632" s="68"/>
      <c r="I632" s="69"/>
    </row>
    <row r="633" customFormat="false" ht="9.75" hidden="false" customHeight="false" outlineLevel="0" collapsed="false">
      <c r="F633" s="68"/>
      <c r="I633" s="69"/>
    </row>
    <row r="634" customFormat="false" ht="9.75" hidden="false" customHeight="false" outlineLevel="0" collapsed="false">
      <c r="F634" s="68"/>
      <c r="I634" s="69"/>
    </row>
    <row r="635" customFormat="false" ht="9.75" hidden="false" customHeight="false" outlineLevel="0" collapsed="false">
      <c r="F635" s="68"/>
      <c r="I635" s="69"/>
    </row>
    <row r="636" customFormat="false" ht="9.75" hidden="false" customHeight="false" outlineLevel="0" collapsed="false">
      <c r="F636" s="68"/>
      <c r="I636" s="69"/>
    </row>
    <row r="637" customFormat="false" ht="9.75" hidden="false" customHeight="false" outlineLevel="0" collapsed="false">
      <c r="F637" s="68"/>
      <c r="I637" s="69"/>
    </row>
    <row r="638" customFormat="false" ht="9.75" hidden="false" customHeight="false" outlineLevel="0" collapsed="false">
      <c r="F638" s="68"/>
      <c r="I638" s="69"/>
    </row>
    <row r="639" customFormat="false" ht="9.75" hidden="false" customHeight="false" outlineLevel="0" collapsed="false">
      <c r="F639" s="68"/>
      <c r="I639" s="69"/>
    </row>
    <row r="640" customFormat="false" ht="9.75" hidden="false" customHeight="false" outlineLevel="0" collapsed="false">
      <c r="F640" s="68"/>
      <c r="I640" s="69"/>
    </row>
    <row r="641" customFormat="false" ht="9.75" hidden="false" customHeight="false" outlineLevel="0" collapsed="false">
      <c r="F641" s="68"/>
      <c r="I641" s="69"/>
    </row>
    <row r="642" customFormat="false" ht="9.75" hidden="false" customHeight="false" outlineLevel="0" collapsed="false">
      <c r="F642" s="68"/>
      <c r="I642" s="69"/>
    </row>
    <row r="643" customFormat="false" ht="9.75" hidden="false" customHeight="false" outlineLevel="0" collapsed="false">
      <c r="F643" s="68"/>
      <c r="I643" s="69"/>
    </row>
    <row r="644" customFormat="false" ht="9.75" hidden="false" customHeight="false" outlineLevel="0" collapsed="false">
      <c r="F644" s="68"/>
      <c r="I644" s="69"/>
    </row>
    <row r="645" customFormat="false" ht="9.75" hidden="false" customHeight="false" outlineLevel="0" collapsed="false">
      <c r="F645" s="68"/>
      <c r="I645" s="69"/>
    </row>
    <row r="646" customFormat="false" ht="9.75" hidden="false" customHeight="false" outlineLevel="0" collapsed="false">
      <c r="F646" s="68"/>
      <c r="I646" s="69"/>
    </row>
    <row r="647" customFormat="false" ht="9.75" hidden="false" customHeight="false" outlineLevel="0" collapsed="false">
      <c r="F647" s="68"/>
      <c r="I647" s="69"/>
    </row>
    <row r="648" customFormat="false" ht="9.75" hidden="false" customHeight="false" outlineLevel="0" collapsed="false">
      <c r="F648" s="68"/>
      <c r="I648" s="69"/>
    </row>
    <row r="649" customFormat="false" ht="9.75" hidden="false" customHeight="false" outlineLevel="0" collapsed="false">
      <c r="F649" s="68"/>
      <c r="I649" s="69"/>
    </row>
    <row r="650" customFormat="false" ht="9.75" hidden="false" customHeight="false" outlineLevel="0" collapsed="false">
      <c r="F650" s="68"/>
      <c r="I650" s="69"/>
    </row>
    <row r="651" customFormat="false" ht="9.75" hidden="false" customHeight="false" outlineLevel="0" collapsed="false">
      <c r="F651" s="68"/>
      <c r="I651" s="69"/>
    </row>
    <row r="652" customFormat="false" ht="9.75" hidden="false" customHeight="false" outlineLevel="0" collapsed="false">
      <c r="F652" s="68"/>
      <c r="I652" s="69"/>
    </row>
    <row r="653" customFormat="false" ht="9.75" hidden="false" customHeight="false" outlineLevel="0" collapsed="false">
      <c r="F653" s="68"/>
      <c r="I653" s="69"/>
    </row>
    <row r="654" customFormat="false" ht="9.75" hidden="false" customHeight="false" outlineLevel="0" collapsed="false">
      <c r="F654" s="68"/>
      <c r="I654" s="69"/>
    </row>
    <row r="655" customFormat="false" ht="9.75" hidden="false" customHeight="false" outlineLevel="0" collapsed="false">
      <c r="F655" s="68"/>
      <c r="I655" s="69"/>
    </row>
    <row r="656" customFormat="false" ht="9.75" hidden="false" customHeight="false" outlineLevel="0" collapsed="false">
      <c r="F656" s="68"/>
      <c r="I656" s="69"/>
    </row>
    <row r="657" customFormat="false" ht="9.75" hidden="false" customHeight="false" outlineLevel="0" collapsed="false">
      <c r="F657" s="68"/>
      <c r="I657" s="69"/>
    </row>
    <row r="658" customFormat="false" ht="9.75" hidden="false" customHeight="false" outlineLevel="0" collapsed="false">
      <c r="F658" s="68"/>
      <c r="I658" s="69"/>
    </row>
    <row r="659" customFormat="false" ht="9.75" hidden="false" customHeight="false" outlineLevel="0" collapsed="false">
      <c r="F659" s="68"/>
      <c r="I659" s="69"/>
    </row>
    <row r="660" customFormat="false" ht="9.75" hidden="false" customHeight="false" outlineLevel="0" collapsed="false">
      <c r="F660" s="68"/>
      <c r="I660" s="69"/>
    </row>
    <row r="661" customFormat="false" ht="9.75" hidden="false" customHeight="false" outlineLevel="0" collapsed="false">
      <c r="F661" s="68"/>
      <c r="I661" s="69"/>
    </row>
    <row r="662" customFormat="false" ht="9.75" hidden="false" customHeight="false" outlineLevel="0" collapsed="false">
      <c r="F662" s="68"/>
      <c r="I662" s="69"/>
    </row>
    <row r="663" customFormat="false" ht="9.75" hidden="false" customHeight="false" outlineLevel="0" collapsed="false">
      <c r="F663" s="68"/>
      <c r="I663" s="69"/>
    </row>
    <row r="664" customFormat="false" ht="9.75" hidden="false" customHeight="false" outlineLevel="0" collapsed="false">
      <c r="F664" s="68"/>
      <c r="I664" s="69"/>
    </row>
    <row r="665" customFormat="false" ht="9.75" hidden="false" customHeight="false" outlineLevel="0" collapsed="false">
      <c r="F665" s="68"/>
      <c r="I665" s="69"/>
    </row>
    <row r="666" customFormat="false" ht="9.75" hidden="false" customHeight="false" outlineLevel="0" collapsed="false">
      <c r="F666" s="68"/>
      <c r="I666" s="69"/>
    </row>
    <row r="667" customFormat="false" ht="9.75" hidden="false" customHeight="false" outlineLevel="0" collapsed="false">
      <c r="F667" s="68"/>
      <c r="I667" s="69"/>
    </row>
    <row r="668" customFormat="false" ht="9.75" hidden="false" customHeight="false" outlineLevel="0" collapsed="false">
      <c r="F668" s="68"/>
      <c r="I668" s="69"/>
    </row>
    <row r="669" customFormat="false" ht="9.75" hidden="false" customHeight="false" outlineLevel="0" collapsed="false">
      <c r="F669" s="68"/>
      <c r="I669" s="69"/>
    </row>
    <row r="670" customFormat="false" ht="9.75" hidden="false" customHeight="false" outlineLevel="0" collapsed="false">
      <c r="F670" s="68"/>
      <c r="I670" s="69"/>
    </row>
    <row r="671" customFormat="false" ht="9.75" hidden="false" customHeight="false" outlineLevel="0" collapsed="false">
      <c r="F671" s="68"/>
      <c r="I671" s="69"/>
    </row>
    <row r="672" customFormat="false" ht="9.75" hidden="false" customHeight="false" outlineLevel="0" collapsed="false">
      <c r="F672" s="68"/>
      <c r="I672" s="69"/>
    </row>
    <row r="673" customFormat="false" ht="9.75" hidden="false" customHeight="false" outlineLevel="0" collapsed="false">
      <c r="F673" s="68"/>
      <c r="I673" s="69"/>
    </row>
    <row r="674" customFormat="false" ht="9.75" hidden="false" customHeight="false" outlineLevel="0" collapsed="false">
      <c r="F674" s="68"/>
      <c r="I674" s="69"/>
    </row>
    <row r="675" customFormat="false" ht="9.75" hidden="false" customHeight="false" outlineLevel="0" collapsed="false">
      <c r="F675" s="68"/>
      <c r="I675" s="69"/>
    </row>
    <row r="676" customFormat="false" ht="9.75" hidden="false" customHeight="false" outlineLevel="0" collapsed="false">
      <c r="F676" s="68"/>
      <c r="I676" s="69"/>
    </row>
    <row r="677" customFormat="false" ht="9.75" hidden="false" customHeight="false" outlineLevel="0" collapsed="false">
      <c r="F677" s="68"/>
      <c r="I677" s="69"/>
    </row>
    <row r="678" customFormat="false" ht="9.75" hidden="false" customHeight="false" outlineLevel="0" collapsed="false">
      <c r="F678" s="68"/>
      <c r="I678" s="69"/>
    </row>
    <row r="679" customFormat="false" ht="9.75" hidden="false" customHeight="false" outlineLevel="0" collapsed="false">
      <c r="F679" s="68"/>
      <c r="I679" s="69"/>
    </row>
    <row r="680" customFormat="false" ht="9.75" hidden="false" customHeight="false" outlineLevel="0" collapsed="false">
      <c r="F680" s="68"/>
      <c r="I680" s="69"/>
    </row>
    <row r="681" customFormat="false" ht="9.75" hidden="false" customHeight="false" outlineLevel="0" collapsed="false">
      <c r="F681" s="68"/>
      <c r="I681" s="69"/>
    </row>
    <row r="682" customFormat="false" ht="9.75" hidden="false" customHeight="false" outlineLevel="0" collapsed="false">
      <c r="F682" s="68"/>
      <c r="I682" s="69"/>
    </row>
    <row r="683" customFormat="false" ht="9.75" hidden="false" customHeight="false" outlineLevel="0" collapsed="false">
      <c r="F683" s="68"/>
      <c r="I683" s="69"/>
    </row>
    <row r="684" customFormat="false" ht="9.75" hidden="false" customHeight="false" outlineLevel="0" collapsed="false">
      <c r="F684" s="68"/>
      <c r="I684" s="69"/>
    </row>
    <row r="685" customFormat="false" ht="9.75" hidden="false" customHeight="false" outlineLevel="0" collapsed="false">
      <c r="F685" s="68"/>
      <c r="I685" s="69"/>
    </row>
    <row r="686" customFormat="false" ht="9.75" hidden="false" customHeight="false" outlineLevel="0" collapsed="false">
      <c r="F686" s="68"/>
      <c r="I686" s="69"/>
    </row>
    <row r="687" customFormat="false" ht="9.75" hidden="false" customHeight="false" outlineLevel="0" collapsed="false">
      <c r="F687" s="68"/>
      <c r="I687" s="69"/>
    </row>
    <row r="688" customFormat="false" ht="9.75" hidden="false" customHeight="false" outlineLevel="0" collapsed="false">
      <c r="F688" s="68"/>
      <c r="I688" s="69"/>
    </row>
    <row r="689" customFormat="false" ht="9.75" hidden="false" customHeight="false" outlineLevel="0" collapsed="false">
      <c r="F689" s="68"/>
      <c r="I689" s="69"/>
    </row>
    <row r="690" customFormat="false" ht="9.75" hidden="false" customHeight="false" outlineLevel="0" collapsed="false">
      <c r="F690" s="68"/>
      <c r="I690" s="69"/>
    </row>
    <row r="691" customFormat="false" ht="9.75" hidden="false" customHeight="false" outlineLevel="0" collapsed="false">
      <c r="F691" s="68"/>
      <c r="I691" s="69"/>
    </row>
    <row r="692" customFormat="false" ht="9.75" hidden="false" customHeight="false" outlineLevel="0" collapsed="false">
      <c r="F692" s="68"/>
      <c r="I692" s="69"/>
    </row>
    <row r="693" customFormat="false" ht="9.75" hidden="false" customHeight="false" outlineLevel="0" collapsed="false">
      <c r="F693" s="68"/>
      <c r="I693" s="69"/>
    </row>
    <row r="694" customFormat="false" ht="9.75" hidden="false" customHeight="false" outlineLevel="0" collapsed="false">
      <c r="F694" s="68"/>
      <c r="I694" s="69"/>
    </row>
    <row r="695" customFormat="false" ht="9.75" hidden="false" customHeight="false" outlineLevel="0" collapsed="false">
      <c r="F695" s="68"/>
      <c r="I695" s="69"/>
    </row>
    <row r="696" customFormat="false" ht="9.75" hidden="false" customHeight="false" outlineLevel="0" collapsed="false">
      <c r="F696" s="68"/>
      <c r="I696" s="69"/>
    </row>
    <row r="697" customFormat="false" ht="9.75" hidden="false" customHeight="false" outlineLevel="0" collapsed="false">
      <c r="F697" s="68"/>
      <c r="I697" s="69"/>
    </row>
    <row r="698" customFormat="false" ht="9.75" hidden="false" customHeight="false" outlineLevel="0" collapsed="false">
      <c r="F698" s="68"/>
      <c r="I698" s="69"/>
    </row>
    <row r="699" customFormat="false" ht="9.75" hidden="false" customHeight="false" outlineLevel="0" collapsed="false">
      <c r="F699" s="68"/>
      <c r="I699" s="69"/>
    </row>
    <row r="700" customFormat="false" ht="9.75" hidden="false" customHeight="false" outlineLevel="0" collapsed="false">
      <c r="F700" s="68"/>
      <c r="I700" s="69"/>
    </row>
    <row r="701" customFormat="false" ht="9.75" hidden="false" customHeight="false" outlineLevel="0" collapsed="false">
      <c r="F701" s="68"/>
      <c r="I701" s="69"/>
    </row>
    <row r="702" customFormat="false" ht="9.75" hidden="false" customHeight="false" outlineLevel="0" collapsed="false">
      <c r="F702" s="68"/>
      <c r="I702" s="69"/>
    </row>
    <row r="703" customFormat="false" ht="9.75" hidden="false" customHeight="false" outlineLevel="0" collapsed="false">
      <c r="F703" s="68"/>
      <c r="I703" s="69"/>
    </row>
    <row r="704" customFormat="false" ht="9.75" hidden="false" customHeight="false" outlineLevel="0" collapsed="false">
      <c r="F704" s="68"/>
      <c r="I704" s="69"/>
    </row>
    <row r="705" customFormat="false" ht="9.75" hidden="false" customHeight="false" outlineLevel="0" collapsed="false">
      <c r="F705" s="68"/>
      <c r="I705" s="69"/>
    </row>
    <row r="706" customFormat="false" ht="9.75" hidden="false" customHeight="false" outlineLevel="0" collapsed="false">
      <c r="F706" s="68"/>
      <c r="I706" s="69"/>
    </row>
    <row r="707" customFormat="false" ht="9.75" hidden="false" customHeight="false" outlineLevel="0" collapsed="false">
      <c r="F707" s="68"/>
      <c r="I707" s="69"/>
    </row>
    <row r="708" customFormat="false" ht="9.75" hidden="false" customHeight="false" outlineLevel="0" collapsed="false">
      <c r="F708" s="68"/>
      <c r="I708" s="69"/>
    </row>
    <row r="709" customFormat="false" ht="9.75" hidden="false" customHeight="false" outlineLevel="0" collapsed="false">
      <c r="F709" s="68"/>
      <c r="I709" s="69"/>
    </row>
    <row r="710" customFormat="false" ht="9.75" hidden="false" customHeight="false" outlineLevel="0" collapsed="false">
      <c r="F710" s="68"/>
      <c r="I710" s="69"/>
    </row>
    <row r="711" customFormat="false" ht="9.75" hidden="false" customHeight="false" outlineLevel="0" collapsed="false">
      <c r="F711" s="68"/>
      <c r="I711" s="69"/>
    </row>
    <row r="712" customFormat="false" ht="9.75" hidden="false" customHeight="false" outlineLevel="0" collapsed="false">
      <c r="F712" s="68"/>
      <c r="I712" s="69"/>
    </row>
    <row r="713" customFormat="false" ht="9.75" hidden="false" customHeight="false" outlineLevel="0" collapsed="false">
      <c r="F713" s="68"/>
      <c r="I713" s="69"/>
    </row>
    <row r="714" customFormat="false" ht="9.75" hidden="false" customHeight="false" outlineLevel="0" collapsed="false">
      <c r="F714" s="68"/>
      <c r="I714" s="69"/>
    </row>
    <row r="715" customFormat="false" ht="9.75" hidden="false" customHeight="false" outlineLevel="0" collapsed="false">
      <c r="F715" s="68"/>
      <c r="I715" s="69"/>
    </row>
    <row r="716" customFormat="false" ht="9.75" hidden="false" customHeight="false" outlineLevel="0" collapsed="false">
      <c r="F716" s="68"/>
      <c r="I716" s="69"/>
    </row>
    <row r="717" customFormat="false" ht="9.75" hidden="false" customHeight="false" outlineLevel="0" collapsed="false">
      <c r="F717" s="68"/>
      <c r="I717" s="69"/>
    </row>
    <row r="718" customFormat="false" ht="9.75" hidden="false" customHeight="false" outlineLevel="0" collapsed="false">
      <c r="F718" s="68"/>
      <c r="I718" s="69"/>
    </row>
    <row r="719" customFormat="false" ht="9.75" hidden="false" customHeight="false" outlineLevel="0" collapsed="false">
      <c r="F719" s="68"/>
      <c r="I719" s="69"/>
    </row>
    <row r="720" customFormat="false" ht="9.75" hidden="false" customHeight="false" outlineLevel="0" collapsed="false">
      <c r="F720" s="68"/>
      <c r="I720" s="69"/>
    </row>
    <row r="721" customFormat="false" ht="9.75" hidden="false" customHeight="false" outlineLevel="0" collapsed="false">
      <c r="F721" s="68"/>
      <c r="I721" s="69"/>
    </row>
    <row r="722" customFormat="false" ht="9.75" hidden="false" customHeight="false" outlineLevel="0" collapsed="false">
      <c r="F722" s="68"/>
      <c r="I722" s="69"/>
    </row>
    <row r="723" customFormat="false" ht="9.75" hidden="false" customHeight="false" outlineLevel="0" collapsed="false">
      <c r="F723" s="68"/>
      <c r="I723" s="69"/>
    </row>
    <row r="724" customFormat="false" ht="9.75" hidden="false" customHeight="false" outlineLevel="0" collapsed="false">
      <c r="F724" s="68"/>
      <c r="I724" s="69"/>
    </row>
    <row r="725" customFormat="false" ht="9.75" hidden="false" customHeight="false" outlineLevel="0" collapsed="false">
      <c r="F725" s="68"/>
      <c r="I725" s="69"/>
    </row>
    <row r="726" customFormat="false" ht="9.75" hidden="false" customHeight="false" outlineLevel="0" collapsed="false">
      <c r="F726" s="68"/>
      <c r="I726" s="69"/>
    </row>
    <row r="727" customFormat="false" ht="9.75" hidden="false" customHeight="false" outlineLevel="0" collapsed="false">
      <c r="F727" s="68"/>
      <c r="I727" s="69"/>
    </row>
    <row r="728" customFormat="false" ht="9.75" hidden="false" customHeight="false" outlineLevel="0" collapsed="false">
      <c r="F728" s="68"/>
      <c r="I728" s="69"/>
    </row>
    <row r="729" customFormat="false" ht="9.75" hidden="false" customHeight="false" outlineLevel="0" collapsed="false">
      <c r="F729" s="68"/>
      <c r="I729" s="69"/>
    </row>
    <row r="730" customFormat="false" ht="9.75" hidden="false" customHeight="false" outlineLevel="0" collapsed="false">
      <c r="F730" s="68"/>
      <c r="I730" s="69"/>
    </row>
    <row r="731" customFormat="false" ht="9.75" hidden="false" customHeight="false" outlineLevel="0" collapsed="false">
      <c r="F731" s="68"/>
      <c r="I731" s="69"/>
    </row>
    <row r="732" customFormat="false" ht="9.75" hidden="false" customHeight="false" outlineLevel="0" collapsed="false">
      <c r="F732" s="68"/>
      <c r="I732" s="69"/>
    </row>
    <row r="733" customFormat="false" ht="9.75" hidden="false" customHeight="false" outlineLevel="0" collapsed="false">
      <c r="F733" s="68"/>
      <c r="I733" s="69"/>
    </row>
    <row r="734" customFormat="false" ht="9.75" hidden="false" customHeight="false" outlineLevel="0" collapsed="false">
      <c r="F734" s="68"/>
      <c r="I734" s="69"/>
    </row>
    <row r="735" customFormat="false" ht="9.75" hidden="false" customHeight="false" outlineLevel="0" collapsed="false">
      <c r="F735" s="68"/>
      <c r="I735" s="69"/>
    </row>
    <row r="736" customFormat="false" ht="9.75" hidden="false" customHeight="false" outlineLevel="0" collapsed="false">
      <c r="F736" s="68"/>
      <c r="I736" s="69"/>
    </row>
    <row r="737" customFormat="false" ht="9.75" hidden="false" customHeight="false" outlineLevel="0" collapsed="false">
      <c r="F737" s="68"/>
      <c r="I737" s="69"/>
    </row>
    <row r="738" customFormat="false" ht="9.75" hidden="false" customHeight="false" outlineLevel="0" collapsed="false">
      <c r="F738" s="68"/>
      <c r="I738" s="69"/>
    </row>
    <row r="739" customFormat="false" ht="9.75" hidden="false" customHeight="false" outlineLevel="0" collapsed="false">
      <c r="F739" s="68"/>
      <c r="I739" s="69"/>
    </row>
    <row r="740" customFormat="false" ht="9.75" hidden="false" customHeight="false" outlineLevel="0" collapsed="false">
      <c r="F740" s="68"/>
      <c r="I740" s="69"/>
    </row>
    <row r="741" customFormat="false" ht="9.75" hidden="false" customHeight="false" outlineLevel="0" collapsed="false">
      <c r="F741" s="68"/>
      <c r="I741" s="69"/>
    </row>
    <row r="742" customFormat="false" ht="9.75" hidden="false" customHeight="false" outlineLevel="0" collapsed="false">
      <c r="F742" s="68"/>
      <c r="I742" s="69"/>
    </row>
    <row r="743" customFormat="false" ht="9.75" hidden="false" customHeight="false" outlineLevel="0" collapsed="false">
      <c r="F743" s="68"/>
      <c r="I743" s="69"/>
    </row>
    <row r="744" customFormat="false" ht="9.75" hidden="false" customHeight="false" outlineLevel="0" collapsed="false">
      <c r="F744" s="68"/>
      <c r="I744" s="69"/>
    </row>
    <row r="745" customFormat="false" ht="9.75" hidden="false" customHeight="false" outlineLevel="0" collapsed="false">
      <c r="F745" s="68"/>
      <c r="I745" s="69"/>
    </row>
    <row r="746" customFormat="false" ht="9.75" hidden="false" customHeight="false" outlineLevel="0" collapsed="false">
      <c r="F746" s="68"/>
      <c r="I746" s="69"/>
    </row>
    <row r="747" customFormat="false" ht="9.75" hidden="false" customHeight="false" outlineLevel="0" collapsed="false">
      <c r="F747" s="68"/>
      <c r="I747" s="69"/>
    </row>
    <row r="748" customFormat="false" ht="9.75" hidden="false" customHeight="false" outlineLevel="0" collapsed="false">
      <c r="F748" s="68"/>
      <c r="I748" s="69"/>
    </row>
    <row r="749" customFormat="false" ht="9.75" hidden="false" customHeight="false" outlineLevel="0" collapsed="false">
      <c r="F749" s="68"/>
      <c r="I749" s="69"/>
    </row>
    <row r="750" customFormat="false" ht="9.75" hidden="false" customHeight="false" outlineLevel="0" collapsed="false">
      <c r="F750" s="68"/>
      <c r="I750" s="69"/>
    </row>
    <row r="751" customFormat="false" ht="9.75" hidden="false" customHeight="false" outlineLevel="0" collapsed="false">
      <c r="F751" s="68"/>
      <c r="I751" s="69"/>
    </row>
    <row r="752" customFormat="false" ht="9.75" hidden="false" customHeight="false" outlineLevel="0" collapsed="false">
      <c r="F752" s="68"/>
      <c r="I752" s="69"/>
    </row>
    <row r="753" customFormat="false" ht="9.75" hidden="false" customHeight="false" outlineLevel="0" collapsed="false">
      <c r="F753" s="68"/>
      <c r="I753" s="69"/>
    </row>
    <row r="754" customFormat="false" ht="9.75" hidden="false" customHeight="false" outlineLevel="0" collapsed="false">
      <c r="F754" s="68"/>
      <c r="I754" s="69"/>
    </row>
    <row r="755" customFormat="false" ht="9.75" hidden="false" customHeight="false" outlineLevel="0" collapsed="false">
      <c r="F755" s="68"/>
      <c r="I755" s="69"/>
    </row>
    <row r="756" customFormat="false" ht="9.75" hidden="false" customHeight="false" outlineLevel="0" collapsed="false">
      <c r="F756" s="68"/>
      <c r="I756" s="69"/>
    </row>
    <row r="757" customFormat="false" ht="9.75" hidden="false" customHeight="false" outlineLevel="0" collapsed="false">
      <c r="F757" s="68"/>
      <c r="I757" s="69"/>
    </row>
    <row r="758" customFormat="false" ht="9.75" hidden="false" customHeight="false" outlineLevel="0" collapsed="false">
      <c r="F758" s="68"/>
      <c r="I758" s="69"/>
    </row>
    <row r="759" customFormat="false" ht="9.75" hidden="false" customHeight="false" outlineLevel="0" collapsed="false">
      <c r="F759" s="68"/>
      <c r="I759" s="69"/>
    </row>
    <row r="760" customFormat="false" ht="9.75" hidden="false" customHeight="false" outlineLevel="0" collapsed="false">
      <c r="F760" s="68"/>
      <c r="I760" s="69"/>
    </row>
    <row r="761" customFormat="false" ht="9.75" hidden="false" customHeight="false" outlineLevel="0" collapsed="false">
      <c r="F761" s="68"/>
      <c r="I761" s="69"/>
    </row>
    <row r="762" customFormat="false" ht="9.75" hidden="false" customHeight="false" outlineLevel="0" collapsed="false">
      <c r="F762" s="68"/>
      <c r="I762" s="69"/>
    </row>
    <row r="763" customFormat="false" ht="9.75" hidden="false" customHeight="false" outlineLevel="0" collapsed="false">
      <c r="F763" s="68"/>
      <c r="I763" s="69"/>
    </row>
    <row r="764" customFormat="false" ht="9.75" hidden="false" customHeight="false" outlineLevel="0" collapsed="false">
      <c r="F764" s="68"/>
      <c r="I764" s="69"/>
    </row>
    <row r="765" customFormat="false" ht="9.75" hidden="false" customHeight="false" outlineLevel="0" collapsed="false">
      <c r="F765" s="68"/>
      <c r="I765" s="69"/>
    </row>
    <row r="766" customFormat="false" ht="9.75" hidden="false" customHeight="false" outlineLevel="0" collapsed="false">
      <c r="F766" s="68"/>
      <c r="I766" s="69"/>
    </row>
    <row r="767" customFormat="false" ht="9.75" hidden="false" customHeight="false" outlineLevel="0" collapsed="false">
      <c r="F767" s="68"/>
      <c r="I767" s="69"/>
    </row>
    <row r="768" customFormat="false" ht="9.75" hidden="false" customHeight="false" outlineLevel="0" collapsed="false">
      <c r="F768" s="68"/>
      <c r="I768" s="69"/>
    </row>
    <row r="769" customFormat="false" ht="9.75" hidden="false" customHeight="false" outlineLevel="0" collapsed="false">
      <c r="F769" s="68"/>
      <c r="I769" s="69"/>
    </row>
    <row r="770" customFormat="false" ht="9.75" hidden="false" customHeight="false" outlineLevel="0" collapsed="false">
      <c r="F770" s="68"/>
      <c r="I770" s="69"/>
    </row>
    <row r="771" customFormat="false" ht="9.75" hidden="false" customHeight="false" outlineLevel="0" collapsed="false">
      <c r="F771" s="68"/>
      <c r="I771" s="69"/>
    </row>
    <row r="772" customFormat="false" ht="9.75" hidden="false" customHeight="false" outlineLevel="0" collapsed="false">
      <c r="F772" s="68"/>
      <c r="I772" s="69"/>
    </row>
    <row r="773" customFormat="false" ht="9.75" hidden="false" customHeight="false" outlineLevel="0" collapsed="false">
      <c r="F773" s="68"/>
      <c r="I773" s="69"/>
    </row>
    <row r="774" customFormat="false" ht="9.75" hidden="false" customHeight="false" outlineLevel="0" collapsed="false">
      <c r="F774" s="68"/>
      <c r="I774" s="69"/>
    </row>
    <row r="775" customFormat="false" ht="9.75" hidden="false" customHeight="false" outlineLevel="0" collapsed="false">
      <c r="F775" s="68"/>
      <c r="I775" s="69"/>
    </row>
    <row r="776" customFormat="false" ht="9.75" hidden="false" customHeight="false" outlineLevel="0" collapsed="false">
      <c r="F776" s="68"/>
      <c r="I776" s="69"/>
    </row>
    <row r="777" customFormat="false" ht="9.75" hidden="false" customHeight="false" outlineLevel="0" collapsed="false">
      <c r="F777" s="68"/>
      <c r="I777" s="69"/>
    </row>
    <row r="778" customFormat="false" ht="9.75" hidden="false" customHeight="false" outlineLevel="0" collapsed="false">
      <c r="F778" s="68"/>
      <c r="I778" s="69"/>
    </row>
    <row r="779" customFormat="false" ht="9.75" hidden="false" customHeight="false" outlineLevel="0" collapsed="false">
      <c r="F779" s="68"/>
      <c r="I779" s="69"/>
    </row>
    <row r="780" customFormat="false" ht="9.75" hidden="false" customHeight="false" outlineLevel="0" collapsed="false">
      <c r="F780" s="68"/>
      <c r="I780" s="69"/>
    </row>
    <row r="781" customFormat="false" ht="9.75" hidden="false" customHeight="false" outlineLevel="0" collapsed="false">
      <c r="F781" s="68"/>
      <c r="I781" s="69"/>
    </row>
    <row r="782" customFormat="false" ht="9.75" hidden="false" customHeight="false" outlineLevel="0" collapsed="false">
      <c r="F782" s="68"/>
      <c r="I782" s="69"/>
    </row>
    <row r="783" customFormat="false" ht="9.75" hidden="false" customHeight="false" outlineLevel="0" collapsed="false">
      <c r="F783" s="68"/>
      <c r="I783" s="69"/>
    </row>
    <row r="784" customFormat="false" ht="9.75" hidden="false" customHeight="false" outlineLevel="0" collapsed="false">
      <c r="F784" s="68"/>
      <c r="I784" s="69"/>
    </row>
    <row r="785" customFormat="false" ht="9.75" hidden="false" customHeight="false" outlineLevel="0" collapsed="false">
      <c r="F785" s="68"/>
      <c r="I785" s="69"/>
    </row>
    <row r="786" customFormat="false" ht="9.75" hidden="false" customHeight="false" outlineLevel="0" collapsed="false">
      <c r="F786" s="68"/>
      <c r="I786" s="69"/>
    </row>
    <row r="787" customFormat="false" ht="9.75" hidden="false" customHeight="false" outlineLevel="0" collapsed="false">
      <c r="F787" s="68"/>
      <c r="I787" s="69"/>
    </row>
    <row r="788" customFormat="false" ht="9.75" hidden="false" customHeight="false" outlineLevel="0" collapsed="false">
      <c r="F788" s="68"/>
      <c r="I788" s="69"/>
    </row>
    <row r="789" customFormat="false" ht="9.75" hidden="false" customHeight="false" outlineLevel="0" collapsed="false">
      <c r="F789" s="68"/>
      <c r="I789" s="69"/>
    </row>
    <row r="790" customFormat="false" ht="9.75" hidden="false" customHeight="false" outlineLevel="0" collapsed="false">
      <c r="F790" s="68"/>
      <c r="I790" s="69"/>
    </row>
    <row r="791" customFormat="false" ht="9.75" hidden="false" customHeight="false" outlineLevel="0" collapsed="false">
      <c r="F791" s="68"/>
      <c r="I791" s="69"/>
    </row>
    <row r="792" customFormat="false" ht="9.75" hidden="false" customHeight="false" outlineLevel="0" collapsed="false">
      <c r="F792" s="68"/>
      <c r="I792" s="69"/>
    </row>
    <row r="793" customFormat="false" ht="9.75" hidden="false" customHeight="false" outlineLevel="0" collapsed="false">
      <c r="F793" s="68"/>
      <c r="I793" s="69"/>
    </row>
    <row r="794" customFormat="false" ht="9.75" hidden="false" customHeight="false" outlineLevel="0" collapsed="false">
      <c r="F794" s="68"/>
      <c r="I794" s="69"/>
    </row>
    <row r="795" customFormat="false" ht="9.75" hidden="false" customHeight="false" outlineLevel="0" collapsed="false">
      <c r="F795" s="68"/>
      <c r="I795" s="69"/>
    </row>
    <row r="796" customFormat="false" ht="9.75" hidden="false" customHeight="false" outlineLevel="0" collapsed="false">
      <c r="F796" s="68"/>
      <c r="I796" s="69"/>
    </row>
    <row r="797" customFormat="false" ht="9.75" hidden="false" customHeight="false" outlineLevel="0" collapsed="false">
      <c r="F797" s="68"/>
      <c r="I797" s="69"/>
    </row>
    <row r="798" customFormat="false" ht="9.75" hidden="false" customHeight="false" outlineLevel="0" collapsed="false">
      <c r="F798" s="68"/>
      <c r="I798" s="69"/>
    </row>
    <row r="799" customFormat="false" ht="9.75" hidden="false" customHeight="false" outlineLevel="0" collapsed="false">
      <c r="F799" s="68"/>
      <c r="I799" s="69"/>
    </row>
    <row r="800" customFormat="false" ht="9.75" hidden="false" customHeight="false" outlineLevel="0" collapsed="false">
      <c r="F800" s="68"/>
      <c r="I800" s="69"/>
    </row>
    <row r="801" customFormat="false" ht="9.75" hidden="false" customHeight="false" outlineLevel="0" collapsed="false">
      <c r="F801" s="68"/>
      <c r="I801" s="69"/>
    </row>
    <row r="802" customFormat="false" ht="9.75" hidden="false" customHeight="false" outlineLevel="0" collapsed="false">
      <c r="F802" s="68"/>
      <c r="I802" s="69"/>
    </row>
    <row r="803" customFormat="false" ht="9.75" hidden="false" customHeight="false" outlineLevel="0" collapsed="false">
      <c r="F803" s="68"/>
      <c r="I803" s="69"/>
    </row>
    <row r="804" customFormat="false" ht="9.75" hidden="false" customHeight="false" outlineLevel="0" collapsed="false">
      <c r="F804" s="68"/>
      <c r="I804" s="69"/>
    </row>
    <row r="805" customFormat="false" ht="9.75" hidden="false" customHeight="false" outlineLevel="0" collapsed="false">
      <c r="F805" s="68"/>
      <c r="I805" s="69"/>
    </row>
    <row r="806" customFormat="false" ht="9.75" hidden="false" customHeight="false" outlineLevel="0" collapsed="false">
      <c r="F806" s="68"/>
      <c r="I806" s="69"/>
    </row>
    <row r="807" customFormat="false" ht="9.75" hidden="false" customHeight="false" outlineLevel="0" collapsed="false">
      <c r="F807" s="68"/>
      <c r="I807" s="69"/>
    </row>
    <row r="808" customFormat="false" ht="9.75" hidden="false" customHeight="false" outlineLevel="0" collapsed="false">
      <c r="F808" s="68"/>
      <c r="I808" s="69"/>
    </row>
    <row r="809" customFormat="false" ht="9.75" hidden="false" customHeight="false" outlineLevel="0" collapsed="false">
      <c r="F809" s="68"/>
      <c r="I809" s="69"/>
    </row>
    <row r="810" customFormat="false" ht="9.75" hidden="false" customHeight="false" outlineLevel="0" collapsed="false">
      <c r="F810" s="68"/>
      <c r="I810" s="69"/>
    </row>
    <row r="811" customFormat="false" ht="9.75" hidden="false" customHeight="false" outlineLevel="0" collapsed="false">
      <c r="F811" s="68"/>
      <c r="I811" s="69"/>
    </row>
    <row r="812" customFormat="false" ht="9.75" hidden="false" customHeight="false" outlineLevel="0" collapsed="false">
      <c r="F812" s="68"/>
      <c r="I812" s="69"/>
    </row>
    <row r="813" customFormat="false" ht="9.75" hidden="false" customHeight="false" outlineLevel="0" collapsed="false">
      <c r="F813" s="68"/>
      <c r="I813" s="69"/>
    </row>
    <row r="814" customFormat="false" ht="9.75" hidden="false" customHeight="false" outlineLevel="0" collapsed="false">
      <c r="F814" s="68"/>
      <c r="I814" s="69"/>
    </row>
    <row r="815" customFormat="false" ht="9.75" hidden="false" customHeight="false" outlineLevel="0" collapsed="false">
      <c r="F815" s="68"/>
      <c r="I815" s="69"/>
    </row>
    <row r="816" customFormat="false" ht="9.75" hidden="false" customHeight="false" outlineLevel="0" collapsed="false">
      <c r="F816" s="68"/>
      <c r="I816" s="69"/>
    </row>
    <row r="817" customFormat="false" ht="9.75" hidden="false" customHeight="false" outlineLevel="0" collapsed="false">
      <c r="F817" s="68"/>
      <c r="I817" s="69"/>
    </row>
    <row r="818" customFormat="false" ht="9.75" hidden="false" customHeight="false" outlineLevel="0" collapsed="false">
      <c r="F818" s="68"/>
      <c r="I818" s="69"/>
    </row>
    <row r="819" customFormat="false" ht="9.75" hidden="false" customHeight="false" outlineLevel="0" collapsed="false">
      <c r="F819" s="68"/>
      <c r="I819" s="69"/>
    </row>
    <row r="820" customFormat="false" ht="9.75" hidden="false" customHeight="false" outlineLevel="0" collapsed="false">
      <c r="F820" s="68"/>
      <c r="I820" s="69"/>
    </row>
    <row r="821" customFormat="false" ht="9.75" hidden="false" customHeight="false" outlineLevel="0" collapsed="false">
      <c r="F821" s="68"/>
      <c r="I821" s="69"/>
    </row>
    <row r="822" customFormat="false" ht="9.75" hidden="false" customHeight="false" outlineLevel="0" collapsed="false">
      <c r="F822" s="68"/>
      <c r="I822" s="69"/>
    </row>
    <row r="823" customFormat="false" ht="9.75" hidden="false" customHeight="false" outlineLevel="0" collapsed="false">
      <c r="F823" s="68"/>
      <c r="I823" s="69"/>
    </row>
    <row r="824" customFormat="false" ht="9.75" hidden="false" customHeight="false" outlineLevel="0" collapsed="false">
      <c r="F824" s="68"/>
      <c r="I824" s="69"/>
    </row>
    <row r="825" customFormat="false" ht="9.75" hidden="false" customHeight="false" outlineLevel="0" collapsed="false">
      <c r="F825" s="68"/>
      <c r="I825" s="69"/>
    </row>
    <row r="826" customFormat="false" ht="9.75" hidden="false" customHeight="false" outlineLevel="0" collapsed="false">
      <c r="F826" s="68"/>
      <c r="I826" s="69"/>
    </row>
    <row r="827" customFormat="false" ht="9.75" hidden="false" customHeight="false" outlineLevel="0" collapsed="false">
      <c r="F827" s="68"/>
      <c r="I827" s="69"/>
    </row>
    <row r="828" customFormat="false" ht="9.75" hidden="false" customHeight="false" outlineLevel="0" collapsed="false">
      <c r="F828" s="68"/>
      <c r="I828" s="69"/>
    </row>
    <row r="829" customFormat="false" ht="9.75" hidden="false" customHeight="false" outlineLevel="0" collapsed="false">
      <c r="F829" s="68"/>
      <c r="I829" s="69"/>
    </row>
    <row r="830" customFormat="false" ht="9.75" hidden="false" customHeight="false" outlineLevel="0" collapsed="false">
      <c r="F830" s="68"/>
      <c r="I830" s="69"/>
    </row>
    <row r="831" customFormat="false" ht="9.75" hidden="false" customHeight="false" outlineLevel="0" collapsed="false">
      <c r="F831" s="68"/>
      <c r="I831" s="69"/>
    </row>
    <row r="832" customFormat="false" ht="9.75" hidden="false" customHeight="false" outlineLevel="0" collapsed="false">
      <c r="F832" s="68"/>
      <c r="I832" s="69"/>
    </row>
    <row r="833" customFormat="false" ht="9.75" hidden="false" customHeight="false" outlineLevel="0" collapsed="false">
      <c r="F833" s="68"/>
      <c r="I833" s="69"/>
    </row>
    <row r="834" customFormat="false" ht="9.75" hidden="false" customHeight="false" outlineLevel="0" collapsed="false">
      <c r="F834" s="68"/>
      <c r="I834" s="69"/>
    </row>
    <row r="835" customFormat="false" ht="9.75" hidden="false" customHeight="false" outlineLevel="0" collapsed="false">
      <c r="F835" s="68"/>
      <c r="I835" s="69"/>
    </row>
    <row r="836" customFormat="false" ht="9.75" hidden="false" customHeight="false" outlineLevel="0" collapsed="false">
      <c r="F836" s="68"/>
      <c r="I836" s="69"/>
    </row>
    <row r="837" customFormat="false" ht="9.75" hidden="false" customHeight="false" outlineLevel="0" collapsed="false">
      <c r="F837" s="68"/>
      <c r="I837" s="69"/>
    </row>
    <row r="838" customFormat="false" ht="9.75" hidden="false" customHeight="false" outlineLevel="0" collapsed="false">
      <c r="F838" s="68"/>
      <c r="I838" s="69"/>
    </row>
    <row r="839" customFormat="false" ht="9.75" hidden="false" customHeight="false" outlineLevel="0" collapsed="false">
      <c r="F839" s="68"/>
      <c r="I839" s="69"/>
    </row>
    <row r="840" customFormat="false" ht="9.75" hidden="false" customHeight="false" outlineLevel="0" collapsed="false">
      <c r="F840" s="68"/>
      <c r="I840" s="69"/>
    </row>
    <row r="841" customFormat="false" ht="9.75" hidden="false" customHeight="false" outlineLevel="0" collapsed="false">
      <c r="F841" s="68"/>
      <c r="I841" s="69"/>
    </row>
    <row r="842" customFormat="false" ht="9.75" hidden="false" customHeight="false" outlineLevel="0" collapsed="false">
      <c r="F842" s="68"/>
      <c r="I842" s="69"/>
    </row>
    <row r="843" customFormat="false" ht="9.75" hidden="false" customHeight="false" outlineLevel="0" collapsed="false">
      <c r="F843" s="68"/>
      <c r="I843" s="69"/>
    </row>
    <row r="844" customFormat="false" ht="9.75" hidden="false" customHeight="false" outlineLevel="0" collapsed="false">
      <c r="F844" s="68"/>
      <c r="I844" s="69"/>
    </row>
    <row r="845" customFormat="false" ht="9.75" hidden="false" customHeight="false" outlineLevel="0" collapsed="false">
      <c r="F845" s="68"/>
      <c r="I845" s="69"/>
    </row>
    <row r="846" customFormat="false" ht="9.75" hidden="false" customHeight="false" outlineLevel="0" collapsed="false">
      <c r="F846" s="68"/>
      <c r="I846" s="69"/>
    </row>
    <row r="847" customFormat="false" ht="9.75" hidden="false" customHeight="false" outlineLevel="0" collapsed="false">
      <c r="F847" s="68"/>
      <c r="I847" s="69"/>
    </row>
    <row r="848" customFormat="false" ht="9.75" hidden="false" customHeight="false" outlineLevel="0" collapsed="false">
      <c r="F848" s="68"/>
      <c r="I848" s="69"/>
    </row>
    <row r="849" customFormat="false" ht="9.75" hidden="false" customHeight="false" outlineLevel="0" collapsed="false">
      <c r="F849" s="68"/>
      <c r="I849" s="69"/>
    </row>
    <row r="850" customFormat="false" ht="9.75" hidden="false" customHeight="false" outlineLevel="0" collapsed="false">
      <c r="F850" s="68"/>
      <c r="I850" s="69"/>
    </row>
    <row r="851" customFormat="false" ht="9.75" hidden="false" customHeight="false" outlineLevel="0" collapsed="false">
      <c r="F851" s="68"/>
      <c r="I851" s="69"/>
    </row>
    <row r="852" customFormat="false" ht="9.75" hidden="false" customHeight="false" outlineLevel="0" collapsed="false">
      <c r="F852" s="68"/>
      <c r="I852" s="69"/>
    </row>
    <row r="853" customFormat="false" ht="9.75" hidden="false" customHeight="false" outlineLevel="0" collapsed="false">
      <c r="F853" s="68"/>
      <c r="I853" s="69"/>
    </row>
    <row r="854" customFormat="false" ht="9.75" hidden="false" customHeight="false" outlineLevel="0" collapsed="false">
      <c r="F854" s="68"/>
      <c r="I854" s="69"/>
    </row>
    <row r="855" customFormat="false" ht="9.75" hidden="false" customHeight="false" outlineLevel="0" collapsed="false">
      <c r="F855" s="68"/>
      <c r="I855" s="69"/>
    </row>
    <row r="856" customFormat="false" ht="9.75" hidden="false" customHeight="false" outlineLevel="0" collapsed="false">
      <c r="F856" s="68"/>
      <c r="I856" s="69"/>
    </row>
    <row r="857" customFormat="false" ht="9.75" hidden="false" customHeight="false" outlineLevel="0" collapsed="false">
      <c r="F857" s="68"/>
      <c r="I857" s="69"/>
    </row>
    <row r="858" customFormat="false" ht="9.75" hidden="false" customHeight="false" outlineLevel="0" collapsed="false">
      <c r="F858" s="68"/>
      <c r="I858" s="69"/>
    </row>
    <row r="859" customFormat="false" ht="9.75" hidden="false" customHeight="false" outlineLevel="0" collapsed="false">
      <c r="F859" s="68"/>
      <c r="I859" s="69"/>
    </row>
    <row r="860" customFormat="false" ht="9.75" hidden="false" customHeight="false" outlineLevel="0" collapsed="false">
      <c r="F860" s="68"/>
      <c r="I860" s="69"/>
    </row>
    <row r="861" customFormat="false" ht="9.75" hidden="false" customHeight="false" outlineLevel="0" collapsed="false">
      <c r="F861" s="68"/>
      <c r="I861" s="69"/>
    </row>
    <row r="862" customFormat="false" ht="9.75" hidden="false" customHeight="false" outlineLevel="0" collapsed="false">
      <c r="F862" s="68"/>
      <c r="I862" s="69"/>
    </row>
    <row r="863" customFormat="false" ht="9.75" hidden="false" customHeight="false" outlineLevel="0" collapsed="false">
      <c r="F863" s="68"/>
      <c r="I863" s="69"/>
    </row>
    <row r="864" customFormat="false" ht="9.75" hidden="false" customHeight="false" outlineLevel="0" collapsed="false">
      <c r="F864" s="68"/>
      <c r="I864" s="69"/>
    </row>
    <row r="865" customFormat="false" ht="9.75" hidden="false" customHeight="false" outlineLevel="0" collapsed="false">
      <c r="F865" s="68"/>
      <c r="I865" s="69"/>
    </row>
    <row r="866" customFormat="false" ht="9.75" hidden="false" customHeight="false" outlineLevel="0" collapsed="false">
      <c r="F866" s="68"/>
      <c r="I866" s="69"/>
    </row>
    <row r="867" customFormat="false" ht="9.75" hidden="false" customHeight="false" outlineLevel="0" collapsed="false">
      <c r="F867" s="68"/>
      <c r="I867" s="69"/>
    </row>
    <row r="868" customFormat="false" ht="9.75" hidden="false" customHeight="false" outlineLevel="0" collapsed="false">
      <c r="F868" s="68"/>
      <c r="I868" s="69"/>
    </row>
    <row r="869" customFormat="false" ht="9.75" hidden="false" customHeight="false" outlineLevel="0" collapsed="false">
      <c r="F869" s="68"/>
      <c r="I869" s="69"/>
    </row>
    <row r="870" customFormat="false" ht="9.75" hidden="false" customHeight="false" outlineLevel="0" collapsed="false">
      <c r="F870" s="68"/>
      <c r="I870" s="69"/>
    </row>
    <row r="871" customFormat="false" ht="9.75" hidden="false" customHeight="false" outlineLevel="0" collapsed="false">
      <c r="F871" s="68"/>
      <c r="I871" s="69"/>
    </row>
    <row r="872" customFormat="false" ht="9.75" hidden="false" customHeight="false" outlineLevel="0" collapsed="false">
      <c r="F872" s="68"/>
    </row>
    <row r="873" customFormat="false" ht="9.75" hidden="false" customHeight="false" outlineLevel="0" collapsed="false">
      <c r="F873" s="68"/>
    </row>
    <row r="874" customFormat="false" ht="9.75" hidden="false" customHeight="false" outlineLevel="0" collapsed="false">
      <c r="F874" s="68"/>
    </row>
    <row r="875" customFormat="false" ht="9.75" hidden="false" customHeight="false" outlineLevel="0" collapsed="false">
      <c r="F875" s="68"/>
    </row>
    <row r="876" customFormat="false" ht="9.75" hidden="false" customHeight="false" outlineLevel="0" collapsed="false">
      <c r="F876" s="68"/>
    </row>
    <row r="877" customFormat="false" ht="9.75" hidden="false" customHeight="false" outlineLevel="0" collapsed="false">
      <c r="F877" s="68"/>
    </row>
    <row r="878" customFormat="false" ht="9.75" hidden="false" customHeight="false" outlineLevel="0" collapsed="false">
      <c r="F878" s="68"/>
    </row>
    <row r="879" customFormat="false" ht="9.75" hidden="false" customHeight="false" outlineLevel="0" collapsed="false">
      <c r="F879" s="68"/>
    </row>
    <row r="880" customFormat="false" ht="9.75" hidden="false" customHeight="false" outlineLevel="0" collapsed="false">
      <c r="F880" s="68"/>
    </row>
    <row r="881" customFormat="false" ht="9.75" hidden="false" customHeight="false" outlineLevel="0" collapsed="false">
      <c r="F881" s="68"/>
    </row>
    <row r="882" customFormat="false" ht="9.75" hidden="false" customHeight="false" outlineLevel="0" collapsed="false">
      <c r="F882" s="68"/>
    </row>
    <row r="883" customFormat="false" ht="9.75" hidden="false" customHeight="false" outlineLevel="0" collapsed="false">
      <c r="F883" s="68"/>
    </row>
    <row r="884" customFormat="false" ht="9.75" hidden="false" customHeight="false" outlineLevel="0" collapsed="false">
      <c r="F884" s="68"/>
    </row>
    <row r="885" customFormat="false" ht="9.75" hidden="false" customHeight="false" outlineLevel="0" collapsed="false">
      <c r="F885" s="68"/>
    </row>
    <row r="886" customFormat="false" ht="9.75" hidden="false" customHeight="false" outlineLevel="0" collapsed="false">
      <c r="F886" s="68"/>
    </row>
    <row r="887" customFormat="false" ht="9.75" hidden="false" customHeight="false" outlineLevel="0" collapsed="false">
      <c r="F887" s="68"/>
    </row>
    <row r="888" customFormat="false" ht="9.75" hidden="false" customHeight="false" outlineLevel="0" collapsed="false">
      <c r="F888" s="68"/>
    </row>
    <row r="889" customFormat="false" ht="9.75" hidden="false" customHeight="false" outlineLevel="0" collapsed="false">
      <c r="F889" s="68"/>
    </row>
    <row r="890" customFormat="false" ht="9.75" hidden="false" customHeight="false" outlineLevel="0" collapsed="false">
      <c r="F890" s="68"/>
    </row>
    <row r="891" customFormat="false" ht="9.75" hidden="false" customHeight="false" outlineLevel="0" collapsed="false">
      <c r="F891" s="68"/>
    </row>
    <row r="892" customFormat="false" ht="9.75" hidden="false" customHeight="false" outlineLevel="0" collapsed="false">
      <c r="F892" s="68"/>
    </row>
    <row r="893" customFormat="false" ht="9.75" hidden="false" customHeight="false" outlineLevel="0" collapsed="false">
      <c r="F893" s="68"/>
    </row>
    <row r="894" customFormat="false" ht="9.75" hidden="false" customHeight="false" outlineLevel="0" collapsed="false">
      <c r="F894" s="68"/>
    </row>
    <row r="895" customFormat="false" ht="9.75" hidden="false" customHeight="false" outlineLevel="0" collapsed="false">
      <c r="F895" s="68"/>
    </row>
    <row r="896" customFormat="false" ht="9.75" hidden="false" customHeight="false" outlineLevel="0" collapsed="false">
      <c r="F896" s="68"/>
    </row>
    <row r="897" customFormat="false" ht="9.75" hidden="false" customHeight="false" outlineLevel="0" collapsed="false">
      <c r="F897" s="68"/>
    </row>
    <row r="898" customFormat="false" ht="9.75" hidden="false" customHeight="false" outlineLevel="0" collapsed="false">
      <c r="F898" s="68"/>
    </row>
    <row r="899" customFormat="false" ht="9.75" hidden="false" customHeight="false" outlineLevel="0" collapsed="false">
      <c r="F899" s="68"/>
    </row>
    <row r="900" customFormat="false" ht="9.75" hidden="false" customHeight="false" outlineLevel="0" collapsed="false">
      <c r="F900" s="68"/>
    </row>
    <row r="901" customFormat="false" ht="9.75" hidden="false" customHeight="false" outlineLevel="0" collapsed="false">
      <c r="F901" s="68"/>
    </row>
    <row r="902" customFormat="false" ht="9.75" hidden="false" customHeight="false" outlineLevel="0" collapsed="false">
      <c r="F902" s="68"/>
    </row>
    <row r="903" customFormat="false" ht="9.75" hidden="false" customHeight="false" outlineLevel="0" collapsed="false">
      <c r="F903" s="68"/>
    </row>
    <row r="904" customFormat="false" ht="9.75" hidden="false" customHeight="false" outlineLevel="0" collapsed="false">
      <c r="F904" s="68"/>
    </row>
    <row r="905" customFormat="false" ht="9.75" hidden="false" customHeight="false" outlineLevel="0" collapsed="false">
      <c r="F905" s="68"/>
    </row>
    <row r="906" customFormat="false" ht="9.75" hidden="false" customHeight="false" outlineLevel="0" collapsed="false">
      <c r="F906" s="68"/>
    </row>
    <row r="907" customFormat="false" ht="9.75" hidden="false" customHeight="false" outlineLevel="0" collapsed="false">
      <c r="F907" s="68"/>
    </row>
    <row r="908" customFormat="false" ht="9.75" hidden="false" customHeight="false" outlineLevel="0" collapsed="false">
      <c r="F908" s="68"/>
    </row>
    <row r="909" customFormat="false" ht="9.75" hidden="false" customHeight="false" outlineLevel="0" collapsed="false">
      <c r="F909" s="68"/>
    </row>
    <row r="910" customFormat="false" ht="9.75" hidden="false" customHeight="false" outlineLevel="0" collapsed="false">
      <c r="F910" s="68"/>
    </row>
    <row r="911" customFormat="false" ht="9.75" hidden="false" customHeight="false" outlineLevel="0" collapsed="false">
      <c r="F911" s="68"/>
    </row>
    <row r="912" customFormat="false" ht="9.75" hidden="false" customHeight="false" outlineLevel="0" collapsed="false">
      <c r="F912" s="68"/>
    </row>
    <row r="913" customFormat="false" ht="9.75" hidden="false" customHeight="false" outlineLevel="0" collapsed="false">
      <c r="F913" s="68"/>
    </row>
    <row r="914" customFormat="false" ht="9.75" hidden="false" customHeight="false" outlineLevel="0" collapsed="false">
      <c r="F914" s="68"/>
    </row>
    <row r="915" customFormat="false" ht="9.75" hidden="false" customHeight="false" outlineLevel="0" collapsed="false">
      <c r="F915" s="68"/>
    </row>
    <row r="916" customFormat="false" ht="9.75" hidden="false" customHeight="false" outlineLevel="0" collapsed="false">
      <c r="F916" s="68"/>
    </row>
    <row r="917" customFormat="false" ht="9.75" hidden="false" customHeight="false" outlineLevel="0" collapsed="false">
      <c r="F917" s="68"/>
    </row>
    <row r="918" customFormat="false" ht="9.75" hidden="false" customHeight="false" outlineLevel="0" collapsed="false">
      <c r="F918" s="68"/>
    </row>
    <row r="919" customFormat="false" ht="9.75" hidden="false" customHeight="false" outlineLevel="0" collapsed="false">
      <c r="F919" s="68"/>
    </row>
    <row r="920" customFormat="false" ht="9.75" hidden="false" customHeight="false" outlineLevel="0" collapsed="false">
      <c r="F920" s="68"/>
    </row>
    <row r="921" customFormat="false" ht="9.75" hidden="false" customHeight="false" outlineLevel="0" collapsed="false">
      <c r="F921" s="68"/>
    </row>
    <row r="922" customFormat="false" ht="9.75" hidden="false" customHeight="false" outlineLevel="0" collapsed="false">
      <c r="F922" s="68"/>
    </row>
    <row r="923" customFormat="false" ht="9.75" hidden="false" customHeight="false" outlineLevel="0" collapsed="false">
      <c r="F923" s="68"/>
    </row>
    <row r="924" customFormat="false" ht="9.75" hidden="false" customHeight="false" outlineLevel="0" collapsed="false">
      <c r="F924" s="68"/>
    </row>
    <row r="925" customFormat="false" ht="9.75" hidden="false" customHeight="false" outlineLevel="0" collapsed="false">
      <c r="F925" s="68"/>
    </row>
    <row r="926" customFormat="false" ht="9.75" hidden="false" customHeight="false" outlineLevel="0" collapsed="false">
      <c r="F926" s="68"/>
    </row>
    <row r="927" customFormat="false" ht="9.75" hidden="false" customHeight="false" outlineLevel="0" collapsed="false">
      <c r="F927" s="68"/>
    </row>
    <row r="928" customFormat="false" ht="9.75" hidden="false" customHeight="false" outlineLevel="0" collapsed="false">
      <c r="F928" s="68"/>
    </row>
    <row r="929" customFormat="false" ht="9.75" hidden="false" customHeight="false" outlineLevel="0" collapsed="false">
      <c r="F929" s="68"/>
    </row>
    <row r="930" customFormat="false" ht="9.75" hidden="false" customHeight="false" outlineLevel="0" collapsed="false">
      <c r="F930" s="68"/>
    </row>
    <row r="931" customFormat="false" ht="9.75" hidden="false" customHeight="false" outlineLevel="0" collapsed="false">
      <c r="F931" s="68"/>
    </row>
    <row r="932" customFormat="false" ht="9.75" hidden="false" customHeight="false" outlineLevel="0" collapsed="false">
      <c r="F932" s="68"/>
    </row>
    <row r="933" customFormat="false" ht="9.75" hidden="false" customHeight="false" outlineLevel="0" collapsed="false">
      <c r="F933" s="68"/>
    </row>
    <row r="934" customFormat="false" ht="9.75" hidden="false" customHeight="false" outlineLevel="0" collapsed="false">
      <c r="F934" s="68"/>
    </row>
    <row r="935" customFormat="false" ht="9.75" hidden="false" customHeight="false" outlineLevel="0" collapsed="false">
      <c r="F935" s="68"/>
    </row>
    <row r="936" customFormat="false" ht="9.75" hidden="false" customHeight="false" outlineLevel="0" collapsed="false">
      <c r="F936" s="68"/>
    </row>
    <row r="937" customFormat="false" ht="9.75" hidden="false" customHeight="false" outlineLevel="0" collapsed="false">
      <c r="F937" s="68"/>
    </row>
    <row r="938" customFormat="false" ht="9.75" hidden="false" customHeight="false" outlineLevel="0" collapsed="false">
      <c r="F938" s="68"/>
    </row>
    <row r="939" customFormat="false" ht="9.75" hidden="false" customHeight="false" outlineLevel="0" collapsed="false">
      <c r="F939" s="68"/>
    </row>
    <row r="940" customFormat="false" ht="9.75" hidden="false" customHeight="false" outlineLevel="0" collapsed="false">
      <c r="F940" s="68"/>
    </row>
    <row r="941" customFormat="false" ht="9.75" hidden="false" customHeight="false" outlineLevel="0" collapsed="false">
      <c r="F941" s="68"/>
    </row>
    <row r="942" customFormat="false" ht="9.75" hidden="false" customHeight="false" outlineLevel="0" collapsed="false">
      <c r="F942" s="68"/>
    </row>
    <row r="943" customFormat="false" ht="9.75" hidden="false" customHeight="false" outlineLevel="0" collapsed="false">
      <c r="F943" s="68"/>
    </row>
    <row r="944" customFormat="false" ht="9.75" hidden="false" customHeight="false" outlineLevel="0" collapsed="false">
      <c r="F944" s="68"/>
    </row>
    <row r="945" customFormat="false" ht="9.75" hidden="false" customHeight="false" outlineLevel="0" collapsed="false">
      <c r="F945" s="68"/>
    </row>
    <row r="946" customFormat="false" ht="9.75" hidden="false" customHeight="false" outlineLevel="0" collapsed="false">
      <c r="F946" s="68"/>
    </row>
    <row r="947" customFormat="false" ht="9.75" hidden="false" customHeight="false" outlineLevel="0" collapsed="false">
      <c r="F947" s="68"/>
    </row>
    <row r="948" customFormat="false" ht="9.75" hidden="false" customHeight="false" outlineLevel="0" collapsed="false">
      <c r="F948" s="68"/>
    </row>
    <row r="949" customFormat="false" ht="9.75" hidden="false" customHeight="false" outlineLevel="0" collapsed="false">
      <c r="F949" s="68"/>
    </row>
    <row r="950" customFormat="false" ht="9.75" hidden="false" customHeight="false" outlineLevel="0" collapsed="false">
      <c r="F950" s="68"/>
    </row>
    <row r="951" customFormat="false" ht="9.75" hidden="false" customHeight="false" outlineLevel="0" collapsed="false">
      <c r="F951" s="68"/>
    </row>
    <row r="952" customFormat="false" ht="9.75" hidden="false" customHeight="false" outlineLevel="0" collapsed="false">
      <c r="F952" s="68"/>
    </row>
    <row r="953" customFormat="false" ht="9.75" hidden="false" customHeight="false" outlineLevel="0" collapsed="false">
      <c r="F953" s="68"/>
    </row>
    <row r="954" customFormat="false" ht="9.75" hidden="false" customHeight="false" outlineLevel="0" collapsed="false">
      <c r="F954" s="68"/>
    </row>
    <row r="955" customFormat="false" ht="9.75" hidden="false" customHeight="false" outlineLevel="0" collapsed="false">
      <c r="F955" s="68"/>
    </row>
    <row r="956" customFormat="false" ht="9.75" hidden="false" customHeight="false" outlineLevel="0" collapsed="false">
      <c r="F956" s="68"/>
    </row>
    <row r="957" customFormat="false" ht="9.75" hidden="false" customHeight="false" outlineLevel="0" collapsed="false">
      <c r="F957" s="68"/>
    </row>
    <row r="958" customFormat="false" ht="9.75" hidden="false" customHeight="false" outlineLevel="0" collapsed="false">
      <c r="F958" s="68"/>
    </row>
    <row r="959" customFormat="false" ht="9.75" hidden="false" customHeight="false" outlineLevel="0" collapsed="false">
      <c r="F959" s="68"/>
    </row>
    <row r="960" customFormat="false" ht="9.75" hidden="false" customHeight="false" outlineLevel="0" collapsed="false">
      <c r="F960" s="68"/>
    </row>
    <row r="961" customFormat="false" ht="9.75" hidden="false" customHeight="false" outlineLevel="0" collapsed="false">
      <c r="F961" s="68"/>
    </row>
    <row r="962" customFormat="false" ht="9.75" hidden="false" customHeight="false" outlineLevel="0" collapsed="false">
      <c r="F962" s="68"/>
    </row>
    <row r="963" customFormat="false" ht="9.75" hidden="false" customHeight="false" outlineLevel="0" collapsed="false">
      <c r="F963" s="68"/>
    </row>
    <row r="964" customFormat="false" ht="9.75" hidden="false" customHeight="false" outlineLevel="0" collapsed="false">
      <c r="F964" s="68"/>
    </row>
    <row r="965" customFormat="false" ht="9.75" hidden="false" customHeight="false" outlineLevel="0" collapsed="false">
      <c r="F965" s="68"/>
    </row>
    <row r="966" customFormat="false" ht="9.75" hidden="false" customHeight="false" outlineLevel="0" collapsed="false">
      <c r="F966" s="68"/>
    </row>
    <row r="967" customFormat="false" ht="9.75" hidden="false" customHeight="false" outlineLevel="0" collapsed="false">
      <c r="F967" s="68"/>
    </row>
    <row r="968" customFormat="false" ht="9.75" hidden="false" customHeight="false" outlineLevel="0" collapsed="false">
      <c r="F968" s="68"/>
    </row>
    <row r="969" customFormat="false" ht="9.75" hidden="false" customHeight="false" outlineLevel="0" collapsed="false">
      <c r="F969" s="68"/>
    </row>
    <row r="970" customFormat="false" ht="9.75" hidden="false" customHeight="false" outlineLevel="0" collapsed="false">
      <c r="F970" s="68"/>
    </row>
    <row r="971" customFormat="false" ht="9.75" hidden="false" customHeight="false" outlineLevel="0" collapsed="false">
      <c r="F971" s="68"/>
    </row>
    <row r="972" customFormat="false" ht="9.75" hidden="false" customHeight="false" outlineLevel="0" collapsed="false">
      <c r="F972" s="68"/>
    </row>
    <row r="973" customFormat="false" ht="9.75" hidden="false" customHeight="false" outlineLevel="0" collapsed="false">
      <c r="F973" s="68"/>
    </row>
    <row r="974" customFormat="false" ht="9.75" hidden="false" customHeight="false" outlineLevel="0" collapsed="false">
      <c r="F974" s="68"/>
    </row>
    <row r="975" customFormat="false" ht="9.75" hidden="false" customHeight="false" outlineLevel="0" collapsed="false">
      <c r="F975" s="68"/>
    </row>
    <row r="976" customFormat="false" ht="9.75" hidden="false" customHeight="false" outlineLevel="0" collapsed="false">
      <c r="F976" s="68"/>
    </row>
    <row r="977" customFormat="false" ht="9.75" hidden="false" customHeight="false" outlineLevel="0" collapsed="false">
      <c r="F977" s="68"/>
    </row>
    <row r="978" customFormat="false" ht="9.75" hidden="false" customHeight="false" outlineLevel="0" collapsed="false">
      <c r="F978" s="68"/>
    </row>
    <row r="979" customFormat="false" ht="9.75" hidden="false" customHeight="false" outlineLevel="0" collapsed="false">
      <c r="F979" s="68"/>
    </row>
    <row r="980" customFormat="false" ht="9.75" hidden="false" customHeight="false" outlineLevel="0" collapsed="false">
      <c r="F980" s="68"/>
    </row>
    <row r="981" customFormat="false" ht="9.75" hidden="false" customHeight="false" outlineLevel="0" collapsed="false">
      <c r="F981" s="68"/>
    </row>
    <row r="982" customFormat="false" ht="9.75" hidden="false" customHeight="false" outlineLevel="0" collapsed="false">
      <c r="F982" s="68"/>
    </row>
    <row r="983" customFormat="false" ht="9.75" hidden="false" customHeight="false" outlineLevel="0" collapsed="false">
      <c r="F983" s="68"/>
    </row>
    <row r="984" customFormat="false" ht="9.75" hidden="false" customHeight="false" outlineLevel="0" collapsed="false">
      <c r="F984" s="68"/>
    </row>
    <row r="985" customFormat="false" ht="9.75" hidden="false" customHeight="false" outlineLevel="0" collapsed="false">
      <c r="F985" s="68"/>
    </row>
    <row r="986" customFormat="false" ht="9.75" hidden="false" customHeight="false" outlineLevel="0" collapsed="false">
      <c r="F986" s="68"/>
    </row>
    <row r="987" customFormat="false" ht="9.75" hidden="false" customHeight="false" outlineLevel="0" collapsed="false">
      <c r="F987" s="68"/>
    </row>
    <row r="988" customFormat="false" ht="9.75" hidden="false" customHeight="false" outlineLevel="0" collapsed="false">
      <c r="F988" s="68"/>
    </row>
    <row r="989" customFormat="false" ht="9.75" hidden="false" customHeight="false" outlineLevel="0" collapsed="false">
      <c r="F989" s="68"/>
    </row>
    <row r="990" customFormat="false" ht="9.75" hidden="false" customHeight="false" outlineLevel="0" collapsed="false">
      <c r="F990" s="68"/>
    </row>
    <row r="991" customFormat="false" ht="9.75" hidden="false" customHeight="false" outlineLevel="0" collapsed="false">
      <c r="F991" s="68"/>
    </row>
    <row r="992" customFormat="false" ht="9.75" hidden="false" customHeight="false" outlineLevel="0" collapsed="false">
      <c r="F992" s="68"/>
    </row>
    <row r="993" customFormat="false" ht="9.75" hidden="false" customHeight="false" outlineLevel="0" collapsed="false">
      <c r="F993" s="68"/>
    </row>
    <row r="994" customFormat="false" ht="9.75" hidden="false" customHeight="false" outlineLevel="0" collapsed="false">
      <c r="F994" s="68"/>
    </row>
    <row r="995" customFormat="false" ht="9.75" hidden="false" customHeight="false" outlineLevel="0" collapsed="false">
      <c r="F995" s="68"/>
    </row>
    <row r="996" customFormat="false" ht="9.75" hidden="false" customHeight="false" outlineLevel="0" collapsed="false">
      <c r="F996" s="68"/>
    </row>
    <row r="997" customFormat="false" ht="9.75" hidden="false" customHeight="false" outlineLevel="0" collapsed="false">
      <c r="F997" s="68"/>
    </row>
    <row r="998" customFormat="false" ht="9.75" hidden="false" customHeight="false" outlineLevel="0" collapsed="false">
      <c r="F998" s="68"/>
    </row>
    <row r="999" customFormat="false" ht="9.75" hidden="false" customHeight="false" outlineLevel="0" collapsed="false">
      <c r="F999" s="68"/>
    </row>
    <row r="1000" customFormat="false" ht="9.75" hidden="false" customHeight="false" outlineLevel="0" collapsed="false">
      <c r="F1000" s="68"/>
    </row>
    <row r="1001" customFormat="false" ht="9.75" hidden="false" customHeight="false" outlineLevel="0" collapsed="false">
      <c r="F1001" s="68"/>
    </row>
    <row r="1002" customFormat="false" ht="9.75" hidden="false" customHeight="false" outlineLevel="0" collapsed="false">
      <c r="F1002" s="68"/>
    </row>
    <row r="1003" customFormat="false" ht="9.75" hidden="false" customHeight="false" outlineLevel="0" collapsed="false">
      <c r="F1003" s="68"/>
    </row>
    <row r="1004" customFormat="false" ht="9.75" hidden="false" customHeight="false" outlineLevel="0" collapsed="false">
      <c r="F1004" s="68"/>
    </row>
    <row r="1005" customFormat="false" ht="9.75" hidden="false" customHeight="false" outlineLevel="0" collapsed="false">
      <c r="F1005" s="68"/>
    </row>
    <row r="1006" customFormat="false" ht="9.75" hidden="false" customHeight="false" outlineLevel="0" collapsed="false">
      <c r="F1006" s="68"/>
    </row>
    <row r="1007" customFormat="false" ht="9.75" hidden="false" customHeight="false" outlineLevel="0" collapsed="false">
      <c r="F1007" s="68"/>
    </row>
    <row r="1008" customFormat="false" ht="9.75" hidden="false" customHeight="false" outlineLevel="0" collapsed="false">
      <c r="F1008" s="68"/>
    </row>
    <row r="1009" customFormat="false" ht="9.75" hidden="false" customHeight="false" outlineLevel="0" collapsed="false">
      <c r="F1009" s="68"/>
    </row>
    <row r="1010" customFormat="false" ht="9.75" hidden="false" customHeight="false" outlineLevel="0" collapsed="false">
      <c r="F1010" s="68"/>
    </row>
    <row r="1011" customFormat="false" ht="9.75" hidden="false" customHeight="false" outlineLevel="0" collapsed="false">
      <c r="F1011" s="68"/>
    </row>
    <row r="1012" customFormat="false" ht="9.75" hidden="false" customHeight="false" outlineLevel="0" collapsed="false">
      <c r="F1012" s="68"/>
    </row>
    <row r="1013" customFormat="false" ht="9.75" hidden="false" customHeight="false" outlineLevel="0" collapsed="false">
      <c r="F1013" s="68"/>
    </row>
    <row r="1014" customFormat="false" ht="9.75" hidden="false" customHeight="false" outlineLevel="0" collapsed="false">
      <c r="F1014" s="68"/>
    </row>
    <row r="1015" customFormat="false" ht="9.75" hidden="false" customHeight="false" outlineLevel="0" collapsed="false">
      <c r="F1015" s="68"/>
    </row>
    <row r="1016" customFormat="false" ht="9.75" hidden="false" customHeight="false" outlineLevel="0" collapsed="false">
      <c r="F1016" s="68"/>
    </row>
    <row r="1017" customFormat="false" ht="9.75" hidden="false" customHeight="false" outlineLevel="0" collapsed="false">
      <c r="F1017" s="68"/>
    </row>
    <row r="1018" customFormat="false" ht="9.75" hidden="false" customHeight="false" outlineLevel="0" collapsed="false">
      <c r="F1018" s="68"/>
    </row>
    <row r="1019" customFormat="false" ht="9.75" hidden="false" customHeight="false" outlineLevel="0" collapsed="false">
      <c r="F1019" s="68"/>
    </row>
    <row r="1020" customFormat="false" ht="9.75" hidden="false" customHeight="false" outlineLevel="0" collapsed="false">
      <c r="F1020" s="68"/>
    </row>
    <row r="1021" customFormat="false" ht="9.75" hidden="false" customHeight="false" outlineLevel="0" collapsed="false">
      <c r="F1021" s="68"/>
    </row>
    <row r="1022" customFormat="false" ht="9.75" hidden="false" customHeight="false" outlineLevel="0" collapsed="false">
      <c r="F1022" s="68"/>
    </row>
    <row r="1023" customFormat="false" ht="9.75" hidden="false" customHeight="false" outlineLevel="0" collapsed="false">
      <c r="F1023" s="68"/>
    </row>
    <row r="1024" customFormat="false" ht="9.75" hidden="false" customHeight="false" outlineLevel="0" collapsed="false">
      <c r="F1024" s="68"/>
    </row>
    <row r="1025" customFormat="false" ht="9.75" hidden="false" customHeight="false" outlineLevel="0" collapsed="false">
      <c r="F1025" s="68"/>
    </row>
    <row r="1026" customFormat="false" ht="9.75" hidden="false" customHeight="false" outlineLevel="0" collapsed="false">
      <c r="F1026" s="68"/>
    </row>
    <row r="1027" customFormat="false" ht="9.75" hidden="false" customHeight="false" outlineLevel="0" collapsed="false">
      <c r="F1027" s="68"/>
    </row>
    <row r="1028" customFormat="false" ht="9.75" hidden="false" customHeight="false" outlineLevel="0" collapsed="false">
      <c r="F1028" s="68"/>
    </row>
    <row r="1029" customFormat="false" ht="9.75" hidden="false" customHeight="false" outlineLevel="0" collapsed="false">
      <c r="F1029" s="68"/>
    </row>
    <row r="1030" customFormat="false" ht="9.75" hidden="false" customHeight="false" outlineLevel="0" collapsed="false">
      <c r="F1030" s="68"/>
    </row>
    <row r="1031" customFormat="false" ht="9.75" hidden="false" customHeight="false" outlineLevel="0" collapsed="false">
      <c r="F1031" s="68"/>
    </row>
    <row r="1032" customFormat="false" ht="9.75" hidden="false" customHeight="false" outlineLevel="0" collapsed="false">
      <c r="F1032" s="68"/>
    </row>
    <row r="1033" customFormat="false" ht="9.75" hidden="false" customHeight="false" outlineLevel="0" collapsed="false">
      <c r="F1033" s="68"/>
    </row>
    <row r="1034" customFormat="false" ht="9.75" hidden="false" customHeight="false" outlineLevel="0" collapsed="false">
      <c r="F1034" s="68"/>
    </row>
    <row r="1035" customFormat="false" ht="9.75" hidden="false" customHeight="false" outlineLevel="0" collapsed="false">
      <c r="F1035" s="68"/>
    </row>
    <row r="1036" customFormat="false" ht="9.75" hidden="false" customHeight="false" outlineLevel="0" collapsed="false">
      <c r="F1036" s="68"/>
    </row>
    <row r="1037" customFormat="false" ht="9.75" hidden="false" customHeight="false" outlineLevel="0" collapsed="false">
      <c r="F1037" s="68"/>
    </row>
    <row r="1038" customFormat="false" ht="9.75" hidden="false" customHeight="false" outlineLevel="0" collapsed="false">
      <c r="F1038" s="68"/>
    </row>
    <row r="1039" customFormat="false" ht="9.75" hidden="false" customHeight="false" outlineLevel="0" collapsed="false">
      <c r="F1039" s="68"/>
    </row>
    <row r="1040" customFormat="false" ht="9.75" hidden="false" customHeight="false" outlineLevel="0" collapsed="false">
      <c r="F1040" s="68"/>
    </row>
    <row r="1041" customFormat="false" ht="9.75" hidden="false" customHeight="false" outlineLevel="0" collapsed="false">
      <c r="F1041" s="68"/>
    </row>
    <row r="1042" customFormat="false" ht="9.75" hidden="false" customHeight="false" outlineLevel="0" collapsed="false">
      <c r="F1042" s="68"/>
    </row>
    <row r="1043" customFormat="false" ht="9.75" hidden="false" customHeight="false" outlineLevel="0" collapsed="false">
      <c r="F1043" s="68"/>
    </row>
    <row r="1044" customFormat="false" ht="9.75" hidden="false" customHeight="false" outlineLevel="0" collapsed="false">
      <c r="F1044" s="68"/>
    </row>
    <row r="1045" customFormat="false" ht="9.75" hidden="false" customHeight="false" outlineLevel="0" collapsed="false">
      <c r="F1045" s="68"/>
    </row>
    <row r="1046" customFormat="false" ht="9.75" hidden="false" customHeight="false" outlineLevel="0" collapsed="false">
      <c r="F1046" s="68"/>
    </row>
    <row r="1047" customFormat="false" ht="9.75" hidden="false" customHeight="false" outlineLevel="0" collapsed="false">
      <c r="F1047" s="68"/>
    </row>
    <row r="1048" customFormat="false" ht="9.75" hidden="false" customHeight="false" outlineLevel="0" collapsed="false">
      <c r="F1048" s="68"/>
    </row>
    <row r="1049" customFormat="false" ht="9.75" hidden="false" customHeight="false" outlineLevel="0" collapsed="false">
      <c r="F1049" s="68"/>
    </row>
    <row r="1050" customFormat="false" ht="9.75" hidden="false" customHeight="false" outlineLevel="0" collapsed="false">
      <c r="F1050" s="68"/>
    </row>
    <row r="1051" customFormat="false" ht="9.75" hidden="false" customHeight="false" outlineLevel="0" collapsed="false">
      <c r="F1051" s="68"/>
    </row>
    <row r="1052" customFormat="false" ht="9.75" hidden="false" customHeight="false" outlineLevel="0" collapsed="false">
      <c r="F1052" s="68"/>
    </row>
    <row r="1053" customFormat="false" ht="9.75" hidden="false" customHeight="false" outlineLevel="0" collapsed="false">
      <c r="F1053" s="68"/>
    </row>
    <row r="1054" customFormat="false" ht="9.75" hidden="false" customHeight="false" outlineLevel="0" collapsed="false">
      <c r="F1054" s="68"/>
    </row>
    <row r="1055" customFormat="false" ht="9.75" hidden="false" customHeight="false" outlineLevel="0" collapsed="false">
      <c r="F1055" s="68"/>
    </row>
    <row r="1056" customFormat="false" ht="9.75" hidden="false" customHeight="false" outlineLevel="0" collapsed="false">
      <c r="F1056" s="68"/>
    </row>
    <row r="1057" customFormat="false" ht="9.75" hidden="false" customHeight="false" outlineLevel="0" collapsed="false">
      <c r="F1057" s="68"/>
    </row>
    <row r="1058" customFormat="false" ht="9.75" hidden="false" customHeight="false" outlineLevel="0" collapsed="false">
      <c r="F1058" s="68"/>
    </row>
    <row r="1059" customFormat="false" ht="9.75" hidden="false" customHeight="false" outlineLevel="0" collapsed="false">
      <c r="F1059" s="68"/>
    </row>
    <row r="1060" customFormat="false" ht="9.75" hidden="false" customHeight="false" outlineLevel="0" collapsed="false">
      <c r="F1060" s="68"/>
    </row>
    <row r="1061" customFormat="false" ht="9.75" hidden="false" customHeight="false" outlineLevel="0" collapsed="false">
      <c r="F1061" s="68"/>
    </row>
    <row r="1062" customFormat="false" ht="9.75" hidden="false" customHeight="false" outlineLevel="0" collapsed="false">
      <c r="F1062" s="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12" width="11.7"/>
    <col collapsed="false" customWidth="true" hidden="false" outlineLevel="0" max="3" min="3" style="212" width="11.42"/>
    <col collapsed="false" customWidth="true" hidden="false" outlineLevel="0" max="4" min="4" style="213" width="12.28"/>
    <col collapsed="false" customWidth="true" hidden="false" outlineLevel="0" max="5" min="5" style="214" width="15.13"/>
    <col collapsed="false" customWidth="true" hidden="false" outlineLevel="0" max="6" min="6" style="212" width="12.7"/>
  </cols>
  <sheetData>
    <row r="1" customFormat="false" ht="72" hidden="false" customHeight="true" outlineLevel="0" collapsed="false">
      <c r="A1" s="215" t="s">
        <v>358</v>
      </c>
      <c r="B1" s="215"/>
      <c r="C1" s="215"/>
      <c r="D1" s="215"/>
      <c r="E1" s="215"/>
      <c r="F1" s="215"/>
    </row>
    <row r="2" customFormat="false" ht="51" hidden="false" customHeight="false" outlineLevel="0" collapsed="false">
      <c r="A2" s="216" t="s">
        <v>359</v>
      </c>
      <c r="B2" s="217" t="s">
        <v>360</v>
      </c>
      <c r="C2" s="217" t="s">
        <v>361</v>
      </c>
      <c r="D2" s="218" t="s">
        <v>362</v>
      </c>
      <c r="E2" s="217" t="s">
        <v>363</v>
      </c>
      <c r="F2" s="219" t="s">
        <v>364</v>
      </c>
      <c r="G2" s="220"/>
    </row>
    <row r="3" customFormat="false" ht="25.5" hidden="false" customHeight="false" outlineLevel="0" collapsed="false">
      <c r="A3" s="221" t="s">
        <v>365</v>
      </c>
      <c r="B3" s="222" t="n">
        <f aca="false">'Volný čas'!G62</f>
        <v>293000</v>
      </c>
      <c r="C3" s="222" t="n">
        <f aca="false">'Volný čas'!E62</f>
        <v>1355683</v>
      </c>
      <c r="D3" s="223" t="n">
        <f aca="false">ROWS('Volný čas'!B6:B60)</f>
        <v>55</v>
      </c>
      <c r="E3" s="224" t="n">
        <v>23</v>
      </c>
      <c r="F3" s="225" t="n">
        <f aca="false">'Volný čas'!D62</f>
        <v>2717497</v>
      </c>
    </row>
    <row r="4" customFormat="false" ht="25.5" hidden="false" customHeight="false" outlineLevel="0" collapsed="false">
      <c r="A4" s="221" t="s">
        <v>366</v>
      </c>
      <c r="B4" s="222" t="n">
        <f aca="false">'Táborová činnost'!G26</f>
        <v>278000</v>
      </c>
      <c r="C4" s="222" t="n">
        <f aca="false">'Táborová činnost'!E26</f>
        <v>646638</v>
      </c>
      <c r="D4" s="223" t="n">
        <f aca="false">ROWS('Táborová činnost'!B6:B24)</f>
        <v>19</v>
      </c>
      <c r="E4" s="224" t="n">
        <v>16</v>
      </c>
      <c r="F4" s="225" t="n">
        <f aca="false">'Táborová činnost'!D26</f>
        <v>2536995</v>
      </c>
    </row>
    <row r="5" customFormat="false" ht="29.25" hidden="false" customHeight="true" outlineLevel="0" collapsed="false">
      <c r="A5" s="221" t="s">
        <v>367</v>
      </c>
      <c r="B5" s="222" t="n">
        <f aca="false">Talent!G21</f>
        <v>131000</v>
      </c>
      <c r="C5" s="222" t="n">
        <f aca="false">Talent!E21</f>
        <v>286300</v>
      </c>
      <c r="D5" s="223" t="n">
        <f aca="false">ROWS(Talent!B6:B19)</f>
        <v>14</v>
      </c>
      <c r="E5" s="224" t="n">
        <v>7</v>
      </c>
      <c r="F5" s="225" t="n">
        <f aca="false">Talent!D21</f>
        <v>592157</v>
      </c>
    </row>
    <row r="6" customFormat="false" ht="38.25" hidden="false" customHeight="false" outlineLevel="0" collapsed="false">
      <c r="A6" s="221" t="s">
        <v>368</v>
      </c>
      <c r="B6" s="222" t="n">
        <f aca="false">mtz!G13</f>
        <v>0</v>
      </c>
      <c r="C6" s="222" t="n">
        <f aca="false">mtz!E13</f>
        <v>246822</v>
      </c>
      <c r="D6" s="223" t="n">
        <f aca="false">ROWS(mtz!C6:C11)</f>
        <v>6</v>
      </c>
      <c r="E6" s="226" t="n">
        <v>0</v>
      </c>
      <c r="F6" s="225" t="n">
        <f aca="false">mtz!D13</f>
        <v>378686</v>
      </c>
    </row>
    <row r="7" customFormat="false" ht="38.25" hidden="false" customHeight="false" outlineLevel="0" collapsed="false">
      <c r="A7" s="221" t="s">
        <v>369</v>
      </c>
      <c r="B7" s="222" t="n">
        <f aca="false">'Mezinárodní výměny'!G15</f>
        <v>65000</v>
      </c>
      <c r="C7" s="222" t="n">
        <f aca="false">'Mezinárodní výměny'!E15</f>
        <v>338820</v>
      </c>
      <c r="D7" s="223" t="n">
        <f aca="false">ROWS('Mezinárodní výměny'!B6:B13)</f>
        <v>8</v>
      </c>
      <c r="E7" s="226" t="n">
        <v>2</v>
      </c>
      <c r="F7" s="225" t="n">
        <f aca="false">'Mezinárodní výměny'!D15</f>
        <v>647100</v>
      </c>
    </row>
    <row r="8" customFormat="false" ht="24" hidden="false" customHeight="true" outlineLevel="0" collapsed="false">
      <c r="A8" s="221" t="s">
        <v>370</v>
      </c>
      <c r="B8" s="222" t="n">
        <f aca="false">Participace!G16</f>
        <v>62500</v>
      </c>
      <c r="C8" s="222" t="n">
        <f aca="false">Participace!E16</f>
        <v>212222</v>
      </c>
      <c r="D8" s="223" t="n">
        <f aca="false">ROWS(Participace!B6:B14)</f>
        <v>9</v>
      </c>
      <c r="E8" s="226" t="n">
        <v>7</v>
      </c>
      <c r="F8" s="225" t="n">
        <f aca="false">Participace!D16</f>
        <v>320100</v>
      </c>
    </row>
    <row r="9" customFormat="false" ht="51" hidden="false" customHeight="true" outlineLevel="0" collapsed="false">
      <c r="A9" s="221" t="s">
        <v>371</v>
      </c>
      <c r="B9" s="222" t="n">
        <f aca="false">Vzdělávání!G8</f>
        <v>15000</v>
      </c>
      <c r="C9" s="222" t="n">
        <f aca="false">Vzdělávání!E8</f>
        <v>20400</v>
      </c>
      <c r="D9" s="223" t="n">
        <f aca="false">ROWS(Vzdělávání!C6)</f>
        <v>1</v>
      </c>
      <c r="E9" s="226" t="n">
        <v>1</v>
      </c>
      <c r="F9" s="225" t="n">
        <f aca="false">Vzdělávání!D8</f>
        <v>36500</v>
      </c>
    </row>
    <row r="10" customFormat="false" ht="39.75" hidden="false" customHeight="true" outlineLevel="0" collapsed="false">
      <c r="A10" s="221" t="s">
        <v>372</v>
      </c>
      <c r="B10" s="222" t="n">
        <f aca="false">'Krajské články'!G7</f>
        <v>0</v>
      </c>
      <c r="C10" s="222" t="n">
        <f aca="false">'Krajské články'!E7</f>
        <v>0</v>
      </c>
      <c r="D10" s="223" t="n">
        <v>0</v>
      </c>
      <c r="E10" s="224" t="n">
        <v>0</v>
      </c>
      <c r="F10" s="225" t="n">
        <f aca="false">'Krajské články'!D7</f>
        <v>0</v>
      </c>
    </row>
    <row r="11" customFormat="false" ht="66.75" hidden="false" customHeight="true" outlineLevel="0" collapsed="false">
      <c r="A11" s="221" t="s">
        <v>373</v>
      </c>
      <c r="B11" s="222" t="n">
        <f aca="false">Rekonstrukce!G12</f>
        <v>0</v>
      </c>
      <c r="C11" s="222" t="n">
        <f aca="false">Rekonstrukce!E12</f>
        <v>657000</v>
      </c>
      <c r="D11" s="223" t="n">
        <f aca="false">ROWS(Rekonstrukce!B6:B10)</f>
        <v>5</v>
      </c>
      <c r="E11" s="224" t="n">
        <v>0</v>
      </c>
      <c r="F11" s="225" t="n">
        <f aca="false">Rekonstrukce!D12</f>
        <v>2403574.41</v>
      </c>
    </row>
    <row r="12" customFormat="false" ht="37.5" hidden="false" customHeight="true" outlineLevel="0" collapsed="false">
      <c r="A12" s="221" t="s">
        <v>374</v>
      </c>
      <c r="B12" s="222" t="n">
        <v>15000</v>
      </c>
      <c r="C12" s="222" t="n">
        <v>70000</v>
      </c>
      <c r="D12" s="223" t="n">
        <v>1</v>
      </c>
      <c r="E12" s="224" t="n">
        <v>1</v>
      </c>
      <c r="F12" s="225" t="n">
        <v>100000</v>
      </c>
    </row>
    <row r="13" customFormat="false" ht="13.5" hidden="false" customHeight="false" outlineLevel="0" collapsed="false">
      <c r="A13" s="227" t="s">
        <v>175</v>
      </c>
      <c r="B13" s="228" t="n">
        <f aca="false">SUM(B3:B12)</f>
        <v>859500</v>
      </c>
      <c r="C13" s="228" t="n">
        <f aca="false">SUM(C3:C12)</f>
        <v>3833885</v>
      </c>
      <c r="D13" s="229" t="n">
        <f aca="false">SUM(D3:D12)</f>
        <v>118</v>
      </c>
      <c r="E13" s="230" t="n">
        <f aca="false">SUM(E3:E12)</f>
        <v>57</v>
      </c>
      <c r="F13" s="231" t="n">
        <f aca="false">SUM(F3:F12)</f>
        <v>9732609.41</v>
      </c>
    </row>
    <row r="17" customFormat="false" ht="12.75" hidden="false" customHeight="false" outlineLevel="0" collapsed="false">
      <c r="A17" s="232" t="s">
        <v>375</v>
      </c>
      <c r="B17" s="233"/>
    </row>
    <row r="18" customFormat="false" ht="12.75" hidden="false" customHeight="false" outlineLevel="0" collapsed="false">
      <c r="A18" s="232" t="s">
        <v>376</v>
      </c>
      <c r="B18" s="234" t="n">
        <v>859500</v>
      </c>
    </row>
    <row r="19" customFormat="false" ht="12.75" hidden="false" customHeight="false" outlineLevel="0" collapsed="false">
      <c r="A19" s="232" t="s">
        <v>377</v>
      </c>
      <c r="B19" s="234" t="n">
        <v>0</v>
      </c>
    </row>
    <row r="20" customFormat="false" ht="12.75" hidden="false" customHeight="false" outlineLevel="0" collapsed="false">
      <c r="A20" s="235" t="s">
        <v>175</v>
      </c>
      <c r="B20" s="236" t="n">
        <v>8595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70" width="8.56"/>
    <col collapsed="false" customWidth="true" hidden="false" outlineLevel="0" max="5" min="5" style="70" width="8.28"/>
    <col collapsed="false" customWidth="true" hidden="false" outlineLevel="0" max="6" min="6" style="71" width="7.56"/>
    <col collapsed="false" customWidth="true" hidden="false" outlineLevel="0" max="7" min="7" style="70" width="10.41"/>
    <col collapsed="false" customWidth="true" hidden="false" outlineLevel="0" max="8" min="8" style="0" width="55.42"/>
    <col collapsed="false" customWidth="true" hidden="false" outlineLevel="0" max="9" min="9" style="70" width="9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">
        <v>176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45" hidden="false" customHeight="false" outlineLevel="0" collapsed="false">
      <c r="A5" s="73" t="s">
        <v>2</v>
      </c>
      <c r="B5" s="74" t="s">
        <v>3</v>
      </c>
      <c r="C5" s="74" t="s">
        <v>4</v>
      </c>
      <c r="D5" s="75" t="s">
        <v>5</v>
      </c>
      <c r="E5" s="75" t="s">
        <v>6</v>
      </c>
      <c r="F5" s="76" t="s">
        <v>7</v>
      </c>
      <c r="G5" s="75" t="s">
        <v>8</v>
      </c>
      <c r="H5" s="74" t="s">
        <v>9</v>
      </c>
      <c r="I5" s="17" t="s">
        <v>10</v>
      </c>
    </row>
    <row r="6" s="83" customFormat="true" ht="126.75" hidden="false" customHeight="false" outlineLevel="0" collapsed="false">
      <c r="A6" s="77" t="n">
        <v>1</v>
      </c>
      <c r="B6" s="78" t="s">
        <v>177</v>
      </c>
      <c r="C6" s="78" t="s">
        <v>178</v>
      </c>
      <c r="D6" s="79" t="n">
        <v>122000</v>
      </c>
      <c r="E6" s="79" t="n">
        <v>69000</v>
      </c>
      <c r="F6" s="80" t="n">
        <f aca="false">E6/D6</f>
        <v>0.565573770491803</v>
      </c>
      <c r="G6" s="79" t="n">
        <v>5000</v>
      </c>
      <c r="H6" s="81" t="s">
        <v>179</v>
      </c>
      <c r="I6" s="82" t="n">
        <v>10000</v>
      </c>
    </row>
    <row r="7" s="83" customFormat="true" ht="126.75" hidden="false" customHeight="false" outlineLevel="0" collapsed="false">
      <c r="A7" s="77" t="n">
        <v>2</v>
      </c>
      <c r="B7" s="78" t="s">
        <v>177</v>
      </c>
      <c r="C7" s="78" t="s">
        <v>180</v>
      </c>
      <c r="D7" s="79" t="n">
        <v>84000</v>
      </c>
      <c r="E7" s="79" t="n">
        <v>37000</v>
      </c>
      <c r="F7" s="80" t="n">
        <f aca="false">E7/D7</f>
        <v>0.44047619047619</v>
      </c>
      <c r="G7" s="79" t="n">
        <v>10000</v>
      </c>
      <c r="H7" s="81" t="s">
        <v>181</v>
      </c>
      <c r="I7" s="82" t="n">
        <v>10000</v>
      </c>
    </row>
    <row r="8" s="83" customFormat="true" ht="87.75" hidden="false" customHeight="false" outlineLevel="0" collapsed="false">
      <c r="A8" s="77" t="n">
        <v>8</v>
      </c>
      <c r="B8" s="78" t="s">
        <v>182</v>
      </c>
      <c r="C8" s="78" t="s">
        <v>183</v>
      </c>
      <c r="D8" s="79" t="n">
        <v>89550</v>
      </c>
      <c r="E8" s="79" t="n">
        <v>62670</v>
      </c>
      <c r="F8" s="80" t="n">
        <f aca="false">E8/D8</f>
        <v>0.699832495812395</v>
      </c>
      <c r="G8" s="79" t="n">
        <v>18000</v>
      </c>
      <c r="H8" s="81" t="s">
        <v>184</v>
      </c>
      <c r="I8" s="82" t="s">
        <v>185</v>
      </c>
    </row>
    <row r="9" s="83" customFormat="true" ht="97.5" hidden="false" customHeight="false" outlineLevel="0" collapsed="false">
      <c r="A9" s="77" t="n">
        <v>10</v>
      </c>
      <c r="B9" s="78" t="s">
        <v>186</v>
      </c>
      <c r="C9" s="78" t="s">
        <v>187</v>
      </c>
      <c r="D9" s="79" t="n">
        <v>312250</v>
      </c>
      <c r="E9" s="79" t="n">
        <v>65500</v>
      </c>
      <c r="F9" s="80" t="n">
        <f aca="false">E9/D9</f>
        <v>0.209767814251401</v>
      </c>
      <c r="G9" s="79" t="n">
        <v>20000</v>
      </c>
      <c r="H9" s="81" t="s">
        <v>188</v>
      </c>
      <c r="I9" s="82" t="n">
        <v>0</v>
      </c>
    </row>
    <row r="10" s="83" customFormat="true" ht="117" hidden="false" customHeight="false" outlineLevel="0" collapsed="false">
      <c r="A10" s="77" t="n">
        <v>14</v>
      </c>
      <c r="B10" s="78" t="s">
        <v>189</v>
      </c>
      <c r="C10" s="78" t="s">
        <v>190</v>
      </c>
      <c r="D10" s="79" t="n">
        <v>108040</v>
      </c>
      <c r="E10" s="79" t="n">
        <v>10000</v>
      </c>
      <c r="F10" s="80" t="n">
        <f aca="false">E10/D10</f>
        <v>0.0925583117363939</v>
      </c>
      <c r="G10" s="79" t="n">
        <v>0</v>
      </c>
      <c r="H10" s="81" t="s">
        <v>191</v>
      </c>
      <c r="I10" s="82" t="s">
        <v>144</v>
      </c>
    </row>
    <row r="11" s="83" customFormat="true" ht="107.25" hidden="false" customHeight="false" outlineLevel="0" collapsed="false">
      <c r="A11" s="77" t="n">
        <v>17</v>
      </c>
      <c r="B11" s="78" t="s">
        <v>192</v>
      </c>
      <c r="C11" s="78" t="s">
        <v>193</v>
      </c>
      <c r="D11" s="79" t="n">
        <v>160000</v>
      </c>
      <c r="E11" s="79" t="n">
        <v>35000</v>
      </c>
      <c r="F11" s="80" t="n">
        <f aca="false">E11/D11</f>
        <v>0.21875</v>
      </c>
      <c r="G11" s="79" t="n">
        <v>30000</v>
      </c>
      <c r="H11" s="81" t="s">
        <v>194</v>
      </c>
      <c r="I11" s="82" t="n">
        <v>20000</v>
      </c>
    </row>
    <row r="12" s="83" customFormat="true" ht="97.5" hidden="false" customHeight="false" outlineLevel="0" collapsed="false">
      <c r="A12" s="77" t="n">
        <v>23</v>
      </c>
      <c r="B12" s="78" t="s">
        <v>195</v>
      </c>
      <c r="C12" s="78" t="s">
        <v>196</v>
      </c>
      <c r="D12" s="79" t="n">
        <v>61000</v>
      </c>
      <c r="E12" s="79" t="n">
        <v>10000</v>
      </c>
      <c r="F12" s="80" t="n">
        <f aca="false">E12/D12</f>
        <v>0.163934426229508</v>
      </c>
      <c r="G12" s="79" t="n">
        <v>10000</v>
      </c>
      <c r="H12" s="81" t="s">
        <v>197</v>
      </c>
      <c r="I12" s="82" t="s">
        <v>14</v>
      </c>
    </row>
    <row r="13" s="83" customFormat="true" ht="87.75" hidden="false" customHeight="false" outlineLevel="0" collapsed="false">
      <c r="A13" s="77" t="n">
        <v>24</v>
      </c>
      <c r="B13" s="78" t="s">
        <v>198</v>
      </c>
      <c r="C13" s="78" t="s">
        <v>199</v>
      </c>
      <c r="D13" s="79" t="n">
        <v>126750</v>
      </c>
      <c r="E13" s="79" t="n">
        <v>18000</v>
      </c>
      <c r="F13" s="80" t="n">
        <f aca="false">E13/D13</f>
        <v>0.142011834319527</v>
      </c>
      <c r="G13" s="79" t="n">
        <v>18000</v>
      </c>
      <c r="H13" s="81" t="s">
        <v>200</v>
      </c>
      <c r="I13" s="82" t="s">
        <v>201</v>
      </c>
    </row>
    <row r="14" s="83" customFormat="true" ht="97.5" hidden="false" customHeight="false" outlineLevel="0" collapsed="false">
      <c r="A14" s="77" t="n">
        <v>25</v>
      </c>
      <c r="B14" s="78" t="s">
        <v>202</v>
      </c>
      <c r="C14" s="78" t="s">
        <v>203</v>
      </c>
      <c r="D14" s="79" t="n">
        <v>104600</v>
      </c>
      <c r="E14" s="79" t="n">
        <v>34500</v>
      </c>
      <c r="F14" s="80" t="n">
        <f aca="false">E14/D14</f>
        <v>0.329827915869981</v>
      </c>
      <c r="G14" s="79" t="n">
        <v>20000</v>
      </c>
      <c r="H14" s="81" t="s">
        <v>204</v>
      </c>
      <c r="I14" s="82" t="s">
        <v>201</v>
      </c>
    </row>
    <row r="15" s="83" customFormat="true" ht="97.5" hidden="false" customHeight="false" outlineLevel="0" collapsed="false">
      <c r="A15" s="77" t="n">
        <v>33</v>
      </c>
      <c r="B15" s="78" t="s">
        <v>205</v>
      </c>
      <c r="C15" s="78" t="s">
        <v>206</v>
      </c>
      <c r="D15" s="79" t="n">
        <v>23375</v>
      </c>
      <c r="E15" s="79" t="n">
        <v>16363</v>
      </c>
      <c r="F15" s="80" t="n">
        <f aca="false">E15/D15</f>
        <v>0.700021390374332</v>
      </c>
      <c r="G15" s="79" t="n">
        <v>0</v>
      </c>
      <c r="H15" s="81" t="s">
        <v>207</v>
      </c>
      <c r="I15" s="82" t="n">
        <v>0</v>
      </c>
    </row>
    <row r="16" s="83" customFormat="true" ht="97.5" hidden="false" customHeight="false" outlineLevel="0" collapsed="false">
      <c r="A16" s="77" t="n">
        <v>49</v>
      </c>
      <c r="B16" s="78" t="s">
        <v>208</v>
      </c>
      <c r="C16" s="78" t="s">
        <v>209</v>
      </c>
      <c r="D16" s="79" t="n">
        <v>59700</v>
      </c>
      <c r="E16" s="79" t="n">
        <v>38605</v>
      </c>
      <c r="F16" s="80" t="n">
        <f aca="false">E16/D16</f>
        <v>0.646649916247906</v>
      </c>
      <c r="G16" s="79" t="n">
        <v>30000</v>
      </c>
      <c r="H16" s="81" t="s">
        <v>210</v>
      </c>
      <c r="I16" s="82" t="s">
        <v>211</v>
      </c>
    </row>
    <row r="17" s="83" customFormat="true" ht="107.25" hidden="false" customHeight="false" outlineLevel="0" collapsed="false">
      <c r="A17" s="77" t="n">
        <v>54</v>
      </c>
      <c r="B17" s="78" t="s">
        <v>212</v>
      </c>
      <c r="C17" s="78" t="s">
        <v>213</v>
      </c>
      <c r="D17" s="79" t="n">
        <v>82000</v>
      </c>
      <c r="E17" s="79" t="n">
        <v>10000</v>
      </c>
      <c r="F17" s="80" t="n">
        <f aca="false">E17/D17</f>
        <v>0.121951219512195</v>
      </c>
      <c r="G17" s="79" t="n">
        <v>10000</v>
      </c>
      <c r="H17" s="81" t="s">
        <v>214</v>
      </c>
      <c r="I17" s="82" t="s">
        <v>215</v>
      </c>
    </row>
    <row r="18" s="83" customFormat="true" ht="89.25" hidden="false" customHeight="true" outlineLevel="0" collapsed="false">
      <c r="A18" s="77" t="n">
        <v>55</v>
      </c>
      <c r="B18" s="78" t="s">
        <v>212</v>
      </c>
      <c r="C18" s="78" t="s">
        <v>216</v>
      </c>
      <c r="D18" s="79" t="n">
        <v>73000</v>
      </c>
      <c r="E18" s="79" t="n">
        <v>10000</v>
      </c>
      <c r="F18" s="80" t="n">
        <f aca="false">E18/D18</f>
        <v>0.136986301369863</v>
      </c>
      <c r="G18" s="79" t="n">
        <v>10000</v>
      </c>
      <c r="H18" s="84" t="s">
        <v>217</v>
      </c>
      <c r="I18" s="85" t="s">
        <v>215</v>
      </c>
    </row>
    <row r="19" s="83" customFormat="true" ht="90.75" hidden="false" customHeight="true" outlineLevel="0" collapsed="false">
      <c r="A19" s="77" t="n">
        <v>62</v>
      </c>
      <c r="B19" s="78" t="s">
        <v>218</v>
      </c>
      <c r="C19" s="78" t="s">
        <v>219</v>
      </c>
      <c r="D19" s="79" t="n">
        <v>204000</v>
      </c>
      <c r="E19" s="79" t="n">
        <v>49000</v>
      </c>
      <c r="F19" s="80" t="n">
        <f aca="false">E19/D19</f>
        <v>0.240196078431373</v>
      </c>
      <c r="G19" s="79" t="n">
        <v>20000</v>
      </c>
      <c r="H19" s="84" t="s">
        <v>220</v>
      </c>
      <c r="I19" s="85" t="s">
        <v>221</v>
      </c>
    </row>
    <row r="20" s="83" customFormat="true" ht="69.75" hidden="false" customHeight="true" outlineLevel="0" collapsed="false">
      <c r="A20" s="77" t="n">
        <v>64</v>
      </c>
      <c r="B20" s="78" t="s">
        <v>222</v>
      </c>
      <c r="C20" s="78" t="s">
        <v>223</v>
      </c>
      <c r="D20" s="79" t="n">
        <v>50000</v>
      </c>
      <c r="E20" s="79" t="n">
        <v>20000</v>
      </c>
      <c r="F20" s="80" t="n">
        <f aca="false">E20/D20</f>
        <v>0.4</v>
      </c>
      <c r="G20" s="79" t="n">
        <v>0</v>
      </c>
      <c r="H20" s="84" t="s">
        <v>224</v>
      </c>
      <c r="I20" s="85" t="n">
        <v>0</v>
      </c>
    </row>
    <row r="21" s="83" customFormat="true" ht="78" hidden="false" customHeight="false" outlineLevel="0" collapsed="false">
      <c r="A21" s="77" t="n">
        <v>74</v>
      </c>
      <c r="B21" s="78" t="s">
        <v>225</v>
      </c>
      <c r="C21" s="78" t="s">
        <v>226</v>
      </c>
      <c r="D21" s="79" t="n">
        <v>220000</v>
      </c>
      <c r="E21" s="79" t="n">
        <v>38000</v>
      </c>
      <c r="F21" s="80" t="n">
        <f aca="false">E21/D21</f>
        <v>0.172727272727273</v>
      </c>
      <c r="G21" s="79" t="n">
        <v>20000</v>
      </c>
      <c r="H21" s="84" t="s">
        <v>227</v>
      </c>
      <c r="I21" s="85" t="n">
        <v>0</v>
      </c>
    </row>
    <row r="22" s="83" customFormat="true" ht="136.5" hidden="false" customHeight="false" outlineLevel="0" collapsed="false">
      <c r="A22" s="77" t="n">
        <v>75</v>
      </c>
      <c r="B22" s="78" t="s">
        <v>228</v>
      </c>
      <c r="C22" s="78" t="s">
        <v>190</v>
      </c>
      <c r="D22" s="79" t="n">
        <v>461050</v>
      </c>
      <c r="E22" s="79" t="n">
        <v>63000</v>
      </c>
      <c r="F22" s="80" t="n">
        <f aca="false">E22/D22</f>
        <v>0.136644615551459</v>
      </c>
      <c r="G22" s="79" t="n">
        <v>25000</v>
      </c>
      <c r="H22" s="84" t="s">
        <v>229</v>
      </c>
      <c r="I22" s="85" t="s">
        <v>230</v>
      </c>
    </row>
    <row r="23" s="83" customFormat="true" ht="87.75" hidden="false" customHeight="false" outlineLevel="0" collapsed="false">
      <c r="A23" s="77" t="n">
        <v>76</v>
      </c>
      <c r="B23" s="78" t="s">
        <v>231</v>
      </c>
      <c r="C23" s="78" t="s">
        <v>232</v>
      </c>
      <c r="D23" s="79" t="n">
        <v>57400</v>
      </c>
      <c r="E23" s="79" t="n">
        <v>20000</v>
      </c>
      <c r="F23" s="80" t="n">
        <f aca="false">E23/D23</f>
        <v>0.348432055749129</v>
      </c>
      <c r="G23" s="79" t="n">
        <v>12000</v>
      </c>
      <c r="H23" s="84" t="s">
        <v>233</v>
      </c>
      <c r="I23" s="85" t="n">
        <v>10000</v>
      </c>
    </row>
    <row r="24" s="83" customFormat="true" ht="111" hidden="false" customHeight="true" outlineLevel="0" collapsed="false">
      <c r="A24" s="77" t="n">
        <v>77</v>
      </c>
      <c r="B24" s="78" t="s">
        <v>234</v>
      </c>
      <c r="C24" s="86" t="s">
        <v>235</v>
      </c>
      <c r="D24" s="79" t="n">
        <v>138280</v>
      </c>
      <c r="E24" s="79" t="n">
        <v>40000</v>
      </c>
      <c r="F24" s="80" t="n">
        <f aca="false">E24/D24</f>
        <v>0.289268151576511</v>
      </c>
      <c r="G24" s="79" t="n">
        <v>20000</v>
      </c>
      <c r="H24" s="84" t="s">
        <v>236</v>
      </c>
      <c r="I24" s="85" t="n">
        <v>10000</v>
      </c>
    </row>
    <row r="25" s="83" customFormat="true" ht="12.75" hidden="false" customHeight="false" outlineLevel="0" collapsed="false">
      <c r="A25" s="87"/>
      <c r="B25" s="87"/>
      <c r="C25" s="87"/>
      <c r="D25" s="88"/>
      <c r="E25" s="89"/>
      <c r="F25" s="90"/>
      <c r="G25" s="89"/>
      <c r="I25" s="91"/>
    </row>
    <row r="26" s="96" customFormat="true" ht="11.25" hidden="false" customHeight="false" outlineLevel="0" collapsed="false">
      <c r="A26" s="92"/>
      <c r="B26" s="93" t="s">
        <v>175</v>
      </c>
      <c r="C26" s="92"/>
      <c r="D26" s="94" t="n">
        <f aca="false">SUM(D6:D24)</f>
        <v>2536995</v>
      </c>
      <c r="E26" s="94" t="n">
        <f aca="false">SUM(E6:E24)</f>
        <v>646638</v>
      </c>
      <c r="F26" s="95"/>
      <c r="G26" s="94" t="n">
        <f aca="false">SUM(G6:G24)</f>
        <v>278000</v>
      </c>
      <c r="H26" s="92"/>
      <c r="I26" s="53" t="n">
        <f aca="false">SUM(I6:I25)</f>
        <v>60000</v>
      </c>
    </row>
    <row r="27" s="83" customFormat="true" ht="12.75" hidden="false" customHeight="false" outlineLevel="0" collapsed="false">
      <c r="D27" s="89"/>
      <c r="E27" s="89"/>
      <c r="F27" s="97"/>
      <c r="G27" s="89"/>
      <c r="I27" s="91"/>
    </row>
    <row r="28" s="83" customFormat="true" ht="12.75" hidden="false" customHeight="false" outlineLevel="0" collapsed="false">
      <c r="D28" s="89"/>
      <c r="E28" s="89"/>
      <c r="F28" s="97"/>
      <c r="G28" s="89"/>
      <c r="I28" s="91"/>
    </row>
    <row r="29" s="83" customFormat="true" ht="12.75" hidden="false" customHeight="false" outlineLevel="0" collapsed="false">
      <c r="D29" s="89"/>
      <c r="E29" s="89"/>
      <c r="F29" s="97"/>
      <c r="G29" s="89"/>
      <c r="I29" s="91"/>
    </row>
    <row r="30" s="83" customFormat="true" ht="12.75" hidden="false" customHeight="false" outlineLevel="0" collapsed="false">
      <c r="D30" s="89"/>
      <c r="E30" s="89"/>
      <c r="F30" s="97"/>
      <c r="G30" s="89"/>
      <c r="I30" s="91"/>
    </row>
    <row r="31" s="83" customFormat="true" ht="12.75" hidden="false" customHeight="false" outlineLevel="0" collapsed="false">
      <c r="D31" s="89"/>
      <c r="E31" s="89"/>
      <c r="F31" s="97"/>
      <c r="G31" s="89"/>
      <c r="I31" s="91"/>
    </row>
    <row r="32" s="83" customFormat="true" ht="12.75" hidden="false" customHeight="false" outlineLevel="0" collapsed="false">
      <c r="D32" s="89"/>
      <c r="E32" s="89"/>
      <c r="F32" s="97"/>
      <c r="G32" s="89"/>
      <c r="I32" s="91"/>
    </row>
    <row r="33" s="83" customFormat="true" ht="12.75" hidden="false" customHeight="false" outlineLevel="0" collapsed="false">
      <c r="D33" s="89"/>
      <c r="E33" s="89"/>
      <c r="F33" s="97"/>
      <c r="G33" s="89"/>
      <c r="I33" s="91"/>
    </row>
    <row r="34" s="83" customFormat="true" ht="12.75" hidden="false" customHeight="false" outlineLevel="0" collapsed="false">
      <c r="D34" s="89"/>
      <c r="E34" s="89"/>
      <c r="F34" s="97"/>
      <c r="G34" s="89"/>
      <c r="I34" s="91"/>
    </row>
    <row r="35" s="83" customFormat="true" ht="12.75" hidden="false" customHeight="false" outlineLevel="0" collapsed="false">
      <c r="D35" s="89"/>
      <c r="E35" s="89"/>
      <c r="F35" s="97"/>
      <c r="G35" s="89"/>
      <c r="I35" s="91"/>
    </row>
    <row r="36" s="83" customFormat="true" ht="12.75" hidden="false" customHeight="false" outlineLevel="0" collapsed="false">
      <c r="D36" s="89"/>
      <c r="E36" s="89"/>
      <c r="F36" s="97"/>
      <c r="G36" s="89"/>
      <c r="I36" s="91"/>
    </row>
    <row r="37" s="83" customFormat="true" ht="12.75" hidden="false" customHeight="false" outlineLevel="0" collapsed="false">
      <c r="D37" s="89"/>
      <c r="E37" s="89"/>
      <c r="F37" s="97"/>
      <c r="G37" s="89"/>
      <c r="I37" s="91"/>
    </row>
    <row r="38" s="83" customFormat="true" ht="12.75" hidden="false" customHeight="false" outlineLevel="0" collapsed="false">
      <c r="D38" s="89"/>
      <c r="E38" s="89"/>
      <c r="F38" s="97"/>
      <c r="G38" s="89"/>
      <c r="I38" s="91"/>
    </row>
    <row r="39" s="83" customFormat="true" ht="12.75" hidden="false" customHeight="false" outlineLevel="0" collapsed="false">
      <c r="D39" s="89"/>
      <c r="E39" s="89"/>
      <c r="F39" s="97"/>
      <c r="G39" s="89"/>
      <c r="I39" s="91"/>
    </row>
    <row r="40" s="83" customFormat="true" ht="12.75" hidden="false" customHeight="false" outlineLevel="0" collapsed="false">
      <c r="D40" s="89"/>
      <c r="E40" s="89"/>
      <c r="F40" s="97"/>
      <c r="G40" s="89"/>
      <c r="I40" s="91"/>
    </row>
    <row r="41" s="83" customFormat="true" ht="12.75" hidden="false" customHeight="false" outlineLevel="0" collapsed="false">
      <c r="D41" s="89"/>
      <c r="E41" s="89"/>
      <c r="F41" s="97"/>
      <c r="G41" s="89"/>
      <c r="I41" s="91"/>
    </row>
    <row r="42" s="83" customFormat="true" ht="12.75" hidden="false" customHeight="false" outlineLevel="0" collapsed="false">
      <c r="D42" s="89"/>
      <c r="E42" s="89"/>
      <c r="F42" s="97"/>
      <c r="G42" s="89"/>
      <c r="I42" s="91"/>
    </row>
    <row r="43" s="83" customFormat="true" ht="12.75" hidden="false" customHeight="false" outlineLevel="0" collapsed="false">
      <c r="D43" s="89"/>
      <c r="E43" s="89"/>
      <c r="F43" s="97"/>
      <c r="G43" s="89"/>
      <c r="I43" s="91"/>
    </row>
    <row r="44" s="83" customFormat="true" ht="12.75" hidden="false" customHeight="false" outlineLevel="0" collapsed="false">
      <c r="D44" s="89"/>
      <c r="E44" s="89"/>
      <c r="F44" s="97"/>
      <c r="G44" s="89"/>
      <c r="I44" s="91"/>
    </row>
    <row r="45" s="83" customFormat="true" ht="12.75" hidden="false" customHeight="false" outlineLevel="0" collapsed="false">
      <c r="D45" s="89"/>
      <c r="E45" s="89"/>
      <c r="F45" s="97"/>
      <c r="G45" s="89"/>
      <c r="I45" s="91"/>
    </row>
    <row r="46" s="83" customFormat="true" ht="12.75" hidden="false" customHeight="false" outlineLevel="0" collapsed="false">
      <c r="D46" s="89"/>
      <c r="E46" s="89"/>
      <c r="F46" s="97"/>
      <c r="G46" s="89"/>
      <c r="I46" s="91"/>
    </row>
    <row r="47" s="83" customFormat="true" ht="12.75" hidden="false" customHeight="false" outlineLevel="0" collapsed="false">
      <c r="D47" s="89"/>
      <c r="E47" s="89"/>
      <c r="F47" s="97"/>
      <c r="G47" s="89"/>
      <c r="I47" s="91"/>
    </row>
    <row r="48" s="83" customFormat="true" ht="12.75" hidden="false" customHeight="false" outlineLevel="0" collapsed="false">
      <c r="D48" s="89"/>
      <c r="E48" s="89"/>
      <c r="F48" s="97"/>
      <c r="G48" s="89"/>
      <c r="I48" s="91"/>
    </row>
    <row r="49" s="83" customFormat="true" ht="12.75" hidden="false" customHeight="false" outlineLevel="0" collapsed="false">
      <c r="D49" s="89"/>
      <c r="E49" s="89"/>
      <c r="F49" s="97"/>
      <c r="G49" s="89"/>
      <c r="I49" s="91"/>
    </row>
    <row r="50" s="83" customFormat="true" ht="12.75" hidden="false" customHeight="false" outlineLevel="0" collapsed="false">
      <c r="D50" s="89"/>
      <c r="E50" s="89"/>
      <c r="F50" s="97"/>
      <c r="G50" s="89"/>
      <c r="I50" s="91"/>
    </row>
    <row r="51" s="83" customFormat="true" ht="12.75" hidden="false" customHeight="false" outlineLevel="0" collapsed="false">
      <c r="D51" s="89"/>
      <c r="E51" s="89"/>
      <c r="F51" s="97"/>
      <c r="G51" s="89"/>
      <c r="I51" s="91"/>
    </row>
    <row r="52" s="83" customFormat="true" ht="12.75" hidden="false" customHeight="false" outlineLevel="0" collapsed="false">
      <c r="D52" s="89"/>
      <c r="E52" s="89"/>
      <c r="F52" s="97"/>
      <c r="G52" s="89"/>
      <c r="I52" s="91"/>
    </row>
    <row r="53" s="83" customFormat="true" ht="12.75" hidden="false" customHeight="false" outlineLevel="0" collapsed="false">
      <c r="D53" s="89"/>
      <c r="E53" s="89"/>
      <c r="F53" s="97"/>
      <c r="G53" s="89"/>
      <c r="I53" s="91"/>
    </row>
    <row r="54" s="83" customFormat="true" ht="12.75" hidden="false" customHeight="false" outlineLevel="0" collapsed="false">
      <c r="D54" s="89"/>
      <c r="E54" s="89"/>
      <c r="F54" s="97"/>
      <c r="G54" s="89"/>
      <c r="I54" s="91"/>
    </row>
    <row r="55" s="83" customFormat="true" ht="12.75" hidden="false" customHeight="false" outlineLevel="0" collapsed="false">
      <c r="D55" s="89"/>
      <c r="E55" s="89"/>
      <c r="F55" s="97"/>
      <c r="G55" s="89"/>
      <c r="I55" s="91"/>
    </row>
    <row r="56" s="83" customFormat="true" ht="12.75" hidden="false" customHeight="false" outlineLevel="0" collapsed="false">
      <c r="D56" s="89"/>
      <c r="E56" s="89"/>
      <c r="F56" s="97"/>
      <c r="G56" s="89"/>
      <c r="I56" s="91"/>
    </row>
    <row r="57" s="83" customFormat="true" ht="12.75" hidden="false" customHeight="false" outlineLevel="0" collapsed="false">
      <c r="D57" s="89"/>
      <c r="E57" s="89"/>
      <c r="F57" s="97"/>
      <c r="G57" s="89"/>
      <c r="I57" s="91"/>
    </row>
    <row r="58" s="83" customFormat="true" ht="12.75" hidden="false" customHeight="false" outlineLevel="0" collapsed="false">
      <c r="D58" s="89"/>
      <c r="E58" s="89"/>
      <c r="F58" s="97"/>
      <c r="G58" s="89"/>
      <c r="I58" s="91"/>
    </row>
    <row r="59" s="83" customFormat="true" ht="12.75" hidden="false" customHeight="false" outlineLevel="0" collapsed="false">
      <c r="D59" s="89"/>
      <c r="E59" s="89"/>
      <c r="F59" s="97"/>
      <c r="G59" s="89"/>
      <c r="I59" s="91"/>
    </row>
    <row r="60" s="83" customFormat="true" ht="12.75" hidden="false" customHeight="false" outlineLevel="0" collapsed="false">
      <c r="D60" s="89"/>
      <c r="E60" s="89"/>
      <c r="F60" s="97"/>
      <c r="G60" s="89"/>
      <c r="I60" s="91"/>
    </row>
    <row r="61" s="83" customFormat="true" ht="12.75" hidden="false" customHeight="false" outlineLevel="0" collapsed="false">
      <c r="D61" s="89"/>
      <c r="E61" s="89"/>
      <c r="F61" s="97"/>
      <c r="G61" s="89"/>
      <c r="I61" s="91"/>
    </row>
    <row r="62" s="83" customFormat="true" ht="12.75" hidden="false" customHeight="false" outlineLevel="0" collapsed="false">
      <c r="D62" s="89"/>
      <c r="E62" s="89"/>
      <c r="F62" s="97"/>
      <c r="G62" s="89"/>
      <c r="I62" s="91"/>
    </row>
    <row r="63" s="83" customFormat="true" ht="12.75" hidden="false" customHeight="false" outlineLevel="0" collapsed="false">
      <c r="D63" s="89"/>
      <c r="E63" s="89"/>
      <c r="F63" s="97"/>
      <c r="G63" s="89"/>
      <c r="I63" s="91"/>
    </row>
    <row r="64" s="83" customFormat="true" ht="12.75" hidden="false" customHeight="false" outlineLevel="0" collapsed="false">
      <c r="D64" s="89"/>
      <c r="E64" s="89"/>
      <c r="F64" s="97"/>
      <c r="G64" s="89"/>
      <c r="I64" s="91"/>
    </row>
    <row r="65" s="83" customFormat="true" ht="12.75" hidden="false" customHeight="false" outlineLevel="0" collapsed="false">
      <c r="D65" s="89"/>
      <c r="E65" s="89"/>
      <c r="F65" s="97"/>
      <c r="G65" s="89"/>
      <c r="I65" s="91"/>
    </row>
    <row r="66" s="83" customFormat="true" ht="12.75" hidden="false" customHeight="false" outlineLevel="0" collapsed="false">
      <c r="D66" s="89"/>
      <c r="E66" s="89"/>
      <c r="F66" s="97"/>
      <c r="G66" s="89"/>
      <c r="I66" s="91"/>
    </row>
    <row r="67" s="83" customFormat="true" ht="12.75" hidden="false" customHeight="false" outlineLevel="0" collapsed="false">
      <c r="D67" s="89"/>
      <c r="E67" s="89"/>
      <c r="F67" s="97"/>
      <c r="G67" s="89"/>
      <c r="I67" s="91"/>
    </row>
    <row r="68" s="83" customFormat="true" ht="12.75" hidden="false" customHeight="false" outlineLevel="0" collapsed="false">
      <c r="D68" s="89"/>
      <c r="E68" s="89"/>
      <c r="F68" s="97"/>
      <c r="G68" s="89"/>
      <c r="I68" s="91"/>
    </row>
    <row r="69" s="83" customFormat="true" ht="12.75" hidden="false" customHeight="false" outlineLevel="0" collapsed="false">
      <c r="D69" s="89"/>
      <c r="E69" s="89"/>
      <c r="F69" s="97"/>
      <c r="G69" s="89"/>
      <c r="I69" s="91"/>
    </row>
    <row r="70" s="83" customFormat="true" ht="12.75" hidden="false" customHeight="false" outlineLevel="0" collapsed="false">
      <c r="D70" s="89"/>
      <c r="E70" s="89"/>
      <c r="F70" s="97"/>
      <c r="G70" s="89"/>
      <c r="I70" s="91"/>
    </row>
    <row r="71" s="83" customFormat="true" ht="12.75" hidden="false" customHeight="false" outlineLevel="0" collapsed="false">
      <c r="D71" s="89"/>
      <c r="E71" s="89"/>
      <c r="F71" s="97"/>
      <c r="G71" s="89"/>
      <c r="I71" s="91"/>
    </row>
    <row r="72" s="83" customFormat="true" ht="12.75" hidden="false" customHeight="false" outlineLevel="0" collapsed="false">
      <c r="D72" s="89"/>
      <c r="E72" s="89"/>
      <c r="F72" s="97"/>
      <c r="G72" s="89"/>
      <c r="I72" s="91"/>
    </row>
    <row r="73" s="83" customFormat="true" ht="12.75" hidden="false" customHeight="false" outlineLevel="0" collapsed="false">
      <c r="D73" s="89"/>
      <c r="E73" s="89"/>
      <c r="F73" s="97"/>
      <c r="G73" s="89"/>
      <c r="I73" s="91"/>
    </row>
    <row r="74" s="83" customFormat="true" ht="12.75" hidden="false" customHeight="false" outlineLevel="0" collapsed="false">
      <c r="D74" s="89"/>
      <c r="E74" s="89"/>
      <c r="F74" s="97"/>
      <c r="G74" s="89"/>
      <c r="I74" s="91"/>
    </row>
    <row r="75" s="83" customFormat="true" ht="12.75" hidden="false" customHeight="false" outlineLevel="0" collapsed="false">
      <c r="D75" s="89"/>
      <c r="E75" s="89"/>
      <c r="F75" s="97"/>
      <c r="G75" s="89"/>
      <c r="I75" s="91"/>
    </row>
    <row r="76" s="83" customFormat="true" ht="12.75" hidden="false" customHeight="false" outlineLevel="0" collapsed="false">
      <c r="D76" s="89"/>
      <c r="E76" s="89"/>
      <c r="F76" s="97"/>
      <c r="G76" s="89"/>
      <c r="I76" s="91"/>
    </row>
    <row r="77" s="83" customFormat="true" ht="12.75" hidden="false" customHeight="false" outlineLevel="0" collapsed="false">
      <c r="D77" s="89"/>
      <c r="E77" s="89"/>
      <c r="F77" s="97"/>
      <c r="G77" s="89"/>
      <c r="I77" s="91"/>
    </row>
    <row r="78" s="83" customFormat="true" ht="12.75" hidden="false" customHeight="false" outlineLevel="0" collapsed="false">
      <c r="D78" s="89"/>
      <c r="E78" s="89"/>
      <c r="F78" s="97"/>
      <c r="G78" s="89"/>
      <c r="I78" s="91"/>
    </row>
    <row r="79" s="83" customFormat="true" ht="12.75" hidden="false" customHeight="false" outlineLevel="0" collapsed="false">
      <c r="D79" s="89"/>
      <c r="E79" s="89"/>
      <c r="F79" s="97"/>
      <c r="G79" s="89"/>
      <c r="I79" s="91"/>
    </row>
    <row r="80" s="83" customFormat="true" ht="12.75" hidden="false" customHeight="false" outlineLevel="0" collapsed="false">
      <c r="D80" s="89"/>
      <c r="E80" s="89"/>
      <c r="F80" s="97"/>
      <c r="G80" s="89"/>
      <c r="I80" s="91"/>
    </row>
    <row r="81" s="83" customFormat="true" ht="12.75" hidden="false" customHeight="false" outlineLevel="0" collapsed="false">
      <c r="D81" s="89"/>
      <c r="E81" s="89"/>
      <c r="F81" s="97"/>
      <c r="G81" s="89"/>
      <c r="I81" s="91"/>
    </row>
    <row r="82" s="83" customFormat="true" ht="12.75" hidden="false" customHeight="false" outlineLevel="0" collapsed="false">
      <c r="D82" s="89"/>
      <c r="E82" s="89"/>
      <c r="F82" s="97"/>
      <c r="G82" s="89"/>
      <c r="I82" s="91"/>
    </row>
    <row r="83" s="83" customFormat="true" ht="12.75" hidden="false" customHeight="false" outlineLevel="0" collapsed="false">
      <c r="D83" s="89"/>
      <c r="E83" s="89"/>
      <c r="F83" s="97"/>
      <c r="G83" s="89"/>
      <c r="I83" s="91"/>
    </row>
    <row r="84" s="83" customFormat="true" ht="12.75" hidden="false" customHeight="false" outlineLevel="0" collapsed="false">
      <c r="D84" s="89"/>
      <c r="E84" s="89"/>
      <c r="F84" s="97"/>
      <c r="G84" s="89"/>
      <c r="I84" s="91"/>
    </row>
    <row r="85" s="83" customFormat="true" ht="12.75" hidden="false" customHeight="false" outlineLevel="0" collapsed="false">
      <c r="D85" s="89"/>
      <c r="E85" s="89"/>
      <c r="F85" s="97"/>
      <c r="G85" s="89"/>
      <c r="I85" s="91"/>
    </row>
    <row r="86" s="83" customFormat="true" ht="12.75" hidden="false" customHeight="false" outlineLevel="0" collapsed="false">
      <c r="D86" s="89"/>
      <c r="E86" s="89"/>
      <c r="F86" s="97"/>
      <c r="G86" s="89"/>
      <c r="I86" s="91"/>
    </row>
    <row r="87" s="83" customFormat="true" ht="12.75" hidden="false" customHeight="false" outlineLevel="0" collapsed="false">
      <c r="D87" s="89"/>
      <c r="E87" s="89"/>
      <c r="F87" s="97"/>
      <c r="G87" s="89"/>
      <c r="I87" s="91"/>
    </row>
    <row r="88" s="83" customFormat="true" ht="12.75" hidden="false" customHeight="false" outlineLevel="0" collapsed="false">
      <c r="D88" s="89"/>
      <c r="E88" s="89"/>
      <c r="F88" s="97"/>
      <c r="G88" s="89"/>
      <c r="I88" s="91"/>
    </row>
    <row r="89" s="83" customFormat="true" ht="12.75" hidden="false" customHeight="false" outlineLevel="0" collapsed="false">
      <c r="D89" s="89"/>
      <c r="E89" s="89"/>
      <c r="F89" s="97"/>
      <c r="G89" s="89"/>
      <c r="I89" s="91"/>
    </row>
    <row r="90" s="83" customFormat="true" ht="12.75" hidden="false" customHeight="false" outlineLevel="0" collapsed="false">
      <c r="D90" s="89"/>
      <c r="E90" s="89"/>
      <c r="F90" s="97"/>
      <c r="G90" s="89"/>
      <c r="I90" s="91"/>
    </row>
    <row r="91" s="83" customFormat="true" ht="12.75" hidden="false" customHeight="false" outlineLevel="0" collapsed="false">
      <c r="D91" s="89"/>
      <c r="E91" s="89"/>
      <c r="F91" s="97"/>
      <c r="G91" s="89"/>
      <c r="I91" s="91"/>
    </row>
    <row r="92" s="83" customFormat="true" ht="12.75" hidden="false" customHeight="false" outlineLevel="0" collapsed="false">
      <c r="D92" s="89"/>
      <c r="E92" s="89"/>
      <c r="F92" s="97"/>
      <c r="G92" s="89"/>
      <c r="I92" s="91"/>
    </row>
    <row r="93" s="83" customFormat="true" ht="12.75" hidden="false" customHeight="false" outlineLevel="0" collapsed="false">
      <c r="D93" s="89"/>
      <c r="E93" s="89"/>
      <c r="F93" s="97"/>
      <c r="G93" s="89"/>
      <c r="I93" s="91"/>
    </row>
    <row r="94" s="83" customFormat="true" ht="12.75" hidden="false" customHeight="false" outlineLevel="0" collapsed="false">
      <c r="D94" s="89"/>
      <c r="E94" s="89"/>
      <c r="F94" s="97"/>
      <c r="G94" s="89"/>
      <c r="I94" s="91"/>
    </row>
    <row r="95" s="83" customFormat="true" ht="12.75" hidden="false" customHeight="false" outlineLevel="0" collapsed="false">
      <c r="D95" s="89"/>
      <c r="E95" s="89"/>
      <c r="F95" s="97"/>
      <c r="G95" s="89"/>
      <c r="I95" s="91"/>
    </row>
    <row r="96" s="83" customFormat="true" ht="12.75" hidden="false" customHeight="false" outlineLevel="0" collapsed="false">
      <c r="D96" s="89"/>
      <c r="E96" s="89"/>
      <c r="F96" s="97"/>
      <c r="G96" s="89"/>
      <c r="I96" s="91"/>
    </row>
    <row r="97" s="83" customFormat="true" ht="12.75" hidden="false" customHeight="false" outlineLevel="0" collapsed="false">
      <c r="D97" s="89"/>
      <c r="E97" s="89"/>
      <c r="F97" s="97"/>
      <c r="G97" s="89"/>
      <c r="I97" s="91"/>
    </row>
    <row r="98" s="83" customFormat="true" ht="12.75" hidden="false" customHeight="false" outlineLevel="0" collapsed="false">
      <c r="D98" s="89"/>
      <c r="E98" s="89"/>
      <c r="F98" s="97"/>
      <c r="G98" s="89"/>
      <c r="I98" s="91"/>
    </row>
    <row r="99" s="83" customFormat="true" ht="12.75" hidden="false" customHeight="false" outlineLevel="0" collapsed="false">
      <c r="D99" s="89"/>
      <c r="E99" s="89"/>
      <c r="F99" s="97"/>
      <c r="G99" s="89"/>
      <c r="I99" s="91"/>
    </row>
    <row r="100" s="83" customFormat="true" ht="12.75" hidden="false" customHeight="false" outlineLevel="0" collapsed="false">
      <c r="D100" s="89"/>
      <c r="E100" s="89"/>
      <c r="F100" s="97"/>
      <c r="G100" s="89"/>
      <c r="I100" s="91"/>
    </row>
    <row r="101" s="83" customFormat="true" ht="12.75" hidden="false" customHeight="false" outlineLevel="0" collapsed="false">
      <c r="D101" s="89"/>
      <c r="E101" s="89"/>
      <c r="F101" s="97"/>
      <c r="G101" s="89"/>
      <c r="I101" s="91"/>
    </row>
    <row r="102" s="83" customFormat="true" ht="12.75" hidden="false" customHeight="false" outlineLevel="0" collapsed="false">
      <c r="D102" s="89"/>
      <c r="E102" s="89"/>
      <c r="F102" s="97"/>
      <c r="G102" s="89"/>
      <c r="I102" s="91"/>
    </row>
    <row r="103" s="83" customFormat="true" ht="12.75" hidden="false" customHeight="false" outlineLevel="0" collapsed="false">
      <c r="D103" s="89"/>
      <c r="E103" s="89"/>
      <c r="F103" s="97"/>
      <c r="G103" s="89"/>
      <c r="I103" s="91"/>
    </row>
    <row r="104" s="83" customFormat="true" ht="12.75" hidden="false" customHeight="false" outlineLevel="0" collapsed="false">
      <c r="D104" s="89"/>
      <c r="E104" s="89"/>
      <c r="F104" s="97"/>
      <c r="G104" s="89"/>
      <c r="I104" s="91"/>
    </row>
    <row r="105" s="83" customFormat="true" ht="12.75" hidden="false" customHeight="false" outlineLevel="0" collapsed="false">
      <c r="D105" s="89"/>
      <c r="E105" s="89"/>
      <c r="F105" s="97"/>
      <c r="G105" s="89"/>
      <c r="I105" s="91"/>
    </row>
    <row r="106" s="83" customFormat="true" ht="12.75" hidden="false" customHeight="false" outlineLevel="0" collapsed="false">
      <c r="D106" s="89"/>
      <c r="E106" s="89"/>
      <c r="F106" s="97"/>
      <c r="G106" s="89"/>
      <c r="I106" s="91"/>
    </row>
    <row r="107" s="83" customFormat="true" ht="12.75" hidden="false" customHeight="false" outlineLevel="0" collapsed="false">
      <c r="D107" s="89"/>
      <c r="E107" s="89"/>
      <c r="F107" s="97"/>
      <c r="G107" s="89"/>
      <c r="I107" s="91"/>
    </row>
    <row r="108" s="83" customFormat="true" ht="12.75" hidden="false" customHeight="false" outlineLevel="0" collapsed="false">
      <c r="D108" s="89"/>
      <c r="E108" s="89"/>
      <c r="F108" s="97"/>
      <c r="G108" s="89"/>
      <c r="I108" s="91"/>
    </row>
    <row r="109" s="83" customFormat="true" ht="12.75" hidden="false" customHeight="false" outlineLevel="0" collapsed="false">
      <c r="D109" s="89"/>
      <c r="E109" s="89"/>
      <c r="F109" s="97"/>
      <c r="G109" s="89"/>
      <c r="I109" s="91"/>
    </row>
    <row r="110" s="83" customFormat="true" ht="12.75" hidden="false" customHeight="false" outlineLevel="0" collapsed="false">
      <c r="D110" s="89"/>
      <c r="E110" s="89"/>
      <c r="F110" s="97"/>
      <c r="G110" s="89"/>
      <c r="I110" s="91"/>
    </row>
    <row r="111" s="83" customFormat="true" ht="12.75" hidden="false" customHeight="false" outlineLevel="0" collapsed="false">
      <c r="D111" s="89"/>
      <c r="E111" s="89"/>
      <c r="F111" s="97"/>
      <c r="G111" s="89"/>
      <c r="I111" s="91"/>
    </row>
    <row r="112" s="83" customFormat="true" ht="12.75" hidden="false" customHeight="false" outlineLevel="0" collapsed="false">
      <c r="D112" s="89"/>
      <c r="E112" s="89"/>
      <c r="F112" s="97"/>
      <c r="G112" s="89"/>
      <c r="I112" s="91"/>
    </row>
    <row r="113" s="83" customFormat="true" ht="12.75" hidden="false" customHeight="false" outlineLevel="0" collapsed="false">
      <c r="D113" s="89"/>
      <c r="E113" s="89"/>
      <c r="F113" s="97"/>
      <c r="G113" s="89"/>
      <c r="I113" s="91"/>
    </row>
    <row r="114" s="83" customFormat="true" ht="12.75" hidden="false" customHeight="false" outlineLevel="0" collapsed="false">
      <c r="D114" s="89"/>
      <c r="E114" s="89"/>
      <c r="F114" s="97"/>
      <c r="G114" s="89"/>
      <c r="I114" s="91"/>
    </row>
    <row r="115" s="83" customFormat="true" ht="12.75" hidden="false" customHeight="false" outlineLevel="0" collapsed="false">
      <c r="D115" s="89"/>
      <c r="E115" s="89"/>
      <c r="F115" s="97"/>
      <c r="G115" s="89"/>
      <c r="I115" s="91"/>
    </row>
    <row r="116" s="83" customFormat="true" ht="12.75" hidden="false" customHeight="false" outlineLevel="0" collapsed="false">
      <c r="D116" s="89"/>
      <c r="E116" s="89"/>
      <c r="F116" s="97"/>
      <c r="G116" s="89"/>
      <c r="I116" s="91"/>
    </row>
    <row r="117" s="83" customFormat="true" ht="12.75" hidden="false" customHeight="false" outlineLevel="0" collapsed="false">
      <c r="D117" s="89"/>
      <c r="E117" s="89"/>
      <c r="F117" s="97"/>
      <c r="G117" s="89"/>
      <c r="I117" s="91"/>
    </row>
    <row r="118" s="83" customFormat="true" ht="12.75" hidden="false" customHeight="false" outlineLevel="0" collapsed="false">
      <c r="D118" s="89"/>
      <c r="E118" s="89"/>
      <c r="F118" s="97"/>
      <c r="G118" s="89"/>
      <c r="I118" s="91"/>
    </row>
    <row r="119" s="83" customFormat="true" ht="12.75" hidden="false" customHeight="false" outlineLevel="0" collapsed="false">
      <c r="D119" s="89"/>
      <c r="E119" s="89"/>
      <c r="F119" s="97"/>
      <c r="G119" s="89"/>
      <c r="I119" s="91"/>
    </row>
    <row r="120" s="83" customFormat="true" ht="12.75" hidden="false" customHeight="false" outlineLevel="0" collapsed="false">
      <c r="D120" s="89"/>
      <c r="E120" s="89"/>
      <c r="F120" s="97"/>
      <c r="G120" s="89"/>
      <c r="I120" s="91"/>
    </row>
    <row r="121" s="83" customFormat="true" ht="12.75" hidden="false" customHeight="false" outlineLevel="0" collapsed="false">
      <c r="D121" s="89"/>
      <c r="E121" s="89"/>
      <c r="F121" s="97"/>
      <c r="G121" s="89"/>
      <c r="I121" s="91"/>
    </row>
    <row r="122" s="83" customFormat="true" ht="12.75" hidden="false" customHeight="false" outlineLevel="0" collapsed="false">
      <c r="D122" s="89"/>
      <c r="E122" s="89"/>
      <c r="F122" s="97"/>
      <c r="G122" s="89"/>
      <c r="I122" s="91"/>
    </row>
    <row r="123" s="83" customFormat="true" ht="12.75" hidden="false" customHeight="false" outlineLevel="0" collapsed="false">
      <c r="D123" s="89"/>
      <c r="E123" s="89"/>
      <c r="F123" s="97"/>
      <c r="G123" s="89"/>
      <c r="I123" s="91"/>
    </row>
    <row r="124" s="83" customFormat="true" ht="12.75" hidden="false" customHeight="false" outlineLevel="0" collapsed="false">
      <c r="D124" s="89"/>
      <c r="E124" s="89"/>
      <c r="F124" s="97"/>
      <c r="G124" s="89"/>
      <c r="I124" s="91"/>
    </row>
    <row r="125" s="83" customFormat="true" ht="12.75" hidden="false" customHeight="false" outlineLevel="0" collapsed="false">
      <c r="D125" s="89"/>
      <c r="E125" s="89"/>
      <c r="F125" s="97"/>
      <c r="G125" s="89"/>
      <c r="I125" s="91"/>
    </row>
    <row r="126" s="83" customFormat="true" ht="12.75" hidden="false" customHeight="false" outlineLevel="0" collapsed="false">
      <c r="D126" s="89"/>
      <c r="E126" s="89"/>
      <c r="F126" s="97"/>
      <c r="G126" s="89"/>
      <c r="I126" s="91"/>
    </row>
    <row r="127" s="83" customFormat="true" ht="12.75" hidden="false" customHeight="false" outlineLevel="0" collapsed="false">
      <c r="D127" s="89"/>
      <c r="E127" s="89"/>
      <c r="F127" s="97"/>
      <c r="G127" s="89"/>
      <c r="I127" s="91"/>
    </row>
    <row r="128" s="83" customFormat="true" ht="12.75" hidden="false" customHeight="false" outlineLevel="0" collapsed="false">
      <c r="D128" s="89"/>
      <c r="E128" s="89"/>
      <c r="F128" s="97"/>
      <c r="G128" s="89"/>
      <c r="I128" s="91"/>
    </row>
    <row r="129" s="83" customFormat="true" ht="12.75" hidden="false" customHeight="false" outlineLevel="0" collapsed="false">
      <c r="D129" s="89"/>
      <c r="E129" s="89"/>
      <c r="F129" s="97"/>
      <c r="G129" s="89"/>
      <c r="I129" s="91"/>
    </row>
    <row r="130" s="83" customFormat="true" ht="12.75" hidden="false" customHeight="false" outlineLevel="0" collapsed="false">
      <c r="D130" s="89"/>
      <c r="E130" s="89"/>
      <c r="F130" s="97"/>
      <c r="G130" s="89"/>
      <c r="I130" s="91"/>
    </row>
    <row r="131" s="83" customFormat="true" ht="12.75" hidden="false" customHeight="false" outlineLevel="0" collapsed="false">
      <c r="D131" s="89"/>
      <c r="E131" s="89"/>
      <c r="F131" s="97"/>
      <c r="G131" s="89"/>
      <c r="I131" s="91"/>
    </row>
    <row r="132" s="83" customFormat="true" ht="12.75" hidden="false" customHeight="false" outlineLevel="0" collapsed="false">
      <c r="D132" s="89"/>
      <c r="E132" s="89"/>
      <c r="F132" s="97"/>
      <c r="G132" s="89"/>
      <c r="I132" s="91"/>
    </row>
    <row r="133" s="83" customFormat="true" ht="12.75" hidden="false" customHeight="false" outlineLevel="0" collapsed="false">
      <c r="D133" s="89"/>
      <c r="E133" s="89"/>
      <c r="F133" s="97"/>
      <c r="G133" s="89"/>
      <c r="I133" s="91"/>
    </row>
    <row r="134" s="83" customFormat="true" ht="12.75" hidden="false" customHeight="false" outlineLevel="0" collapsed="false">
      <c r="D134" s="89"/>
      <c r="E134" s="89"/>
      <c r="F134" s="97"/>
      <c r="G134" s="89"/>
      <c r="I134" s="91"/>
    </row>
    <row r="135" s="83" customFormat="true" ht="12.75" hidden="false" customHeight="false" outlineLevel="0" collapsed="false">
      <c r="D135" s="89"/>
      <c r="E135" s="89"/>
      <c r="F135" s="97"/>
      <c r="G135" s="89"/>
      <c r="I135" s="91"/>
    </row>
    <row r="136" s="83" customFormat="true" ht="12.75" hidden="false" customHeight="false" outlineLevel="0" collapsed="false">
      <c r="D136" s="89"/>
      <c r="E136" s="89"/>
      <c r="F136" s="97"/>
      <c r="G136" s="89"/>
      <c r="I136" s="91"/>
    </row>
    <row r="137" s="83" customFormat="true" ht="12.75" hidden="false" customHeight="false" outlineLevel="0" collapsed="false">
      <c r="D137" s="89"/>
      <c r="E137" s="89"/>
      <c r="F137" s="97"/>
      <c r="G137" s="89"/>
      <c r="I137" s="91"/>
    </row>
    <row r="138" s="83" customFormat="true" ht="12.75" hidden="false" customHeight="false" outlineLevel="0" collapsed="false">
      <c r="D138" s="89"/>
      <c r="E138" s="89"/>
      <c r="F138" s="97"/>
      <c r="G138" s="89"/>
      <c r="I138" s="91"/>
    </row>
    <row r="139" s="83" customFormat="true" ht="12.75" hidden="false" customHeight="false" outlineLevel="0" collapsed="false">
      <c r="D139" s="89"/>
      <c r="E139" s="89"/>
      <c r="F139" s="97"/>
      <c r="G139" s="89"/>
      <c r="I139" s="91"/>
    </row>
    <row r="140" s="83" customFormat="true" ht="12.75" hidden="false" customHeight="false" outlineLevel="0" collapsed="false">
      <c r="D140" s="89"/>
      <c r="E140" s="89"/>
      <c r="F140" s="97"/>
      <c r="G140" s="89"/>
      <c r="I140" s="91"/>
    </row>
    <row r="141" s="83" customFormat="true" ht="12.75" hidden="false" customHeight="false" outlineLevel="0" collapsed="false">
      <c r="D141" s="89"/>
      <c r="E141" s="89"/>
      <c r="F141" s="97"/>
      <c r="G141" s="89"/>
      <c r="I141" s="91"/>
    </row>
    <row r="142" s="83" customFormat="true" ht="12.75" hidden="false" customHeight="false" outlineLevel="0" collapsed="false">
      <c r="D142" s="89"/>
      <c r="E142" s="89"/>
      <c r="F142" s="97"/>
      <c r="G142" s="89"/>
      <c r="I142" s="91"/>
    </row>
    <row r="143" s="83" customFormat="true" ht="12.75" hidden="false" customHeight="false" outlineLevel="0" collapsed="false">
      <c r="D143" s="89"/>
      <c r="E143" s="89"/>
      <c r="F143" s="97"/>
      <c r="G143" s="89"/>
      <c r="I143" s="91"/>
    </row>
    <row r="144" s="83" customFormat="true" ht="12.75" hidden="false" customHeight="false" outlineLevel="0" collapsed="false">
      <c r="D144" s="89"/>
      <c r="E144" s="89"/>
      <c r="F144" s="97"/>
      <c r="G144" s="89"/>
      <c r="I144" s="91"/>
    </row>
    <row r="145" s="83" customFormat="true" ht="12.75" hidden="false" customHeight="false" outlineLevel="0" collapsed="false">
      <c r="D145" s="89"/>
      <c r="E145" s="89"/>
      <c r="F145" s="97"/>
      <c r="G145" s="89"/>
      <c r="I145" s="91"/>
    </row>
    <row r="146" s="83" customFormat="true" ht="12.75" hidden="false" customHeight="false" outlineLevel="0" collapsed="false">
      <c r="D146" s="89"/>
      <c r="E146" s="89"/>
      <c r="F146" s="97"/>
      <c r="G146" s="89"/>
      <c r="I146" s="91"/>
    </row>
    <row r="147" s="83" customFormat="true" ht="12.75" hidden="false" customHeight="false" outlineLevel="0" collapsed="false">
      <c r="D147" s="89"/>
      <c r="E147" s="89"/>
      <c r="F147" s="97"/>
      <c r="G147" s="89"/>
      <c r="I147" s="91"/>
    </row>
    <row r="148" s="83" customFormat="true" ht="12.75" hidden="false" customHeight="false" outlineLevel="0" collapsed="false">
      <c r="D148" s="89"/>
      <c r="E148" s="89"/>
      <c r="F148" s="97"/>
      <c r="G148" s="89"/>
      <c r="I148" s="91"/>
    </row>
    <row r="149" s="83" customFormat="true" ht="12.75" hidden="false" customHeight="false" outlineLevel="0" collapsed="false">
      <c r="D149" s="89"/>
      <c r="E149" s="89"/>
      <c r="F149" s="97"/>
      <c r="G149" s="89"/>
      <c r="I149" s="91"/>
    </row>
    <row r="150" s="83" customFormat="true" ht="12.75" hidden="false" customHeight="false" outlineLevel="0" collapsed="false">
      <c r="D150" s="89"/>
      <c r="E150" s="89"/>
      <c r="F150" s="97"/>
      <c r="G150" s="89"/>
      <c r="I150" s="91"/>
    </row>
    <row r="151" s="83" customFormat="true" ht="12.75" hidden="false" customHeight="false" outlineLevel="0" collapsed="false">
      <c r="D151" s="89"/>
      <c r="E151" s="89"/>
      <c r="F151" s="97"/>
      <c r="G151" s="89"/>
      <c r="I151" s="91"/>
    </row>
    <row r="152" s="83" customFormat="true" ht="12.75" hidden="false" customHeight="false" outlineLevel="0" collapsed="false">
      <c r="D152" s="89"/>
      <c r="E152" s="89"/>
      <c r="F152" s="97"/>
      <c r="G152" s="89"/>
      <c r="I152" s="91"/>
    </row>
    <row r="153" s="83" customFormat="true" ht="12.75" hidden="false" customHeight="false" outlineLevel="0" collapsed="false">
      <c r="D153" s="89"/>
      <c r="E153" s="89"/>
      <c r="F153" s="97"/>
      <c r="G153" s="89"/>
      <c r="I153" s="91"/>
    </row>
    <row r="154" s="83" customFormat="true" ht="12.75" hidden="false" customHeight="false" outlineLevel="0" collapsed="false">
      <c r="D154" s="89"/>
      <c r="E154" s="89"/>
      <c r="F154" s="97"/>
      <c r="G154" s="89"/>
      <c r="I154" s="91"/>
    </row>
    <row r="155" s="83" customFormat="true" ht="12.75" hidden="false" customHeight="false" outlineLevel="0" collapsed="false">
      <c r="D155" s="89"/>
      <c r="E155" s="89"/>
      <c r="F155" s="97"/>
      <c r="G155" s="89"/>
      <c r="I155" s="91"/>
    </row>
    <row r="156" s="83" customFormat="true" ht="12.75" hidden="false" customHeight="false" outlineLevel="0" collapsed="false">
      <c r="D156" s="89"/>
      <c r="E156" s="89"/>
      <c r="F156" s="97"/>
      <c r="G156" s="89"/>
      <c r="I156" s="91"/>
    </row>
    <row r="157" s="83" customFormat="true" ht="12.75" hidden="false" customHeight="false" outlineLevel="0" collapsed="false">
      <c r="D157" s="89"/>
      <c r="E157" s="89"/>
      <c r="F157" s="97"/>
      <c r="G157" s="89"/>
      <c r="I157" s="91"/>
    </row>
    <row r="158" s="83" customFormat="true" ht="12.75" hidden="false" customHeight="false" outlineLevel="0" collapsed="false">
      <c r="D158" s="89"/>
      <c r="E158" s="89"/>
      <c r="F158" s="97"/>
      <c r="G158" s="89"/>
      <c r="I158" s="91"/>
    </row>
    <row r="159" s="83" customFormat="true" ht="12.75" hidden="false" customHeight="false" outlineLevel="0" collapsed="false">
      <c r="D159" s="89"/>
      <c r="E159" s="89"/>
      <c r="F159" s="97"/>
      <c r="G159" s="89"/>
      <c r="I159" s="91"/>
    </row>
    <row r="160" s="83" customFormat="true" ht="12.75" hidden="false" customHeight="false" outlineLevel="0" collapsed="false">
      <c r="D160" s="89"/>
      <c r="E160" s="89"/>
      <c r="F160" s="97"/>
      <c r="G160" s="89"/>
      <c r="I160" s="91"/>
    </row>
    <row r="161" s="83" customFormat="true" ht="12.75" hidden="false" customHeight="false" outlineLevel="0" collapsed="false">
      <c r="D161" s="89"/>
      <c r="E161" s="89"/>
      <c r="F161" s="97"/>
      <c r="G161" s="89"/>
      <c r="I161" s="91"/>
    </row>
    <row r="162" s="83" customFormat="true" ht="12.75" hidden="false" customHeight="false" outlineLevel="0" collapsed="false">
      <c r="D162" s="89"/>
      <c r="E162" s="89"/>
      <c r="F162" s="97"/>
      <c r="G162" s="89"/>
      <c r="I162" s="91"/>
    </row>
    <row r="163" s="83" customFormat="true" ht="12.75" hidden="false" customHeight="false" outlineLevel="0" collapsed="false">
      <c r="D163" s="89"/>
      <c r="E163" s="89"/>
      <c r="F163" s="97"/>
      <c r="G163" s="89"/>
      <c r="I163" s="91"/>
    </row>
    <row r="164" s="83" customFormat="true" ht="12.75" hidden="false" customHeight="false" outlineLevel="0" collapsed="false">
      <c r="D164" s="89"/>
      <c r="E164" s="89"/>
      <c r="F164" s="97"/>
      <c r="G164" s="89"/>
      <c r="I164" s="91"/>
    </row>
    <row r="165" s="83" customFormat="true" ht="12.75" hidden="false" customHeight="false" outlineLevel="0" collapsed="false">
      <c r="D165" s="89"/>
      <c r="E165" s="89"/>
      <c r="F165" s="97"/>
      <c r="G165" s="89"/>
      <c r="I165" s="91"/>
    </row>
    <row r="166" s="83" customFormat="true" ht="12.75" hidden="false" customHeight="false" outlineLevel="0" collapsed="false">
      <c r="D166" s="89"/>
      <c r="E166" s="89"/>
      <c r="F166" s="97"/>
      <c r="G166" s="89"/>
      <c r="I166" s="91"/>
    </row>
    <row r="167" s="83" customFormat="true" ht="12.75" hidden="false" customHeight="false" outlineLevel="0" collapsed="false">
      <c r="D167" s="89"/>
      <c r="E167" s="89"/>
      <c r="F167" s="97"/>
      <c r="G167" s="89"/>
      <c r="I167" s="91"/>
    </row>
    <row r="168" s="83" customFormat="true" ht="12.75" hidden="false" customHeight="false" outlineLevel="0" collapsed="false">
      <c r="D168" s="89"/>
      <c r="E168" s="89"/>
      <c r="F168" s="97"/>
      <c r="G168" s="89"/>
      <c r="I168" s="91"/>
    </row>
    <row r="169" s="83" customFormat="true" ht="12.75" hidden="false" customHeight="false" outlineLevel="0" collapsed="false">
      <c r="D169" s="89"/>
      <c r="E169" s="89"/>
      <c r="F169" s="97"/>
      <c r="G169" s="89"/>
      <c r="I169" s="91"/>
    </row>
    <row r="170" s="83" customFormat="true" ht="12.75" hidden="false" customHeight="false" outlineLevel="0" collapsed="false">
      <c r="D170" s="89"/>
      <c r="E170" s="89"/>
      <c r="F170" s="97"/>
      <c r="G170" s="89"/>
      <c r="I170" s="91"/>
    </row>
    <row r="171" s="83" customFormat="true" ht="12.75" hidden="false" customHeight="false" outlineLevel="0" collapsed="false">
      <c r="D171" s="89"/>
      <c r="E171" s="89"/>
      <c r="F171" s="97"/>
      <c r="G171" s="89"/>
      <c r="I171" s="91"/>
    </row>
    <row r="172" s="83" customFormat="true" ht="12.75" hidden="false" customHeight="false" outlineLevel="0" collapsed="false">
      <c r="D172" s="89"/>
      <c r="E172" s="89"/>
      <c r="F172" s="97"/>
      <c r="G172" s="89"/>
      <c r="I172" s="91"/>
    </row>
    <row r="173" s="83" customFormat="true" ht="12.75" hidden="false" customHeight="false" outlineLevel="0" collapsed="false">
      <c r="D173" s="89"/>
      <c r="E173" s="89"/>
      <c r="F173" s="97"/>
      <c r="G173" s="89"/>
      <c r="I173" s="91"/>
    </row>
    <row r="174" s="83" customFormat="true" ht="12.75" hidden="false" customHeight="false" outlineLevel="0" collapsed="false">
      <c r="D174" s="89"/>
      <c r="E174" s="89"/>
      <c r="F174" s="97"/>
      <c r="G174" s="89"/>
      <c r="I174" s="91"/>
    </row>
    <row r="175" s="83" customFormat="true" ht="12.75" hidden="false" customHeight="false" outlineLevel="0" collapsed="false">
      <c r="D175" s="89"/>
      <c r="E175" s="89"/>
      <c r="F175" s="97"/>
      <c r="G175" s="89"/>
      <c r="I175" s="91"/>
    </row>
    <row r="176" s="83" customFormat="true" ht="12.75" hidden="false" customHeight="false" outlineLevel="0" collapsed="false">
      <c r="D176" s="89"/>
      <c r="E176" s="89"/>
      <c r="F176" s="97"/>
      <c r="G176" s="89"/>
      <c r="I176" s="91"/>
    </row>
    <row r="177" s="83" customFormat="true" ht="12.75" hidden="false" customHeight="false" outlineLevel="0" collapsed="false">
      <c r="D177" s="89"/>
      <c r="E177" s="89"/>
      <c r="F177" s="97"/>
      <c r="G177" s="89"/>
      <c r="I177" s="91"/>
    </row>
    <row r="178" s="83" customFormat="true" ht="12.75" hidden="false" customHeight="false" outlineLevel="0" collapsed="false">
      <c r="D178" s="89"/>
      <c r="E178" s="89"/>
      <c r="F178" s="97"/>
      <c r="G178" s="89"/>
      <c r="I178" s="91"/>
    </row>
    <row r="179" s="83" customFormat="true" ht="12.75" hidden="false" customHeight="false" outlineLevel="0" collapsed="false">
      <c r="D179" s="89"/>
      <c r="E179" s="89"/>
      <c r="F179" s="97"/>
      <c r="G179" s="89"/>
      <c r="I179" s="91"/>
    </row>
    <row r="180" s="83" customFormat="true" ht="12.75" hidden="false" customHeight="false" outlineLevel="0" collapsed="false">
      <c r="D180" s="89"/>
      <c r="E180" s="89"/>
      <c r="F180" s="97"/>
      <c r="G180" s="89"/>
      <c r="I180" s="91"/>
    </row>
    <row r="181" s="83" customFormat="true" ht="12.75" hidden="false" customHeight="false" outlineLevel="0" collapsed="false">
      <c r="D181" s="89"/>
      <c r="E181" s="89"/>
      <c r="F181" s="97"/>
      <c r="G181" s="89"/>
      <c r="I181" s="91"/>
    </row>
    <row r="182" s="83" customFormat="true" ht="12.75" hidden="false" customHeight="false" outlineLevel="0" collapsed="false">
      <c r="D182" s="89"/>
      <c r="E182" s="89"/>
      <c r="F182" s="97"/>
      <c r="G182" s="89"/>
      <c r="I182" s="91"/>
    </row>
    <row r="183" s="83" customFormat="true" ht="12.75" hidden="false" customHeight="false" outlineLevel="0" collapsed="false">
      <c r="D183" s="89"/>
      <c r="E183" s="89"/>
      <c r="F183" s="97"/>
      <c r="G183" s="89"/>
      <c r="I183" s="91"/>
    </row>
    <row r="184" s="83" customFormat="true" ht="12.75" hidden="false" customHeight="false" outlineLevel="0" collapsed="false">
      <c r="D184" s="89"/>
      <c r="E184" s="89"/>
      <c r="F184" s="97"/>
      <c r="G184" s="89"/>
      <c r="I184" s="91"/>
    </row>
    <row r="185" s="83" customFormat="true" ht="12.75" hidden="false" customHeight="false" outlineLevel="0" collapsed="false">
      <c r="D185" s="89"/>
      <c r="E185" s="89"/>
      <c r="F185" s="97"/>
      <c r="G185" s="89"/>
      <c r="I185" s="91"/>
    </row>
    <row r="186" s="83" customFormat="true" ht="12.75" hidden="false" customHeight="false" outlineLevel="0" collapsed="false">
      <c r="D186" s="89"/>
      <c r="E186" s="89"/>
      <c r="F186" s="97"/>
      <c r="G186" s="89"/>
      <c r="I186" s="91"/>
    </row>
    <row r="187" s="83" customFormat="true" ht="12.75" hidden="false" customHeight="false" outlineLevel="0" collapsed="false">
      <c r="D187" s="89"/>
      <c r="E187" s="89"/>
      <c r="F187" s="97"/>
      <c r="G187" s="89"/>
      <c r="I187" s="91"/>
    </row>
    <row r="188" s="83" customFormat="true" ht="12.75" hidden="false" customHeight="false" outlineLevel="0" collapsed="false">
      <c r="D188" s="89"/>
      <c r="E188" s="89"/>
      <c r="F188" s="97"/>
      <c r="G188" s="89"/>
      <c r="I188" s="91"/>
    </row>
    <row r="189" s="83" customFormat="true" ht="12.75" hidden="false" customHeight="false" outlineLevel="0" collapsed="false">
      <c r="D189" s="89"/>
      <c r="E189" s="89"/>
      <c r="F189" s="97"/>
      <c r="G189" s="89"/>
      <c r="I189" s="91"/>
    </row>
    <row r="190" s="83" customFormat="true" ht="12.75" hidden="false" customHeight="false" outlineLevel="0" collapsed="false">
      <c r="D190" s="89"/>
      <c r="E190" s="89"/>
      <c r="F190" s="97"/>
      <c r="G190" s="89"/>
      <c r="I190" s="91"/>
    </row>
    <row r="191" s="83" customFormat="true" ht="12.75" hidden="false" customHeight="false" outlineLevel="0" collapsed="false">
      <c r="D191" s="89"/>
      <c r="E191" s="89"/>
      <c r="F191" s="97"/>
      <c r="G191" s="89"/>
      <c r="I191" s="91"/>
    </row>
    <row r="192" s="83" customFormat="true" ht="12.75" hidden="false" customHeight="false" outlineLevel="0" collapsed="false">
      <c r="D192" s="89"/>
      <c r="E192" s="89"/>
      <c r="F192" s="97"/>
      <c r="G192" s="89"/>
      <c r="I192" s="91"/>
    </row>
    <row r="193" s="83" customFormat="true" ht="12.75" hidden="false" customHeight="false" outlineLevel="0" collapsed="false">
      <c r="D193" s="89"/>
      <c r="E193" s="89"/>
      <c r="F193" s="97"/>
      <c r="G193" s="89"/>
      <c r="I193" s="91"/>
    </row>
    <row r="194" s="83" customFormat="true" ht="12.75" hidden="false" customHeight="false" outlineLevel="0" collapsed="false">
      <c r="D194" s="89"/>
      <c r="E194" s="89"/>
      <c r="F194" s="97"/>
      <c r="G194" s="89"/>
      <c r="I194" s="91"/>
    </row>
    <row r="195" s="83" customFormat="true" ht="12.75" hidden="false" customHeight="false" outlineLevel="0" collapsed="false">
      <c r="D195" s="89"/>
      <c r="E195" s="89"/>
      <c r="F195" s="97"/>
      <c r="G195" s="89"/>
      <c r="I195" s="91"/>
    </row>
    <row r="196" s="83" customFormat="true" ht="12.75" hidden="false" customHeight="false" outlineLevel="0" collapsed="false">
      <c r="D196" s="89"/>
      <c r="E196" s="89"/>
      <c r="F196" s="97"/>
      <c r="G196" s="89"/>
      <c r="I196" s="91"/>
    </row>
    <row r="197" s="83" customFormat="true" ht="12.75" hidden="false" customHeight="false" outlineLevel="0" collapsed="false">
      <c r="D197" s="89"/>
      <c r="E197" s="89"/>
      <c r="F197" s="97"/>
      <c r="G197" s="89"/>
      <c r="I197" s="91"/>
    </row>
    <row r="198" s="83" customFormat="true" ht="12.75" hidden="false" customHeight="false" outlineLevel="0" collapsed="false">
      <c r="D198" s="89"/>
      <c r="E198" s="89"/>
      <c r="F198" s="97"/>
      <c r="G198" s="89"/>
      <c r="I198" s="91"/>
    </row>
    <row r="199" s="83" customFormat="true" ht="12.75" hidden="false" customHeight="false" outlineLevel="0" collapsed="false">
      <c r="D199" s="89"/>
      <c r="E199" s="89"/>
      <c r="F199" s="97"/>
      <c r="G199" s="89"/>
      <c r="I199" s="91"/>
    </row>
    <row r="200" s="83" customFormat="true" ht="12.75" hidden="false" customHeight="false" outlineLevel="0" collapsed="false">
      <c r="D200" s="89"/>
      <c r="E200" s="89"/>
      <c r="F200" s="97"/>
      <c r="G200" s="89"/>
      <c r="I200" s="91"/>
    </row>
    <row r="201" s="83" customFormat="true" ht="12.75" hidden="false" customHeight="false" outlineLevel="0" collapsed="false">
      <c r="D201" s="89"/>
      <c r="E201" s="89"/>
      <c r="F201" s="97"/>
      <c r="G201" s="89"/>
      <c r="I201" s="91"/>
    </row>
    <row r="202" s="83" customFormat="true" ht="12.75" hidden="false" customHeight="false" outlineLevel="0" collapsed="false">
      <c r="D202" s="89"/>
      <c r="E202" s="89"/>
      <c r="F202" s="97"/>
      <c r="G202" s="89"/>
      <c r="I202" s="91"/>
    </row>
    <row r="203" s="83" customFormat="true" ht="12.75" hidden="false" customHeight="false" outlineLevel="0" collapsed="false">
      <c r="D203" s="89"/>
      <c r="E203" s="89"/>
      <c r="F203" s="97"/>
      <c r="G203" s="89"/>
      <c r="I203" s="91"/>
    </row>
    <row r="204" s="83" customFormat="true" ht="12.75" hidden="false" customHeight="false" outlineLevel="0" collapsed="false">
      <c r="D204" s="89"/>
      <c r="E204" s="89"/>
      <c r="F204" s="97"/>
      <c r="G204" s="89"/>
      <c r="I204" s="91"/>
    </row>
    <row r="205" s="83" customFormat="true" ht="12.75" hidden="false" customHeight="false" outlineLevel="0" collapsed="false">
      <c r="D205" s="89"/>
      <c r="E205" s="89"/>
      <c r="F205" s="97"/>
      <c r="G205" s="89"/>
      <c r="I205" s="91"/>
    </row>
    <row r="206" s="83" customFormat="true" ht="12.75" hidden="false" customHeight="false" outlineLevel="0" collapsed="false">
      <c r="D206" s="89"/>
      <c r="E206" s="89"/>
      <c r="F206" s="97"/>
      <c r="G206" s="89"/>
      <c r="I206" s="91"/>
    </row>
    <row r="207" s="83" customFormat="true" ht="12.75" hidden="false" customHeight="false" outlineLevel="0" collapsed="false">
      <c r="D207" s="89"/>
      <c r="E207" s="89"/>
      <c r="F207" s="97"/>
      <c r="G207" s="89"/>
      <c r="I207" s="91"/>
    </row>
    <row r="208" s="83" customFormat="true" ht="12.75" hidden="false" customHeight="false" outlineLevel="0" collapsed="false">
      <c r="D208" s="89"/>
      <c r="E208" s="89"/>
      <c r="F208" s="97"/>
      <c r="G208" s="89"/>
      <c r="I208" s="91"/>
    </row>
    <row r="209" s="83" customFormat="true" ht="12.75" hidden="false" customHeight="false" outlineLevel="0" collapsed="false">
      <c r="D209" s="89"/>
      <c r="E209" s="89"/>
      <c r="F209" s="97"/>
      <c r="G209" s="89"/>
      <c r="I209" s="91"/>
    </row>
    <row r="210" s="83" customFormat="true" ht="12.75" hidden="false" customHeight="false" outlineLevel="0" collapsed="false">
      <c r="D210" s="89"/>
      <c r="E210" s="89"/>
      <c r="F210" s="97"/>
      <c r="G210" s="89"/>
      <c r="I210" s="91"/>
    </row>
    <row r="211" s="83" customFormat="true" ht="12.75" hidden="false" customHeight="false" outlineLevel="0" collapsed="false">
      <c r="D211" s="89"/>
      <c r="E211" s="89"/>
      <c r="F211" s="97"/>
      <c r="G211" s="89"/>
      <c r="I211" s="91"/>
    </row>
    <row r="212" s="83" customFormat="true" ht="12.75" hidden="false" customHeight="false" outlineLevel="0" collapsed="false">
      <c r="D212" s="89"/>
      <c r="E212" s="89"/>
      <c r="F212" s="97"/>
      <c r="G212" s="89"/>
      <c r="I212" s="91"/>
    </row>
    <row r="213" s="83" customFormat="true" ht="12.75" hidden="false" customHeight="false" outlineLevel="0" collapsed="false">
      <c r="D213" s="89"/>
      <c r="E213" s="89"/>
      <c r="F213" s="97"/>
      <c r="G213" s="89"/>
      <c r="I213" s="91"/>
    </row>
    <row r="214" s="83" customFormat="true" ht="12.75" hidden="false" customHeight="false" outlineLevel="0" collapsed="false">
      <c r="D214" s="89"/>
      <c r="E214" s="89"/>
      <c r="F214" s="97"/>
      <c r="G214" s="89"/>
      <c r="I214" s="91"/>
    </row>
    <row r="215" s="83" customFormat="true" ht="12.75" hidden="false" customHeight="false" outlineLevel="0" collapsed="false">
      <c r="D215" s="89"/>
      <c r="E215" s="89"/>
      <c r="F215" s="97"/>
      <c r="G215" s="89"/>
      <c r="I215" s="91"/>
    </row>
    <row r="216" s="83" customFormat="true" ht="12.75" hidden="false" customHeight="false" outlineLevel="0" collapsed="false">
      <c r="D216" s="89"/>
      <c r="E216" s="89"/>
      <c r="F216" s="97"/>
      <c r="G216" s="89"/>
      <c r="I216" s="91"/>
    </row>
    <row r="217" s="83" customFormat="true" ht="12.75" hidden="false" customHeight="false" outlineLevel="0" collapsed="false">
      <c r="D217" s="89"/>
      <c r="E217" s="89"/>
      <c r="F217" s="97"/>
      <c r="G217" s="89"/>
      <c r="I217" s="91"/>
    </row>
    <row r="218" s="83" customFormat="true" ht="12.75" hidden="false" customHeight="false" outlineLevel="0" collapsed="false">
      <c r="D218" s="89"/>
      <c r="E218" s="89"/>
      <c r="F218" s="97"/>
      <c r="G218" s="89"/>
      <c r="I218" s="91"/>
    </row>
    <row r="219" s="83" customFormat="true" ht="12.75" hidden="false" customHeight="false" outlineLevel="0" collapsed="false">
      <c r="D219" s="89"/>
      <c r="E219" s="89"/>
      <c r="F219" s="97"/>
      <c r="G219" s="89"/>
      <c r="I219" s="91"/>
    </row>
    <row r="220" s="83" customFormat="true" ht="12.75" hidden="false" customHeight="false" outlineLevel="0" collapsed="false">
      <c r="D220" s="89"/>
      <c r="E220" s="89"/>
      <c r="F220" s="97"/>
      <c r="G220" s="89"/>
      <c r="I220" s="91"/>
    </row>
    <row r="221" s="83" customFormat="true" ht="12.75" hidden="false" customHeight="false" outlineLevel="0" collapsed="false">
      <c r="D221" s="89"/>
      <c r="E221" s="89"/>
      <c r="F221" s="97"/>
      <c r="G221" s="89"/>
      <c r="I221" s="91"/>
    </row>
    <row r="222" s="83" customFormat="true" ht="12.75" hidden="false" customHeight="false" outlineLevel="0" collapsed="false">
      <c r="D222" s="89"/>
      <c r="E222" s="89"/>
      <c r="F222" s="97"/>
      <c r="G222" s="89"/>
      <c r="I222" s="91"/>
    </row>
    <row r="223" s="83" customFormat="true" ht="12.75" hidden="false" customHeight="false" outlineLevel="0" collapsed="false">
      <c r="D223" s="89"/>
      <c r="E223" s="89"/>
      <c r="F223" s="97"/>
      <c r="G223" s="89"/>
      <c r="I223" s="91"/>
    </row>
    <row r="224" s="83" customFormat="true" ht="12.75" hidden="false" customHeight="false" outlineLevel="0" collapsed="false">
      <c r="D224" s="89"/>
      <c r="E224" s="89"/>
      <c r="F224" s="97"/>
      <c r="G224" s="89"/>
      <c r="I224" s="91"/>
    </row>
    <row r="225" s="83" customFormat="true" ht="12.75" hidden="false" customHeight="false" outlineLevel="0" collapsed="false">
      <c r="D225" s="89"/>
      <c r="E225" s="89"/>
      <c r="F225" s="97"/>
      <c r="G225" s="89"/>
      <c r="I225" s="91"/>
    </row>
    <row r="226" s="83" customFormat="true" ht="12.75" hidden="false" customHeight="false" outlineLevel="0" collapsed="false">
      <c r="D226" s="89"/>
      <c r="E226" s="89"/>
      <c r="F226" s="97"/>
      <c r="G226" s="89"/>
      <c r="I226" s="91"/>
    </row>
    <row r="227" s="83" customFormat="true" ht="12.75" hidden="false" customHeight="false" outlineLevel="0" collapsed="false">
      <c r="D227" s="89"/>
      <c r="E227" s="89"/>
      <c r="F227" s="97"/>
      <c r="G227" s="89"/>
      <c r="I227" s="91"/>
    </row>
    <row r="228" s="83" customFormat="true" ht="12.75" hidden="false" customHeight="false" outlineLevel="0" collapsed="false">
      <c r="D228" s="89"/>
      <c r="E228" s="89"/>
      <c r="F228" s="97"/>
      <c r="G228" s="89"/>
      <c r="I228" s="91"/>
    </row>
    <row r="229" s="83" customFormat="true" ht="12.75" hidden="false" customHeight="false" outlineLevel="0" collapsed="false">
      <c r="D229" s="89"/>
      <c r="E229" s="89"/>
      <c r="F229" s="97"/>
      <c r="G229" s="89"/>
      <c r="I229" s="91"/>
    </row>
    <row r="230" s="83" customFormat="true" ht="12.75" hidden="false" customHeight="false" outlineLevel="0" collapsed="false">
      <c r="D230" s="89"/>
      <c r="E230" s="89"/>
      <c r="F230" s="97"/>
      <c r="G230" s="89"/>
      <c r="I230" s="91"/>
    </row>
    <row r="231" s="83" customFormat="true" ht="12.75" hidden="false" customHeight="false" outlineLevel="0" collapsed="false">
      <c r="D231" s="89"/>
      <c r="E231" s="89"/>
      <c r="F231" s="97"/>
      <c r="G231" s="89"/>
      <c r="I231" s="91"/>
    </row>
    <row r="232" s="83" customFormat="true" ht="12.75" hidden="false" customHeight="false" outlineLevel="0" collapsed="false">
      <c r="D232" s="89"/>
      <c r="E232" s="89"/>
      <c r="F232" s="97"/>
      <c r="G232" s="89"/>
      <c r="I232" s="91"/>
    </row>
    <row r="233" s="83" customFormat="true" ht="12.75" hidden="false" customHeight="false" outlineLevel="0" collapsed="false">
      <c r="D233" s="89"/>
      <c r="E233" s="89"/>
      <c r="F233" s="97"/>
      <c r="G233" s="89"/>
      <c r="I233" s="91"/>
    </row>
    <row r="234" s="83" customFormat="true" ht="12.75" hidden="false" customHeight="false" outlineLevel="0" collapsed="false">
      <c r="D234" s="89"/>
      <c r="E234" s="89"/>
      <c r="F234" s="97"/>
      <c r="G234" s="89"/>
      <c r="I234" s="91"/>
    </row>
    <row r="235" s="83" customFormat="true" ht="12.75" hidden="false" customHeight="false" outlineLevel="0" collapsed="false">
      <c r="D235" s="89"/>
      <c r="E235" s="89"/>
      <c r="F235" s="97"/>
      <c r="G235" s="89"/>
      <c r="I235" s="91"/>
    </row>
    <row r="236" s="83" customFormat="true" ht="12.75" hidden="false" customHeight="false" outlineLevel="0" collapsed="false">
      <c r="D236" s="89"/>
      <c r="E236" s="89"/>
      <c r="F236" s="97"/>
      <c r="G236" s="89"/>
      <c r="I236" s="91"/>
    </row>
    <row r="237" s="83" customFormat="true" ht="12.75" hidden="false" customHeight="false" outlineLevel="0" collapsed="false">
      <c r="D237" s="89"/>
      <c r="E237" s="89"/>
      <c r="F237" s="97"/>
      <c r="G237" s="89"/>
      <c r="I237" s="91"/>
    </row>
    <row r="238" s="83" customFormat="true" ht="12.75" hidden="false" customHeight="false" outlineLevel="0" collapsed="false">
      <c r="D238" s="89"/>
      <c r="E238" s="89"/>
      <c r="F238" s="97"/>
      <c r="G238" s="89"/>
      <c r="I238" s="91"/>
    </row>
    <row r="239" s="83" customFormat="true" ht="12.75" hidden="false" customHeight="false" outlineLevel="0" collapsed="false">
      <c r="D239" s="89"/>
      <c r="E239" s="89"/>
      <c r="F239" s="97"/>
      <c r="G239" s="89"/>
      <c r="I239" s="91"/>
    </row>
    <row r="240" s="83" customFormat="true" ht="12.75" hidden="false" customHeight="false" outlineLevel="0" collapsed="false">
      <c r="D240" s="89"/>
      <c r="E240" s="89"/>
      <c r="F240" s="97"/>
      <c r="G240" s="89"/>
      <c r="I240" s="91"/>
    </row>
    <row r="241" s="83" customFormat="true" ht="12.75" hidden="false" customHeight="false" outlineLevel="0" collapsed="false">
      <c r="D241" s="89"/>
      <c r="E241" s="89"/>
      <c r="F241" s="97"/>
      <c r="G241" s="89"/>
      <c r="I241" s="91"/>
    </row>
    <row r="242" s="83" customFormat="true" ht="12.75" hidden="false" customHeight="false" outlineLevel="0" collapsed="false">
      <c r="D242" s="89"/>
      <c r="E242" s="89"/>
      <c r="F242" s="97"/>
      <c r="G242" s="89"/>
      <c r="I242" s="91"/>
    </row>
    <row r="243" s="83" customFormat="true" ht="12.75" hidden="false" customHeight="false" outlineLevel="0" collapsed="false">
      <c r="D243" s="89"/>
      <c r="E243" s="89"/>
      <c r="F243" s="97"/>
      <c r="G243" s="89"/>
      <c r="I243" s="91"/>
    </row>
    <row r="244" s="83" customFormat="true" ht="12.75" hidden="false" customHeight="false" outlineLevel="0" collapsed="false">
      <c r="D244" s="89"/>
      <c r="E244" s="89"/>
      <c r="F244" s="97"/>
      <c r="G244" s="89"/>
      <c r="I244" s="91"/>
    </row>
    <row r="245" s="83" customFormat="true" ht="12.75" hidden="false" customHeight="false" outlineLevel="0" collapsed="false">
      <c r="D245" s="89"/>
      <c r="E245" s="89"/>
      <c r="F245" s="97"/>
      <c r="G245" s="89"/>
      <c r="I245" s="91"/>
    </row>
    <row r="246" s="83" customFormat="true" ht="12.75" hidden="false" customHeight="false" outlineLevel="0" collapsed="false">
      <c r="D246" s="89"/>
      <c r="E246" s="89"/>
      <c r="F246" s="97"/>
      <c r="G246" s="89"/>
      <c r="I246" s="91"/>
    </row>
    <row r="247" s="83" customFormat="true" ht="12.75" hidden="false" customHeight="false" outlineLevel="0" collapsed="false">
      <c r="D247" s="89"/>
      <c r="E247" s="89"/>
      <c r="F247" s="97"/>
      <c r="G247" s="89"/>
      <c r="I247" s="91"/>
    </row>
    <row r="248" s="83" customFormat="true" ht="12.75" hidden="false" customHeight="false" outlineLevel="0" collapsed="false">
      <c r="D248" s="89"/>
      <c r="E248" s="89"/>
      <c r="F248" s="97"/>
      <c r="G248" s="89"/>
      <c r="I248" s="91"/>
    </row>
    <row r="249" s="83" customFormat="true" ht="12.75" hidden="false" customHeight="false" outlineLevel="0" collapsed="false">
      <c r="D249" s="89"/>
      <c r="E249" s="89"/>
      <c r="F249" s="97"/>
      <c r="G249" s="89"/>
      <c r="I249" s="91"/>
    </row>
    <row r="250" s="83" customFormat="true" ht="12.75" hidden="false" customHeight="false" outlineLevel="0" collapsed="false">
      <c r="D250" s="89"/>
      <c r="E250" s="89"/>
      <c r="F250" s="97"/>
      <c r="G250" s="89"/>
      <c r="I250" s="91"/>
    </row>
    <row r="251" s="83" customFormat="true" ht="12.75" hidden="false" customHeight="false" outlineLevel="0" collapsed="false">
      <c r="D251" s="89"/>
      <c r="E251" s="89"/>
      <c r="F251" s="97"/>
      <c r="G251" s="89"/>
      <c r="I251" s="91"/>
    </row>
    <row r="252" s="83" customFormat="true" ht="12.75" hidden="false" customHeight="false" outlineLevel="0" collapsed="false">
      <c r="D252" s="89"/>
      <c r="E252" s="89"/>
      <c r="F252" s="97"/>
      <c r="G252" s="89"/>
      <c r="I252" s="91"/>
    </row>
    <row r="253" s="83" customFormat="true" ht="12.75" hidden="false" customHeight="false" outlineLevel="0" collapsed="false">
      <c r="D253" s="89"/>
      <c r="E253" s="89"/>
      <c r="F253" s="97"/>
      <c r="G253" s="89"/>
      <c r="I253" s="91"/>
    </row>
    <row r="254" s="83" customFormat="true" ht="12.75" hidden="false" customHeight="false" outlineLevel="0" collapsed="false">
      <c r="D254" s="89"/>
      <c r="E254" s="89"/>
      <c r="F254" s="97"/>
      <c r="G254" s="89"/>
      <c r="I254" s="91"/>
    </row>
    <row r="255" s="83" customFormat="true" ht="12.75" hidden="false" customHeight="false" outlineLevel="0" collapsed="false">
      <c r="D255" s="89"/>
      <c r="E255" s="89"/>
      <c r="F255" s="97"/>
      <c r="G255" s="89"/>
      <c r="I255" s="91"/>
    </row>
    <row r="256" s="83" customFormat="true" ht="12.75" hidden="false" customHeight="false" outlineLevel="0" collapsed="false">
      <c r="D256" s="89"/>
      <c r="E256" s="89"/>
      <c r="F256" s="97"/>
      <c r="G256" s="89"/>
      <c r="I256" s="91"/>
    </row>
    <row r="257" s="83" customFormat="true" ht="12.75" hidden="false" customHeight="false" outlineLevel="0" collapsed="false">
      <c r="D257" s="89"/>
      <c r="E257" s="89"/>
      <c r="F257" s="97"/>
      <c r="G257" s="89"/>
      <c r="I257" s="91"/>
    </row>
    <row r="258" s="83" customFormat="true" ht="12.75" hidden="false" customHeight="false" outlineLevel="0" collapsed="false">
      <c r="D258" s="89"/>
      <c r="E258" s="89"/>
      <c r="F258" s="97"/>
      <c r="G258" s="89"/>
      <c r="I258" s="91"/>
    </row>
    <row r="259" s="83" customFormat="true" ht="12.75" hidden="false" customHeight="false" outlineLevel="0" collapsed="false">
      <c r="D259" s="89"/>
      <c r="E259" s="89"/>
      <c r="F259" s="97"/>
      <c r="G259" s="89"/>
      <c r="I259" s="91"/>
    </row>
    <row r="260" s="83" customFormat="true" ht="12.75" hidden="false" customHeight="false" outlineLevel="0" collapsed="false">
      <c r="D260" s="89"/>
      <c r="E260" s="89"/>
      <c r="F260" s="97"/>
      <c r="G260" s="89"/>
      <c r="I260" s="91"/>
    </row>
    <row r="261" s="83" customFormat="true" ht="12.75" hidden="false" customHeight="false" outlineLevel="0" collapsed="false">
      <c r="D261" s="89"/>
      <c r="E261" s="89"/>
      <c r="F261" s="97"/>
      <c r="G261" s="89"/>
      <c r="I261" s="91"/>
    </row>
    <row r="262" s="83" customFormat="true" ht="12.75" hidden="false" customHeight="false" outlineLevel="0" collapsed="false">
      <c r="D262" s="89"/>
      <c r="E262" s="89"/>
      <c r="F262" s="97"/>
      <c r="G262" s="89"/>
      <c r="I262" s="91"/>
    </row>
    <row r="263" s="83" customFormat="true" ht="12.75" hidden="false" customHeight="false" outlineLevel="0" collapsed="false">
      <c r="D263" s="89"/>
      <c r="E263" s="89"/>
      <c r="F263" s="97"/>
      <c r="G263" s="89"/>
      <c r="I263" s="91"/>
    </row>
    <row r="264" s="83" customFormat="true" ht="12.75" hidden="false" customHeight="false" outlineLevel="0" collapsed="false">
      <c r="D264" s="89"/>
      <c r="E264" s="89"/>
      <c r="F264" s="97"/>
      <c r="G264" s="89"/>
      <c r="I264" s="91"/>
    </row>
    <row r="265" s="83" customFormat="true" ht="12.75" hidden="false" customHeight="false" outlineLevel="0" collapsed="false">
      <c r="D265" s="89"/>
      <c r="E265" s="89"/>
      <c r="F265" s="97"/>
      <c r="G265" s="89"/>
      <c r="I265" s="91"/>
    </row>
    <row r="266" s="83" customFormat="true" ht="12.75" hidden="false" customHeight="false" outlineLevel="0" collapsed="false">
      <c r="D266" s="89"/>
      <c r="E266" s="89"/>
      <c r="F266" s="97"/>
      <c r="G266" s="89"/>
      <c r="I266" s="91"/>
    </row>
    <row r="267" s="83" customFormat="true" ht="12.75" hidden="false" customHeight="false" outlineLevel="0" collapsed="false">
      <c r="D267" s="89"/>
      <c r="E267" s="89"/>
      <c r="F267" s="97"/>
      <c r="G267" s="89"/>
      <c r="I267" s="91"/>
    </row>
    <row r="268" s="83" customFormat="true" ht="12.75" hidden="false" customHeight="false" outlineLevel="0" collapsed="false">
      <c r="D268" s="89"/>
      <c r="E268" s="89"/>
      <c r="F268" s="97"/>
      <c r="G268" s="89"/>
      <c r="I268" s="91"/>
    </row>
    <row r="269" s="83" customFormat="true" ht="12.75" hidden="false" customHeight="false" outlineLevel="0" collapsed="false">
      <c r="D269" s="89"/>
      <c r="E269" s="89"/>
      <c r="F269" s="97"/>
      <c r="G269" s="89"/>
      <c r="I269" s="91"/>
    </row>
    <row r="270" s="83" customFormat="true" ht="12.75" hidden="false" customHeight="false" outlineLevel="0" collapsed="false">
      <c r="D270" s="89"/>
      <c r="E270" s="89"/>
      <c r="F270" s="97"/>
      <c r="G270" s="89"/>
      <c r="I270" s="91"/>
    </row>
    <row r="271" s="83" customFormat="true" ht="12.75" hidden="false" customHeight="false" outlineLevel="0" collapsed="false">
      <c r="D271" s="89"/>
      <c r="E271" s="89"/>
      <c r="F271" s="97"/>
      <c r="G271" s="89"/>
      <c r="I271" s="91"/>
    </row>
    <row r="272" s="83" customFormat="true" ht="12.75" hidden="false" customHeight="false" outlineLevel="0" collapsed="false">
      <c r="D272" s="89"/>
      <c r="E272" s="89"/>
      <c r="F272" s="97"/>
      <c r="G272" s="89"/>
      <c r="I272" s="91"/>
    </row>
    <row r="273" s="83" customFormat="true" ht="12.75" hidden="false" customHeight="false" outlineLevel="0" collapsed="false">
      <c r="D273" s="89"/>
      <c r="E273" s="89"/>
      <c r="F273" s="97"/>
      <c r="G273" s="89"/>
      <c r="I273" s="91"/>
    </row>
    <row r="274" s="83" customFormat="true" ht="12.75" hidden="false" customHeight="false" outlineLevel="0" collapsed="false">
      <c r="D274" s="89"/>
      <c r="E274" s="89"/>
      <c r="F274" s="97"/>
      <c r="G274" s="89"/>
      <c r="I274" s="91"/>
    </row>
    <row r="275" s="83" customFormat="true" ht="12.75" hidden="false" customHeight="false" outlineLevel="0" collapsed="false">
      <c r="D275" s="89"/>
      <c r="E275" s="89"/>
      <c r="F275" s="97"/>
      <c r="G275" s="89"/>
      <c r="I275" s="91"/>
    </row>
    <row r="276" s="83" customFormat="true" ht="12.75" hidden="false" customHeight="false" outlineLevel="0" collapsed="false">
      <c r="D276" s="89"/>
      <c r="E276" s="89"/>
      <c r="F276" s="97"/>
      <c r="G276" s="89"/>
      <c r="I276" s="91"/>
    </row>
    <row r="277" s="83" customFormat="true" ht="12.75" hidden="false" customHeight="false" outlineLevel="0" collapsed="false">
      <c r="D277" s="89"/>
      <c r="E277" s="89"/>
      <c r="F277" s="97"/>
      <c r="G277" s="89"/>
      <c r="I277" s="91"/>
    </row>
    <row r="278" s="83" customFormat="true" ht="12.75" hidden="false" customHeight="false" outlineLevel="0" collapsed="false">
      <c r="D278" s="89"/>
      <c r="E278" s="89"/>
      <c r="F278" s="97"/>
      <c r="G278" s="89"/>
      <c r="I278" s="91"/>
    </row>
    <row r="279" s="83" customFormat="true" ht="12.75" hidden="false" customHeight="false" outlineLevel="0" collapsed="false">
      <c r="D279" s="89"/>
      <c r="E279" s="89"/>
      <c r="F279" s="97"/>
      <c r="G279" s="89"/>
      <c r="I279" s="91"/>
    </row>
    <row r="280" s="83" customFormat="true" ht="12.75" hidden="false" customHeight="false" outlineLevel="0" collapsed="false">
      <c r="D280" s="89"/>
      <c r="E280" s="89"/>
      <c r="F280" s="97"/>
      <c r="G280" s="89"/>
      <c r="I280" s="91"/>
    </row>
    <row r="281" s="83" customFormat="true" ht="12.75" hidden="false" customHeight="false" outlineLevel="0" collapsed="false">
      <c r="D281" s="89"/>
      <c r="E281" s="89"/>
      <c r="F281" s="97"/>
      <c r="G281" s="89"/>
      <c r="I281" s="91"/>
    </row>
    <row r="282" s="83" customFormat="true" ht="12.75" hidden="false" customHeight="false" outlineLevel="0" collapsed="false">
      <c r="D282" s="89"/>
      <c r="E282" s="89"/>
      <c r="F282" s="97"/>
      <c r="G282" s="89"/>
      <c r="I282" s="91"/>
    </row>
    <row r="283" s="83" customFormat="true" ht="12.75" hidden="false" customHeight="false" outlineLevel="0" collapsed="false">
      <c r="D283" s="89"/>
      <c r="E283" s="89"/>
      <c r="F283" s="97"/>
      <c r="G283" s="89"/>
      <c r="I283" s="91"/>
    </row>
    <row r="284" s="83" customFormat="true" ht="12.75" hidden="false" customHeight="false" outlineLevel="0" collapsed="false">
      <c r="D284" s="89"/>
      <c r="E284" s="89"/>
      <c r="F284" s="97"/>
      <c r="G284" s="89"/>
      <c r="I284" s="91"/>
    </row>
    <row r="285" s="83" customFormat="true" ht="12.75" hidden="false" customHeight="false" outlineLevel="0" collapsed="false">
      <c r="D285" s="89"/>
      <c r="E285" s="89"/>
      <c r="F285" s="97"/>
      <c r="G285" s="89"/>
      <c r="I285" s="91"/>
    </row>
    <row r="286" s="83" customFormat="true" ht="12.75" hidden="false" customHeight="false" outlineLevel="0" collapsed="false">
      <c r="D286" s="89"/>
      <c r="E286" s="89"/>
      <c r="F286" s="97"/>
      <c r="G286" s="89"/>
      <c r="I286" s="91"/>
    </row>
    <row r="287" s="83" customFormat="true" ht="12.75" hidden="false" customHeight="false" outlineLevel="0" collapsed="false">
      <c r="D287" s="89"/>
      <c r="E287" s="89"/>
      <c r="F287" s="97"/>
      <c r="G287" s="89"/>
      <c r="I287" s="91"/>
    </row>
    <row r="288" s="83" customFormat="true" ht="12.75" hidden="false" customHeight="false" outlineLevel="0" collapsed="false">
      <c r="D288" s="89"/>
      <c r="E288" s="89"/>
      <c r="F288" s="97"/>
      <c r="G288" s="89"/>
      <c r="I288" s="91"/>
    </row>
    <row r="289" s="83" customFormat="true" ht="12.75" hidden="false" customHeight="false" outlineLevel="0" collapsed="false">
      <c r="D289" s="89"/>
      <c r="E289" s="89"/>
      <c r="F289" s="97"/>
      <c r="G289" s="89"/>
      <c r="I289" s="91"/>
    </row>
    <row r="290" s="83" customFormat="true" ht="12.75" hidden="false" customHeight="false" outlineLevel="0" collapsed="false">
      <c r="D290" s="89"/>
      <c r="E290" s="89"/>
      <c r="F290" s="97"/>
      <c r="G290" s="89"/>
      <c r="I290" s="91"/>
    </row>
    <row r="291" s="83" customFormat="true" ht="12.75" hidden="false" customHeight="false" outlineLevel="0" collapsed="false">
      <c r="D291" s="89"/>
      <c r="E291" s="89"/>
      <c r="F291" s="97"/>
      <c r="G291" s="89"/>
      <c r="I291" s="91"/>
    </row>
    <row r="292" s="83" customFormat="true" ht="12.75" hidden="false" customHeight="false" outlineLevel="0" collapsed="false">
      <c r="D292" s="89"/>
      <c r="E292" s="89"/>
      <c r="F292" s="97"/>
      <c r="G292" s="89"/>
      <c r="I292" s="91"/>
    </row>
    <row r="293" s="83" customFormat="true" ht="12.75" hidden="false" customHeight="false" outlineLevel="0" collapsed="false">
      <c r="D293" s="89"/>
      <c r="E293" s="89"/>
      <c r="F293" s="97"/>
      <c r="G293" s="89"/>
      <c r="I293" s="91"/>
    </row>
    <row r="294" s="83" customFormat="true" ht="12.75" hidden="false" customHeight="false" outlineLevel="0" collapsed="false">
      <c r="D294" s="89"/>
      <c r="E294" s="89"/>
      <c r="F294" s="97"/>
      <c r="G294" s="89"/>
      <c r="I294" s="91"/>
    </row>
    <row r="295" s="83" customFormat="true" ht="12.75" hidden="false" customHeight="false" outlineLevel="0" collapsed="false">
      <c r="D295" s="89"/>
      <c r="E295" s="89"/>
      <c r="F295" s="97"/>
      <c r="G295" s="89"/>
      <c r="I295" s="91"/>
    </row>
    <row r="296" s="83" customFormat="true" ht="12.75" hidden="false" customHeight="false" outlineLevel="0" collapsed="false">
      <c r="D296" s="89"/>
      <c r="E296" s="89"/>
      <c r="F296" s="97"/>
      <c r="G296" s="89"/>
      <c r="I296" s="91"/>
    </row>
    <row r="297" s="83" customFormat="true" ht="12.75" hidden="false" customHeight="false" outlineLevel="0" collapsed="false">
      <c r="D297" s="89"/>
      <c r="E297" s="89"/>
      <c r="F297" s="97"/>
      <c r="G297" s="89"/>
      <c r="I297" s="91"/>
    </row>
    <row r="298" s="83" customFormat="true" ht="12.75" hidden="false" customHeight="false" outlineLevel="0" collapsed="false">
      <c r="D298" s="89"/>
      <c r="E298" s="89"/>
      <c r="F298" s="97"/>
      <c r="G298" s="89"/>
      <c r="I298" s="91"/>
    </row>
    <row r="299" s="83" customFormat="true" ht="12.75" hidden="false" customHeight="false" outlineLevel="0" collapsed="false">
      <c r="D299" s="89"/>
      <c r="E299" s="89"/>
      <c r="F299" s="97"/>
      <c r="G299" s="89"/>
      <c r="I299" s="91"/>
    </row>
    <row r="300" s="83" customFormat="true" ht="12.75" hidden="false" customHeight="false" outlineLevel="0" collapsed="false">
      <c r="D300" s="89"/>
      <c r="E300" s="89"/>
      <c r="F300" s="97"/>
      <c r="G300" s="89"/>
      <c r="I300" s="91"/>
    </row>
    <row r="301" s="83" customFormat="true" ht="12.75" hidden="false" customHeight="false" outlineLevel="0" collapsed="false">
      <c r="D301" s="89"/>
      <c r="E301" s="89"/>
      <c r="F301" s="97"/>
      <c r="G301" s="89"/>
      <c r="I301" s="91"/>
    </row>
    <row r="302" s="83" customFormat="true" ht="12.75" hidden="false" customHeight="false" outlineLevel="0" collapsed="false">
      <c r="D302" s="89"/>
      <c r="E302" s="89"/>
      <c r="F302" s="97"/>
      <c r="G302" s="89"/>
      <c r="I302" s="91"/>
    </row>
    <row r="303" s="83" customFormat="true" ht="12.75" hidden="false" customHeight="false" outlineLevel="0" collapsed="false">
      <c r="D303" s="89"/>
      <c r="E303" s="89"/>
      <c r="F303" s="97"/>
      <c r="G303" s="89"/>
      <c r="I303" s="91"/>
    </row>
    <row r="304" s="83" customFormat="true" ht="12.75" hidden="false" customHeight="false" outlineLevel="0" collapsed="false">
      <c r="D304" s="89"/>
      <c r="E304" s="89"/>
      <c r="F304" s="97"/>
      <c r="G304" s="89"/>
      <c r="I304" s="91"/>
    </row>
    <row r="305" s="83" customFormat="true" ht="12.75" hidden="false" customHeight="false" outlineLevel="0" collapsed="false">
      <c r="D305" s="89"/>
      <c r="E305" s="89"/>
      <c r="F305" s="97"/>
      <c r="G305" s="89"/>
      <c r="I305" s="91"/>
    </row>
    <row r="306" s="83" customFormat="true" ht="12.75" hidden="false" customHeight="false" outlineLevel="0" collapsed="false">
      <c r="D306" s="89"/>
      <c r="E306" s="89"/>
      <c r="F306" s="97"/>
      <c r="G306" s="89"/>
      <c r="I306" s="91"/>
    </row>
    <row r="307" s="83" customFormat="true" ht="12.75" hidden="false" customHeight="false" outlineLevel="0" collapsed="false">
      <c r="D307" s="89"/>
      <c r="E307" s="89"/>
      <c r="F307" s="97"/>
      <c r="G307" s="89"/>
      <c r="I307" s="91"/>
    </row>
    <row r="308" s="83" customFormat="true" ht="12.75" hidden="false" customHeight="false" outlineLevel="0" collapsed="false">
      <c r="D308" s="89"/>
      <c r="E308" s="89"/>
      <c r="F308" s="97"/>
      <c r="G308" s="89"/>
      <c r="I308" s="91"/>
    </row>
    <row r="309" s="83" customFormat="true" ht="12.75" hidden="false" customHeight="false" outlineLevel="0" collapsed="false">
      <c r="D309" s="89"/>
      <c r="E309" s="89"/>
      <c r="F309" s="97"/>
      <c r="G309" s="89"/>
      <c r="I309" s="91"/>
    </row>
    <row r="310" s="83" customFormat="true" ht="12.75" hidden="false" customHeight="false" outlineLevel="0" collapsed="false">
      <c r="D310" s="89"/>
      <c r="E310" s="89"/>
      <c r="F310" s="97"/>
      <c r="G310" s="89"/>
      <c r="I310" s="91"/>
    </row>
    <row r="311" s="83" customFormat="true" ht="12.75" hidden="false" customHeight="false" outlineLevel="0" collapsed="false">
      <c r="D311" s="89"/>
      <c r="E311" s="89"/>
      <c r="F311" s="97"/>
      <c r="G311" s="89"/>
      <c r="I311" s="91"/>
    </row>
    <row r="312" s="83" customFormat="true" ht="12.75" hidden="false" customHeight="false" outlineLevel="0" collapsed="false">
      <c r="D312" s="89"/>
      <c r="E312" s="89"/>
      <c r="F312" s="97"/>
      <c r="G312" s="89"/>
      <c r="I312" s="91"/>
    </row>
    <row r="313" s="83" customFormat="true" ht="12.75" hidden="false" customHeight="false" outlineLevel="0" collapsed="false">
      <c r="D313" s="89"/>
      <c r="E313" s="89"/>
      <c r="F313" s="97"/>
      <c r="G313" s="89"/>
      <c r="I313" s="91"/>
    </row>
    <row r="314" s="83" customFormat="true" ht="12.75" hidden="false" customHeight="false" outlineLevel="0" collapsed="false">
      <c r="D314" s="89"/>
      <c r="E314" s="89"/>
      <c r="F314" s="97"/>
      <c r="G314" s="89"/>
      <c r="I314" s="91"/>
    </row>
    <row r="315" s="83" customFormat="true" ht="12.75" hidden="false" customHeight="false" outlineLevel="0" collapsed="false">
      <c r="D315" s="89"/>
      <c r="E315" s="89"/>
      <c r="F315" s="97"/>
      <c r="G315" s="89"/>
      <c r="I315" s="91"/>
    </row>
    <row r="316" s="83" customFormat="true" ht="12.75" hidden="false" customHeight="false" outlineLevel="0" collapsed="false">
      <c r="D316" s="89"/>
      <c r="E316" s="89"/>
      <c r="F316" s="97"/>
      <c r="G316" s="89"/>
      <c r="I316" s="91"/>
    </row>
    <row r="317" s="83" customFormat="true" ht="12.75" hidden="false" customHeight="false" outlineLevel="0" collapsed="false">
      <c r="D317" s="89"/>
      <c r="E317" s="89"/>
      <c r="F317" s="97"/>
      <c r="G317" s="89"/>
      <c r="I317" s="91"/>
    </row>
    <row r="318" s="83" customFormat="true" ht="12.75" hidden="false" customHeight="false" outlineLevel="0" collapsed="false">
      <c r="D318" s="89"/>
      <c r="E318" s="89"/>
      <c r="F318" s="97"/>
      <c r="G318" s="89"/>
      <c r="I318" s="91"/>
    </row>
    <row r="319" s="83" customFormat="true" ht="12.75" hidden="false" customHeight="false" outlineLevel="0" collapsed="false">
      <c r="D319" s="89"/>
      <c r="E319" s="89"/>
      <c r="F319" s="97"/>
      <c r="G319" s="89"/>
      <c r="I319" s="91"/>
    </row>
    <row r="320" s="83" customFormat="true" ht="12.75" hidden="false" customHeight="false" outlineLevel="0" collapsed="false">
      <c r="D320" s="89"/>
      <c r="E320" s="89"/>
      <c r="F320" s="97"/>
      <c r="G320" s="89"/>
      <c r="I320" s="91"/>
    </row>
    <row r="321" s="83" customFormat="true" ht="12.75" hidden="false" customHeight="false" outlineLevel="0" collapsed="false">
      <c r="D321" s="89"/>
      <c r="E321" s="89"/>
      <c r="F321" s="97"/>
      <c r="G321" s="89"/>
      <c r="I321" s="91"/>
    </row>
    <row r="322" s="83" customFormat="true" ht="12.75" hidden="false" customHeight="false" outlineLevel="0" collapsed="false">
      <c r="D322" s="89"/>
      <c r="E322" s="89"/>
      <c r="F322" s="97"/>
      <c r="G322" s="89"/>
      <c r="I322" s="91"/>
    </row>
    <row r="323" s="83" customFormat="true" ht="12.75" hidden="false" customHeight="false" outlineLevel="0" collapsed="false">
      <c r="D323" s="89"/>
      <c r="E323" s="89"/>
      <c r="F323" s="97"/>
      <c r="G323" s="89"/>
      <c r="I323" s="91"/>
    </row>
    <row r="324" s="83" customFormat="true" ht="12.75" hidden="false" customHeight="false" outlineLevel="0" collapsed="false">
      <c r="D324" s="89"/>
      <c r="E324" s="89"/>
      <c r="F324" s="97"/>
      <c r="G324" s="89"/>
      <c r="I324" s="91"/>
    </row>
    <row r="325" s="83" customFormat="true" ht="12.75" hidden="false" customHeight="false" outlineLevel="0" collapsed="false">
      <c r="D325" s="89"/>
      <c r="E325" s="89"/>
      <c r="F325" s="97"/>
      <c r="G325" s="89"/>
      <c r="I325" s="91"/>
    </row>
    <row r="326" s="83" customFormat="true" ht="12.75" hidden="false" customHeight="false" outlineLevel="0" collapsed="false">
      <c r="D326" s="89"/>
      <c r="E326" s="89"/>
      <c r="F326" s="97"/>
      <c r="G326" s="89"/>
      <c r="I326" s="91"/>
    </row>
    <row r="327" s="83" customFormat="true" ht="12.75" hidden="false" customHeight="false" outlineLevel="0" collapsed="false">
      <c r="D327" s="89"/>
      <c r="E327" s="89"/>
      <c r="F327" s="97"/>
      <c r="G327" s="89"/>
      <c r="I327" s="91"/>
    </row>
    <row r="328" s="83" customFormat="true" ht="12.75" hidden="false" customHeight="false" outlineLevel="0" collapsed="false">
      <c r="D328" s="89"/>
      <c r="E328" s="89"/>
      <c r="F328" s="97"/>
      <c r="G328" s="89"/>
      <c r="I328" s="91"/>
    </row>
    <row r="329" s="83" customFormat="true" ht="12.75" hidden="false" customHeight="false" outlineLevel="0" collapsed="false">
      <c r="D329" s="89"/>
      <c r="E329" s="89"/>
      <c r="F329" s="97"/>
      <c r="G329" s="89"/>
      <c r="I329" s="91"/>
    </row>
    <row r="330" s="83" customFormat="true" ht="12.75" hidden="false" customHeight="false" outlineLevel="0" collapsed="false">
      <c r="D330" s="89"/>
      <c r="E330" s="89"/>
      <c r="F330" s="97"/>
      <c r="G330" s="89"/>
      <c r="I330" s="91"/>
    </row>
    <row r="331" s="83" customFormat="true" ht="12.75" hidden="false" customHeight="false" outlineLevel="0" collapsed="false">
      <c r="D331" s="89"/>
      <c r="E331" s="89"/>
      <c r="F331" s="97"/>
      <c r="G331" s="89"/>
      <c r="I331" s="91"/>
    </row>
    <row r="332" s="83" customFormat="true" ht="12.75" hidden="false" customHeight="false" outlineLevel="0" collapsed="false">
      <c r="D332" s="89"/>
      <c r="E332" s="89"/>
      <c r="F332" s="97"/>
      <c r="G332" s="89"/>
      <c r="I332" s="91"/>
    </row>
    <row r="333" s="83" customFormat="true" ht="12.75" hidden="false" customHeight="false" outlineLevel="0" collapsed="false">
      <c r="D333" s="89"/>
      <c r="E333" s="89"/>
      <c r="F333" s="97"/>
      <c r="G333" s="89"/>
      <c r="I333" s="91"/>
    </row>
    <row r="334" s="83" customFormat="true" ht="12.75" hidden="false" customHeight="false" outlineLevel="0" collapsed="false">
      <c r="D334" s="89"/>
      <c r="E334" s="89"/>
      <c r="F334" s="97"/>
      <c r="G334" s="89"/>
      <c r="I334" s="91"/>
    </row>
    <row r="335" s="83" customFormat="true" ht="12.75" hidden="false" customHeight="false" outlineLevel="0" collapsed="false">
      <c r="D335" s="89"/>
      <c r="E335" s="89"/>
      <c r="F335" s="97"/>
      <c r="G335" s="89"/>
      <c r="I335" s="91"/>
    </row>
    <row r="336" s="83" customFormat="true" ht="12.75" hidden="false" customHeight="false" outlineLevel="0" collapsed="false">
      <c r="D336" s="89"/>
      <c r="E336" s="89"/>
      <c r="F336" s="97"/>
      <c r="G336" s="89"/>
      <c r="I336" s="91"/>
    </row>
    <row r="337" s="83" customFormat="true" ht="12.75" hidden="false" customHeight="false" outlineLevel="0" collapsed="false">
      <c r="D337" s="89"/>
      <c r="E337" s="89"/>
      <c r="F337" s="97"/>
      <c r="G337" s="89"/>
      <c r="I337" s="91"/>
    </row>
    <row r="338" s="83" customFormat="true" ht="12.75" hidden="false" customHeight="false" outlineLevel="0" collapsed="false">
      <c r="D338" s="89"/>
      <c r="E338" s="89"/>
      <c r="F338" s="97"/>
      <c r="G338" s="89"/>
      <c r="I338" s="91"/>
    </row>
    <row r="339" s="83" customFormat="true" ht="12.75" hidden="false" customHeight="false" outlineLevel="0" collapsed="false">
      <c r="D339" s="89"/>
      <c r="E339" s="89"/>
      <c r="F339" s="97"/>
      <c r="G339" s="89"/>
      <c r="I339" s="91"/>
    </row>
    <row r="340" s="83" customFormat="true" ht="12.75" hidden="false" customHeight="false" outlineLevel="0" collapsed="false">
      <c r="D340" s="89"/>
      <c r="E340" s="89"/>
      <c r="F340" s="97"/>
      <c r="G340" s="89"/>
      <c r="I340" s="91"/>
    </row>
    <row r="341" s="83" customFormat="true" ht="12.75" hidden="false" customHeight="false" outlineLevel="0" collapsed="false">
      <c r="D341" s="89"/>
      <c r="E341" s="89"/>
      <c r="F341" s="97"/>
      <c r="G341" s="89"/>
      <c r="I341" s="91"/>
    </row>
    <row r="342" s="83" customFormat="true" ht="12.75" hidden="false" customHeight="false" outlineLevel="0" collapsed="false">
      <c r="D342" s="89"/>
      <c r="E342" s="89"/>
      <c r="F342" s="97"/>
      <c r="G342" s="89"/>
      <c r="I342" s="91"/>
    </row>
    <row r="343" s="83" customFormat="true" ht="12.75" hidden="false" customHeight="false" outlineLevel="0" collapsed="false">
      <c r="D343" s="89"/>
      <c r="E343" s="89"/>
      <c r="F343" s="97"/>
      <c r="G343" s="89"/>
      <c r="I343" s="91"/>
    </row>
    <row r="344" s="83" customFormat="true" ht="12.75" hidden="false" customHeight="false" outlineLevel="0" collapsed="false">
      <c r="D344" s="89"/>
      <c r="E344" s="89"/>
      <c r="F344" s="97"/>
      <c r="G344" s="89"/>
      <c r="I344" s="91"/>
    </row>
    <row r="345" s="83" customFormat="true" ht="12.75" hidden="false" customHeight="false" outlineLevel="0" collapsed="false">
      <c r="D345" s="89"/>
      <c r="E345" s="89"/>
      <c r="F345" s="97"/>
      <c r="G345" s="89"/>
      <c r="I345" s="91"/>
    </row>
    <row r="346" s="83" customFormat="true" ht="12.75" hidden="false" customHeight="false" outlineLevel="0" collapsed="false">
      <c r="D346" s="89"/>
      <c r="E346" s="89"/>
      <c r="F346" s="97"/>
      <c r="G346" s="89"/>
      <c r="I346" s="91"/>
    </row>
    <row r="347" s="83" customFormat="true" ht="12.75" hidden="false" customHeight="false" outlineLevel="0" collapsed="false">
      <c r="D347" s="89"/>
      <c r="E347" s="89"/>
      <c r="F347" s="97"/>
      <c r="G347" s="89"/>
      <c r="I347" s="91"/>
    </row>
    <row r="348" s="83" customFormat="true" ht="12.75" hidden="false" customHeight="false" outlineLevel="0" collapsed="false">
      <c r="D348" s="89"/>
      <c r="E348" s="89"/>
      <c r="F348" s="97"/>
      <c r="G348" s="89"/>
      <c r="I348" s="91"/>
    </row>
    <row r="349" s="83" customFormat="true" ht="12.75" hidden="false" customHeight="false" outlineLevel="0" collapsed="false">
      <c r="D349" s="89"/>
      <c r="E349" s="89"/>
      <c r="F349" s="97"/>
      <c r="G349" s="89"/>
      <c r="I349" s="91"/>
    </row>
    <row r="350" s="83" customFormat="true" ht="12.75" hidden="false" customHeight="false" outlineLevel="0" collapsed="false">
      <c r="D350" s="89"/>
      <c r="E350" s="89"/>
      <c r="F350" s="97"/>
      <c r="G350" s="89"/>
      <c r="I350" s="91"/>
    </row>
    <row r="351" s="83" customFormat="true" ht="12.75" hidden="false" customHeight="false" outlineLevel="0" collapsed="false">
      <c r="D351" s="89"/>
      <c r="E351" s="89"/>
      <c r="F351" s="97"/>
      <c r="G351" s="89"/>
      <c r="I351" s="91"/>
    </row>
    <row r="352" s="83" customFormat="true" ht="12.75" hidden="false" customHeight="false" outlineLevel="0" collapsed="false">
      <c r="D352" s="89"/>
      <c r="E352" s="89"/>
      <c r="F352" s="97"/>
      <c r="G352" s="89"/>
      <c r="I352" s="91"/>
    </row>
    <row r="353" s="83" customFormat="true" ht="12.75" hidden="false" customHeight="false" outlineLevel="0" collapsed="false">
      <c r="D353" s="89"/>
      <c r="E353" s="89"/>
      <c r="F353" s="97"/>
      <c r="G353" s="89"/>
      <c r="I353" s="91"/>
    </row>
    <row r="354" s="83" customFormat="true" ht="12.75" hidden="false" customHeight="false" outlineLevel="0" collapsed="false">
      <c r="D354" s="89"/>
      <c r="E354" s="89"/>
      <c r="F354" s="97"/>
      <c r="G354" s="89"/>
      <c r="I354" s="91"/>
    </row>
    <row r="355" s="83" customFormat="true" ht="12.75" hidden="false" customHeight="false" outlineLevel="0" collapsed="false">
      <c r="D355" s="89"/>
      <c r="E355" s="89"/>
      <c r="F355" s="97"/>
      <c r="G355" s="89"/>
      <c r="I355" s="91"/>
    </row>
    <row r="356" s="83" customFormat="true" ht="12.75" hidden="false" customHeight="false" outlineLevel="0" collapsed="false">
      <c r="D356" s="89"/>
      <c r="E356" s="89"/>
      <c r="F356" s="97"/>
      <c r="G356" s="89"/>
      <c r="I356" s="91"/>
    </row>
    <row r="357" s="83" customFormat="true" ht="12.75" hidden="false" customHeight="false" outlineLevel="0" collapsed="false">
      <c r="D357" s="89"/>
      <c r="E357" s="89"/>
      <c r="F357" s="97"/>
      <c r="G357" s="89"/>
      <c r="I357" s="91"/>
    </row>
    <row r="358" s="83" customFormat="true" ht="12.75" hidden="false" customHeight="false" outlineLevel="0" collapsed="false">
      <c r="D358" s="89"/>
      <c r="E358" s="89"/>
      <c r="F358" s="97"/>
      <c r="G358" s="89"/>
      <c r="I358" s="91"/>
    </row>
    <row r="359" s="83" customFormat="true" ht="12.75" hidden="false" customHeight="false" outlineLevel="0" collapsed="false">
      <c r="D359" s="89"/>
      <c r="E359" s="89"/>
      <c r="F359" s="97"/>
      <c r="G359" s="89"/>
      <c r="I359" s="89"/>
    </row>
    <row r="360" s="83" customFormat="true" ht="12.75" hidden="false" customHeight="false" outlineLevel="0" collapsed="false">
      <c r="D360" s="89"/>
      <c r="E360" s="89"/>
      <c r="F360" s="97"/>
      <c r="G360" s="89"/>
      <c r="I360" s="89"/>
    </row>
    <row r="361" s="83" customFormat="true" ht="12.75" hidden="false" customHeight="false" outlineLevel="0" collapsed="false">
      <c r="D361" s="89"/>
      <c r="E361" s="89"/>
      <c r="F361" s="97"/>
      <c r="G361" s="89"/>
      <c r="I361" s="89"/>
    </row>
    <row r="362" s="83" customFormat="true" ht="12.75" hidden="false" customHeight="false" outlineLevel="0" collapsed="false">
      <c r="D362" s="89"/>
      <c r="E362" s="89"/>
      <c r="F362" s="97"/>
      <c r="G362" s="89"/>
      <c r="I362" s="89"/>
    </row>
    <row r="363" s="83" customFormat="true" ht="12.75" hidden="false" customHeight="false" outlineLevel="0" collapsed="false">
      <c r="D363" s="89"/>
      <c r="E363" s="89"/>
      <c r="F363" s="97"/>
      <c r="G363" s="89"/>
      <c r="I363" s="89"/>
    </row>
    <row r="364" s="83" customFormat="true" ht="12.75" hidden="false" customHeight="false" outlineLevel="0" collapsed="false">
      <c r="D364" s="89"/>
      <c r="E364" s="89"/>
      <c r="F364" s="97"/>
      <c r="G364" s="89"/>
      <c r="I364" s="89"/>
    </row>
    <row r="365" s="83" customFormat="true" ht="12.75" hidden="false" customHeight="false" outlineLevel="0" collapsed="false">
      <c r="D365" s="89"/>
      <c r="E365" s="89"/>
      <c r="F365" s="97"/>
      <c r="G365" s="89"/>
      <c r="I365" s="89"/>
    </row>
    <row r="366" s="83" customFormat="true" ht="12.75" hidden="false" customHeight="false" outlineLevel="0" collapsed="false">
      <c r="D366" s="89"/>
      <c r="E366" s="89"/>
      <c r="F366" s="97"/>
      <c r="G366" s="89"/>
      <c r="I366" s="89"/>
    </row>
    <row r="367" s="83" customFormat="true" ht="12.75" hidden="false" customHeight="false" outlineLevel="0" collapsed="false">
      <c r="D367" s="89"/>
      <c r="E367" s="89"/>
      <c r="F367" s="97"/>
      <c r="G367" s="89"/>
      <c r="I367" s="89"/>
    </row>
    <row r="368" s="83" customFormat="true" ht="12.75" hidden="false" customHeight="false" outlineLevel="0" collapsed="false">
      <c r="D368" s="89"/>
      <c r="E368" s="89"/>
      <c r="F368" s="97"/>
      <c r="G368" s="89"/>
      <c r="I368" s="89"/>
    </row>
    <row r="369" s="83" customFormat="true" ht="12.75" hidden="false" customHeight="false" outlineLevel="0" collapsed="false">
      <c r="D369" s="89"/>
      <c r="E369" s="89"/>
      <c r="F369" s="97"/>
      <c r="G369" s="89"/>
      <c r="I369" s="89"/>
    </row>
    <row r="370" s="83" customFormat="true" ht="12.75" hidden="false" customHeight="false" outlineLevel="0" collapsed="false">
      <c r="D370" s="89"/>
      <c r="E370" s="89"/>
      <c r="F370" s="97"/>
      <c r="G370" s="89"/>
      <c r="I370" s="89"/>
    </row>
    <row r="371" s="83" customFormat="true" ht="12.75" hidden="false" customHeight="false" outlineLevel="0" collapsed="false">
      <c r="D371" s="89"/>
      <c r="E371" s="89"/>
      <c r="F371" s="97"/>
      <c r="G371" s="89"/>
      <c r="I371" s="89"/>
    </row>
    <row r="372" s="83" customFormat="true" ht="12.75" hidden="false" customHeight="false" outlineLevel="0" collapsed="false">
      <c r="D372" s="89"/>
      <c r="E372" s="89"/>
      <c r="F372" s="97"/>
      <c r="G372" s="89"/>
      <c r="I372" s="89"/>
    </row>
    <row r="373" s="83" customFormat="true" ht="12.75" hidden="false" customHeight="false" outlineLevel="0" collapsed="false">
      <c r="D373" s="89"/>
      <c r="E373" s="89"/>
      <c r="F373" s="97"/>
      <c r="G373" s="89"/>
      <c r="I373" s="89"/>
    </row>
    <row r="374" s="83" customFormat="true" ht="12.75" hidden="false" customHeight="false" outlineLevel="0" collapsed="false">
      <c r="D374" s="89"/>
      <c r="E374" s="89"/>
      <c r="F374" s="97"/>
      <c r="G374" s="89"/>
      <c r="I374" s="89"/>
    </row>
    <row r="375" s="83" customFormat="true" ht="12.75" hidden="false" customHeight="false" outlineLevel="0" collapsed="false">
      <c r="D375" s="89"/>
      <c r="E375" s="89"/>
      <c r="F375" s="97"/>
      <c r="G375" s="89"/>
      <c r="I375" s="89"/>
    </row>
    <row r="376" s="83" customFormat="true" ht="12.75" hidden="false" customHeight="false" outlineLevel="0" collapsed="false">
      <c r="D376" s="89"/>
      <c r="E376" s="89"/>
      <c r="F376" s="97"/>
      <c r="G376" s="89"/>
      <c r="I376" s="89"/>
    </row>
    <row r="377" s="83" customFormat="true" ht="12.75" hidden="false" customHeight="false" outlineLevel="0" collapsed="false">
      <c r="D377" s="89"/>
      <c r="E377" s="89"/>
      <c r="F377" s="97"/>
      <c r="G377" s="89"/>
      <c r="I377" s="89"/>
    </row>
    <row r="378" s="83" customFormat="true" ht="12.75" hidden="false" customHeight="false" outlineLevel="0" collapsed="false">
      <c r="D378" s="89"/>
      <c r="E378" s="89"/>
      <c r="F378" s="97"/>
      <c r="G378" s="89"/>
      <c r="I378" s="89"/>
    </row>
    <row r="379" s="83" customFormat="true" ht="12.75" hidden="false" customHeight="false" outlineLevel="0" collapsed="false">
      <c r="D379" s="89"/>
      <c r="E379" s="89"/>
      <c r="F379" s="97"/>
      <c r="G379" s="89"/>
      <c r="I379" s="89"/>
    </row>
    <row r="380" s="83" customFormat="true" ht="12.75" hidden="false" customHeight="false" outlineLevel="0" collapsed="false">
      <c r="D380" s="89"/>
      <c r="E380" s="89"/>
      <c r="F380" s="97"/>
      <c r="G380" s="89"/>
      <c r="I380" s="89"/>
    </row>
    <row r="381" s="83" customFormat="true" ht="12.75" hidden="false" customHeight="false" outlineLevel="0" collapsed="false">
      <c r="D381" s="89"/>
      <c r="E381" s="89"/>
      <c r="F381" s="97"/>
      <c r="G381" s="89"/>
      <c r="I381" s="89"/>
    </row>
    <row r="382" s="83" customFormat="true" ht="12.75" hidden="false" customHeight="false" outlineLevel="0" collapsed="false">
      <c r="D382" s="89"/>
      <c r="E382" s="89"/>
      <c r="F382" s="97"/>
      <c r="G382" s="89"/>
      <c r="I382" s="89"/>
    </row>
    <row r="383" s="83" customFormat="true" ht="12.75" hidden="false" customHeight="false" outlineLevel="0" collapsed="false">
      <c r="D383" s="89"/>
      <c r="E383" s="89"/>
      <c r="F383" s="97"/>
      <c r="G383" s="89"/>
      <c r="I383" s="89"/>
    </row>
    <row r="384" s="83" customFormat="true" ht="12.75" hidden="false" customHeight="false" outlineLevel="0" collapsed="false">
      <c r="D384" s="89"/>
      <c r="E384" s="89"/>
      <c r="F384" s="97"/>
      <c r="G384" s="89"/>
      <c r="I384" s="89"/>
    </row>
    <row r="385" s="83" customFormat="true" ht="12.75" hidden="false" customHeight="false" outlineLevel="0" collapsed="false">
      <c r="D385" s="89"/>
      <c r="E385" s="89"/>
      <c r="F385" s="97"/>
      <c r="G385" s="89"/>
      <c r="I385" s="89"/>
    </row>
    <row r="386" s="83" customFormat="true" ht="12.75" hidden="false" customHeight="false" outlineLevel="0" collapsed="false">
      <c r="D386" s="89"/>
      <c r="E386" s="89"/>
      <c r="F386" s="97"/>
      <c r="G386" s="89"/>
      <c r="I386" s="89"/>
    </row>
    <row r="387" s="83" customFormat="true" ht="12.75" hidden="false" customHeight="false" outlineLevel="0" collapsed="false">
      <c r="D387" s="89"/>
      <c r="E387" s="89"/>
      <c r="F387" s="97"/>
      <c r="G387" s="89"/>
      <c r="I387" s="89"/>
    </row>
    <row r="388" s="83" customFormat="true" ht="12.75" hidden="false" customHeight="false" outlineLevel="0" collapsed="false">
      <c r="D388" s="89"/>
      <c r="E388" s="89"/>
      <c r="F388" s="97"/>
      <c r="G388" s="89"/>
      <c r="I388" s="89"/>
    </row>
    <row r="389" s="83" customFormat="true" ht="12.75" hidden="false" customHeight="false" outlineLevel="0" collapsed="false">
      <c r="D389" s="89"/>
      <c r="E389" s="89"/>
      <c r="F389" s="97"/>
      <c r="G389" s="89"/>
      <c r="I389" s="89"/>
    </row>
    <row r="390" s="83" customFormat="true" ht="12.75" hidden="false" customHeight="false" outlineLevel="0" collapsed="false">
      <c r="D390" s="89"/>
      <c r="E390" s="89"/>
      <c r="F390" s="97"/>
      <c r="G390" s="89"/>
      <c r="I390" s="89"/>
    </row>
    <row r="391" s="83" customFormat="true" ht="12.75" hidden="false" customHeight="false" outlineLevel="0" collapsed="false">
      <c r="D391" s="89"/>
      <c r="E391" s="89"/>
      <c r="F391" s="97"/>
      <c r="G391" s="89"/>
      <c r="I391" s="89"/>
    </row>
    <row r="392" s="83" customFormat="true" ht="12.75" hidden="false" customHeight="false" outlineLevel="0" collapsed="false">
      <c r="D392" s="89"/>
      <c r="E392" s="89"/>
      <c r="F392" s="97"/>
      <c r="G392" s="89"/>
      <c r="I392" s="89"/>
    </row>
    <row r="393" s="83" customFormat="true" ht="12.75" hidden="false" customHeight="false" outlineLevel="0" collapsed="false">
      <c r="D393" s="89"/>
      <c r="E393" s="89"/>
      <c r="F393" s="97"/>
      <c r="G393" s="89"/>
      <c r="I393" s="89"/>
    </row>
    <row r="394" s="83" customFormat="true" ht="12.75" hidden="false" customHeight="false" outlineLevel="0" collapsed="false">
      <c r="D394" s="89"/>
      <c r="E394" s="89"/>
      <c r="F394" s="97"/>
      <c r="G394" s="89"/>
      <c r="I394" s="89"/>
    </row>
    <row r="395" s="83" customFormat="true" ht="12.75" hidden="false" customHeight="false" outlineLevel="0" collapsed="false">
      <c r="D395" s="89"/>
      <c r="E395" s="89"/>
      <c r="F395" s="97"/>
      <c r="G395" s="89"/>
      <c r="I395" s="89"/>
    </row>
    <row r="396" s="83" customFormat="true" ht="12.75" hidden="false" customHeight="false" outlineLevel="0" collapsed="false">
      <c r="D396" s="89"/>
      <c r="E396" s="89"/>
      <c r="F396" s="97"/>
      <c r="G396" s="89"/>
      <c r="I396" s="89"/>
    </row>
    <row r="397" s="83" customFormat="true" ht="12.75" hidden="false" customHeight="false" outlineLevel="0" collapsed="false">
      <c r="D397" s="89"/>
      <c r="E397" s="89"/>
      <c r="F397" s="97"/>
      <c r="G397" s="89"/>
      <c r="I397" s="89"/>
    </row>
    <row r="398" s="83" customFormat="true" ht="12.75" hidden="false" customHeight="false" outlineLevel="0" collapsed="false">
      <c r="D398" s="89"/>
      <c r="E398" s="89"/>
      <c r="F398" s="97"/>
      <c r="G398" s="89"/>
      <c r="I398" s="89"/>
    </row>
    <row r="399" s="83" customFormat="true" ht="12.75" hidden="false" customHeight="false" outlineLevel="0" collapsed="false">
      <c r="D399" s="89"/>
      <c r="E399" s="89"/>
      <c r="F399" s="97"/>
      <c r="G399" s="89"/>
      <c r="I399" s="89"/>
    </row>
    <row r="400" s="83" customFormat="true" ht="12.75" hidden="false" customHeight="false" outlineLevel="0" collapsed="false">
      <c r="D400" s="89"/>
      <c r="E400" s="89"/>
      <c r="F400" s="97"/>
      <c r="G400" s="89"/>
      <c r="I400" s="89"/>
    </row>
    <row r="401" s="83" customFormat="true" ht="12.75" hidden="false" customHeight="false" outlineLevel="0" collapsed="false">
      <c r="D401" s="89"/>
      <c r="E401" s="89"/>
      <c r="F401" s="97"/>
      <c r="G401" s="89"/>
      <c r="I401" s="89"/>
    </row>
    <row r="402" s="83" customFormat="true" ht="12.75" hidden="false" customHeight="false" outlineLevel="0" collapsed="false">
      <c r="D402" s="89"/>
      <c r="E402" s="89"/>
      <c r="F402" s="97"/>
      <c r="G402" s="89"/>
      <c r="I402" s="89"/>
    </row>
    <row r="403" s="83" customFormat="true" ht="12.75" hidden="false" customHeight="false" outlineLevel="0" collapsed="false">
      <c r="D403" s="89"/>
      <c r="E403" s="89"/>
      <c r="F403" s="97"/>
      <c r="G403" s="89"/>
      <c r="I403" s="89"/>
    </row>
    <row r="404" s="83" customFormat="true" ht="12.75" hidden="false" customHeight="false" outlineLevel="0" collapsed="false">
      <c r="D404" s="89"/>
      <c r="E404" s="89"/>
      <c r="F404" s="97"/>
      <c r="G404" s="89"/>
      <c r="I404" s="89"/>
    </row>
    <row r="405" s="83" customFormat="true" ht="12.75" hidden="false" customHeight="false" outlineLevel="0" collapsed="false">
      <c r="D405" s="89"/>
      <c r="E405" s="89"/>
      <c r="F405" s="97"/>
      <c r="G405" s="89"/>
      <c r="I405" s="89"/>
    </row>
    <row r="406" s="83" customFormat="true" ht="12.75" hidden="false" customHeight="false" outlineLevel="0" collapsed="false">
      <c r="D406" s="89"/>
      <c r="E406" s="89"/>
      <c r="F406" s="97"/>
      <c r="G406" s="89"/>
      <c r="I406" s="89"/>
    </row>
    <row r="407" s="83" customFormat="true" ht="12.75" hidden="false" customHeight="false" outlineLevel="0" collapsed="false">
      <c r="D407" s="89"/>
      <c r="E407" s="89"/>
      <c r="F407" s="97"/>
      <c r="G407" s="89"/>
      <c r="I407" s="89"/>
    </row>
    <row r="408" s="83" customFormat="true" ht="12.75" hidden="false" customHeight="false" outlineLevel="0" collapsed="false">
      <c r="D408" s="89"/>
      <c r="E408" s="89"/>
      <c r="F408" s="97"/>
      <c r="G408" s="89"/>
      <c r="I408" s="89"/>
    </row>
    <row r="409" s="83" customFormat="true" ht="12.75" hidden="false" customHeight="false" outlineLevel="0" collapsed="false">
      <c r="D409" s="89"/>
      <c r="E409" s="89"/>
      <c r="F409" s="97"/>
      <c r="G409" s="89"/>
      <c r="I409" s="89"/>
    </row>
    <row r="410" s="83" customFormat="true" ht="12.75" hidden="false" customHeight="false" outlineLevel="0" collapsed="false">
      <c r="D410" s="89"/>
      <c r="E410" s="89"/>
      <c r="F410" s="97"/>
      <c r="G410" s="89"/>
      <c r="I410" s="89"/>
    </row>
    <row r="411" s="83" customFormat="true" ht="12.75" hidden="false" customHeight="false" outlineLevel="0" collapsed="false">
      <c r="D411" s="89"/>
      <c r="E411" s="89"/>
      <c r="F411" s="97"/>
      <c r="G411" s="89"/>
      <c r="I411" s="89"/>
    </row>
    <row r="412" s="83" customFormat="true" ht="12.75" hidden="false" customHeight="false" outlineLevel="0" collapsed="false">
      <c r="D412" s="89"/>
      <c r="E412" s="89"/>
      <c r="F412" s="97"/>
      <c r="G412" s="89"/>
      <c r="I412" s="89"/>
    </row>
    <row r="413" s="83" customFormat="true" ht="12.75" hidden="false" customHeight="false" outlineLevel="0" collapsed="false">
      <c r="D413" s="89"/>
      <c r="E413" s="89"/>
      <c r="F413" s="97"/>
      <c r="G413" s="89"/>
      <c r="I413" s="89"/>
    </row>
    <row r="414" s="83" customFormat="true" ht="12.75" hidden="false" customHeight="false" outlineLevel="0" collapsed="false">
      <c r="D414" s="89"/>
      <c r="E414" s="89"/>
      <c r="F414" s="97"/>
      <c r="G414" s="89"/>
      <c r="I414" s="89"/>
    </row>
    <row r="415" s="83" customFormat="true" ht="12.75" hidden="false" customHeight="false" outlineLevel="0" collapsed="false">
      <c r="D415" s="89"/>
      <c r="E415" s="89"/>
      <c r="F415" s="97"/>
      <c r="G415" s="89"/>
      <c r="I415" s="89"/>
    </row>
    <row r="416" s="83" customFormat="true" ht="12.75" hidden="false" customHeight="false" outlineLevel="0" collapsed="false">
      <c r="D416" s="89"/>
      <c r="E416" s="89"/>
      <c r="F416" s="97"/>
      <c r="G416" s="89"/>
      <c r="I416" s="89"/>
    </row>
    <row r="417" s="83" customFormat="true" ht="12.75" hidden="false" customHeight="false" outlineLevel="0" collapsed="false">
      <c r="D417" s="89"/>
      <c r="E417" s="89"/>
      <c r="F417" s="97"/>
      <c r="G417" s="89"/>
      <c r="I417" s="89"/>
    </row>
    <row r="418" s="83" customFormat="true" ht="12.75" hidden="false" customHeight="false" outlineLevel="0" collapsed="false">
      <c r="D418" s="89"/>
      <c r="E418" s="89"/>
      <c r="F418" s="97"/>
      <c r="G418" s="89"/>
      <c r="I418" s="89"/>
    </row>
    <row r="419" s="83" customFormat="true" ht="12.75" hidden="false" customHeight="false" outlineLevel="0" collapsed="false">
      <c r="D419" s="89"/>
      <c r="E419" s="89"/>
      <c r="F419" s="97"/>
      <c r="G419" s="89"/>
      <c r="I419" s="89"/>
    </row>
    <row r="420" s="83" customFormat="true" ht="12.75" hidden="false" customHeight="false" outlineLevel="0" collapsed="false">
      <c r="D420" s="89"/>
      <c r="E420" s="89"/>
      <c r="F420" s="97"/>
      <c r="G420" s="89"/>
      <c r="I420" s="89"/>
    </row>
    <row r="421" s="83" customFormat="true" ht="12.75" hidden="false" customHeight="false" outlineLevel="0" collapsed="false">
      <c r="D421" s="89"/>
      <c r="E421" s="89"/>
      <c r="F421" s="97"/>
      <c r="G421" s="89"/>
      <c r="I421" s="89"/>
    </row>
    <row r="422" s="83" customFormat="true" ht="12.75" hidden="false" customHeight="false" outlineLevel="0" collapsed="false">
      <c r="D422" s="89"/>
      <c r="E422" s="89"/>
      <c r="F422" s="97"/>
      <c r="G422" s="89"/>
      <c r="I422" s="89"/>
    </row>
    <row r="423" s="83" customFormat="true" ht="12.75" hidden="false" customHeight="false" outlineLevel="0" collapsed="false">
      <c r="D423" s="89"/>
      <c r="E423" s="89"/>
      <c r="F423" s="97"/>
      <c r="G423" s="89"/>
      <c r="I423" s="89"/>
    </row>
    <row r="424" s="83" customFormat="true" ht="12.75" hidden="false" customHeight="false" outlineLevel="0" collapsed="false">
      <c r="D424" s="89"/>
      <c r="E424" s="89"/>
      <c r="F424" s="97"/>
      <c r="G424" s="89"/>
      <c r="I424" s="89"/>
    </row>
    <row r="425" s="83" customFormat="true" ht="12.75" hidden="false" customHeight="false" outlineLevel="0" collapsed="false">
      <c r="D425" s="89"/>
      <c r="E425" s="89"/>
      <c r="F425" s="97"/>
      <c r="G425" s="89"/>
      <c r="I425" s="89"/>
    </row>
    <row r="426" s="83" customFormat="true" ht="12.75" hidden="false" customHeight="false" outlineLevel="0" collapsed="false">
      <c r="D426" s="89"/>
      <c r="E426" s="89"/>
      <c r="F426" s="97"/>
      <c r="G426" s="89"/>
      <c r="I426" s="89"/>
    </row>
    <row r="427" s="83" customFormat="true" ht="12.75" hidden="false" customHeight="false" outlineLevel="0" collapsed="false">
      <c r="D427" s="89"/>
      <c r="E427" s="89"/>
      <c r="F427" s="97"/>
      <c r="G427" s="89"/>
      <c r="I427" s="89"/>
    </row>
    <row r="428" s="83" customFormat="true" ht="12.75" hidden="false" customHeight="false" outlineLevel="0" collapsed="false">
      <c r="D428" s="89"/>
      <c r="E428" s="89"/>
      <c r="F428" s="97"/>
      <c r="G428" s="89"/>
      <c r="I428" s="89"/>
    </row>
    <row r="429" s="83" customFormat="true" ht="12.75" hidden="false" customHeight="false" outlineLevel="0" collapsed="false">
      <c r="D429" s="89"/>
      <c r="E429" s="89"/>
      <c r="F429" s="97"/>
      <c r="G429" s="89"/>
      <c r="I429" s="89"/>
    </row>
    <row r="430" s="83" customFormat="true" ht="12.75" hidden="false" customHeight="false" outlineLevel="0" collapsed="false">
      <c r="D430" s="89"/>
      <c r="E430" s="89"/>
      <c r="F430" s="97"/>
      <c r="G430" s="89"/>
      <c r="I430" s="89"/>
    </row>
    <row r="431" s="83" customFormat="true" ht="12.75" hidden="false" customHeight="false" outlineLevel="0" collapsed="false">
      <c r="D431" s="89"/>
      <c r="E431" s="89"/>
      <c r="F431" s="97"/>
      <c r="G431" s="89"/>
      <c r="I431" s="89"/>
    </row>
    <row r="432" s="83" customFormat="true" ht="12.75" hidden="false" customHeight="false" outlineLevel="0" collapsed="false">
      <c r="D432" s="89"/>
      <c r="E432" s="89"/>
      <c r="F432" s="97"/>
      <c r="G432" s="89"/>
      <c r="I432" s="89"/>
    </row>
    <row r="433" s="83" customFormat="true" ht="12.75" hidden="false" customHeight="false" outlineLevel="0" collapsed="false">
      <c r="D433" s="89"/>
      <c r="E433" s="89"/>
      <c r="F433" s="97"/>
      <c r="G433" s="89"/>
      <c r="I433" s="89"/>
    </row>
    <row r="434" s="83" customFormat="true" ht="12.75" hidden="false" customHeight="false" outlineLevel="0" collapsed="false">
      <c r="D434" s="89"/>
      <c r="E434" s="89"/>
      <c r="F434" s="97"/>
      <c r="G434" s="89"/>
      <c r="I434" s="89"/>
    </row>
    <row r="435" s="83" customFormat="true" ht="12.75" hidden="false" customHeight="false" outlineLevel="0" collapsed="false">
      <c r="D435" s="89"/>
      <c r="E435" s="89"/>
      <c r="F435" s="97"/>
      <c r="G435" s="89"/>
      <c r="I435" s="89"/>
    </row>
    <row r="436" s="83" customFormat="true" ht="12.75" hidden="false" customHeight="false" outlineLevel="0" collapsed="false">
      <c r="D436" s="89"/>
      <c r="E436" s="89"/>
      <c r="F436" s="97"/>
      <c r="G436" s="89"/>
      <c r="I436" s="89"/>
    </row>
    <row r="437" s="83" customFormat="true" ht="12.75" hidden="false" customHeight="false" outlineLevel="0" collapsed="false">
      <c r="D437" s="89"/>
      <c r="E437" s="89"/>
      <c r="F437" s="97"/>
      <c r="G437" s="89"/>
      <c r="I437" s="89"/>
    </row>
    <row r="438" s="83" customFormat="true" ht="12.75" hidden="false" customHeight="false" outlineLevel="0" collapsed="false">
      <c r="D438" s="89"/>
      <c r="E438" s="89"/>
      <c r="F438" s="97"/>
      <c r="G438" s="89"/>
      <c r="I438" s="89"/>
    </row>
    <row r="439" s="83" customFormat="true" ht="12.75" hidden="false" customHeight="false" outlineLevel="0" collapsed="false">
      <c r="D439" s="89"/>
      <c r="E439" s="89"/>
      <c r="F439" s="97"/>
      <c r="G439" s="89"/>
      <c r="I439" s="89"/>
    </row>
    <row r="440" s="83" customFormat="true" ht="12.75" hidden="false" customHeight="false" outlineLevel="0" collapsed="false">
      <c r="D440" s="89"/>
      <c r="E440" s="89"/>
      <c r="F440" s="97"/>
      <c r="G440" s="89"/>
      <c r="I440" s="89"/>
    </row>
    <row r="441" s="83" customFormat="true" ht="12.75" hidden="false" customHeight="false" outlineLevel="0" collapsed="false">
      <c r="D441" s="89"/>
      <c r="E441" s="89"/>
      <c r="F441" s="97"/>
      <c r="G441" s="89"/>
      <c r="I441" s="89"/>
    </row>
    <row r="442" s="83" customFormat="true" ht="12.75" hidden="false" customHeight="false" outlineLevel="0" collapsed="false">
      <c r="D442" s="89"/>
      <c r="E442" s="89"/>
      <c r="F442" s="97"/>
      <c r="G442" s="89"/>
      <c r="I442" s="89"/>
    </row>
    <row r="443" s="83" customFormat="true" ht="12.75" hidden="false" customHeight="false" outlineLevel="0" collapsed="false">
      <c r="D443" s="89"/>
      <c r="E443" s="89"/>
      <c r="F443" s="97"/>
      <c r="G443" s="89"/>
      <c r="I443" s="89"/>
    </row>
    <row r="444" s="83" customFormat="true" ht="12.75" hidden="false" customHeight="false" outlineLevel="0" collapsed="false">
      <c r="D444" s="89"/>
      <c r="E444" s="89"/>
      <c r="F444" s="97"/>
      <c r="G444" s="89"/>
      <c r="I444" s="89"/>
    </row>
    <row r="445" s="83" customFormat="true" ht="12.75" hidden="false" customHeight="false" outlineLevel="0" collapsed="false">
      <c r="D445" s="89"/>
      <c r="E445" s="89"/>
      <c r="F445" s="97"/>
      <c r="G445" s="89"/>
      <c r="I445" s="89"/>
    </row>
    <row r="446" s="83" customFormat="true" ht="12.75" hidden="false" customHeight="false" outlineLevel="0" collapsed="false">
      <c r="D446" s="89"/>
      <c r="E446" s="89"/>
      <c r="F446" s="97"/>
      <c r="G446" s="89"/>
      <c r="I446" s="89"/>
    </row>
    <row r="447" s="83" customFormat="true" ht="12.75" hidden="false" customHeight="false" outlineLevel="0" collapsed="false">
      <c r="D447" s="89"/>
      <c r="E447" s="89"/>
      <c r="F447" s="97"/>
      <c r="G447" s="89"/>
      <c r="I447" s="89"/>
    </row>
    <row r="448" s="83" customFormat="true" ht="12.75" hidden="false" customHeight="false" outlineLevel="0" collapsed="false">
      <c r="D448" s="89"/>
      <c r="E448" s="89"/>
      <c r="F448" s="97"/>
      <c r="G448" s="89"/>
      <c r="I448" s="89"/>
    </row>
    <row r="449" s="83" customFormat="true" ht="12.75" hidden="false" customHeight="false" outlineLevel="0" collapsed="false">
      <c r="D449" s="89"/>
      <c r="E449" s="89"/>
      <c r="F449" s="97"/>
      <c r="G449" s="89"/>
      <c r="I449" s="89"/>
    </row>
    <row r="450" s="83" customFormat="true" ht="12.75" hidden="false" customHeight="false" outlineLevel="0" collapsed="false">
      <c r="D450" s="89"/>
      <c r="E450" s="89"/>
      <c r="F450" s="97"/>
      <c r="G450" s="89"/>
      <c r="I450" s="89"/>
    </row>
    <row r="451" s="83" customFormat="true" ht="12.75" hidden="false" customHeight="false" outlineLevel="0" collapsed="false">
      <c r="D451" s="89"/>
      <c r="E451" s="89"/>
      <c r="F451" s="97"/>
      <c r="G451" s="89"/>
      <c r="I451" s="89"/>
    </row>
    <row r="452" s="83" customFormat="true" ht="12.75" hidden="false" customHeight="false" outlineLevel="0" collapsed="false">
      <c r="D452" s="89"/>
      <c r="E452" s="89"/>
      <c r="F452" s="97"/>
      <c r="G452" s="89"/>
      <c r="I452" s="89"/>
    </row>
    <row r="453" s="83" customFormat="true" ht="12.75" hidden="false" customHeight="false" outlineLevel="0" collapsed="false">
      <c r="D453" s="89"/>
      <c r="E453" s="89"/>
      <c r="F453" s="97"/>
      <c r="G453" s="89"/>
      <c r="I453" s="89"/>
    </row>
    <row r="454" s="83" customFormat="true" ht="12.75" hidden="false" customHeight="false" outlineLevel="0" collapsed="false">
      <c r="D454" s="89"/>
      <c r="E454" s="89"/>
      <c r="F454" s="97"/>
      <c r="G454" s="89"/>
      <c r="I454" s="89"/>
    </row>
    <row r="455" s="83" customFormat="true" ht="12.75" hidden="false" customHeight="false" outlineLevel="0" collapsed="false">
      <c r="D455" s="89"/>
      <c r="E455" s="89"/>
      <c r="F455" s="97"/>
      <c r="G455" s="89"/>
      <c r="I455" s="89"/>
    </row>
    <row r="456" s="83" customFormat="true" ht="12.75" hidden="false" customHeight="false" outlineLevel="0" collapsed="false">
      <c r="D456" s="89"/>
      <c r="E456" s="89"/>
      <c r="F456" s="97"/>
      <c r="G456" s="89"/>
      <c r="I456" s="89"/>
    </row>
    <row r="457" s="83" customFormat="true" ht="12.75" hidden="false" customHeight="false" outlineLevel="0" collapsed="false">
      <c r="D457" s="89"/>
      <c r="E457" s="89"/>
      <c r="F457" s="97"/>
      <c r="G457" s="89"/>
      <c r="I457" s="89"/>
    </row>
    <row r="458" s="83" customFormat="true" ht="12.75" hidden="false" customHeight="false" outlineLevel="0" collapsed="false">
      <c r="D458" s="89"/>
      <c r="E458" s="89"/>
      <c r="F458" s="97"/>
      <c r="G458" s="89"/>
      <c r="I458" s="89"/>
    </row>
    <row r="459" s="83" customFormat="true" ht="12.75" hidden="false" customHeight="false" outlineLevel="0" collapsed="false">
      <c r="D459" s="89"/>
      <c r="E459" s="89"/>
      <c r="F459" s="97"/>
      <c r="G459" s="89"/>
      <c r="I459" s="89"/>
    </row>
    <row r="460" s="83" customFormat="true" ht="12.75" hidden="false" customHeight="false" outlineLevel="0" collapsed="false">
      <c r="D460" s="89"/>
      <c r="E460" s="89"/>
      <c r="F460" s="97"/>
      <c r="G460" s="89"/>
      <c r="I460" s="89"/>
    </row>
    <row r="461" s="83" customFormat="true" ht="12.75" hidden="false" customHeight="false" outlineLevel="0" collapsed="false">
      <c r="D461" s="89"/>
      <c r="E461" s="89"/>
      <c r="F461" s="97"/>
      <c r="G461" s="89"/>
      <c r="I461" s="89"/>
    </row>
    <row r="462" s="83" customFormat="true" ht="12.75" hidden="false" customHeight="false" outlineLevel="0" collapsed="false">
      <c r="D462" s="89"/>
      <c r="E462" s="89"/>
      <c r="F462" s="97"/>
      <c r="G462" s="89"/>
      <c r="I462" s="89"/>
    </row>
    <row r="463" s="83" customFormat="true" ht="12.75" hidden="false" customHeight="false" outlineLevel="0" collapsed="false">
      <c r="D463" s="89"/>
      <c r="E463" s="89"/>
      <c r="F463" s="97"/>
      <c r="G463" s="89"/>
      <c r="I463" s="89"/>
    </row>
    <row r="464" s="83" customFormat="true" ht="12.75" hidden="false" customHeight="false" outlineLevel="0" collapsed="false">
      <c r="D464" s="89"/>
      <c r="E464" s="89"/>
      <c r="F464" s="97"/>
      <c r="G464" s="89"/>
      <c r="I464" s="89"/>
    </row>
    <row r="465" s="83" customFormat="true" ht="12.75" hidden="false" customHeight="false" outlineLevel="0" collapsed="false">
      <c r="D465" s="89"/>
      <c r="E465" s="89"/>
      <c r="F465" s="97"/>
      <c r="G465" s="89"/>
      <c r="I465" s="89"/>
    </row>
    <row r="466" s="83" customFormat="true" ht="12.75" hidden="false" customHeight="false" outlineLevel="0" collapsed="false">
      <c r="D466" s="89"/>
      <c r="E466" s="89"/>
      <c r="F466" s="97"/>
      <c r="G466" s="89"/>
      <c r="I466" s="89"/>
    </row>
    <row r="467" s="83" customFormat="true" ht="12.75" hidden="false" customHeight="false" outlineLevel="0" collapsed="false">
      <c r="D467" s="89"/>
      <c r="E467" s="89"/>
      <c r="F467" s="97"/>
      <c r="G467" s="89"/>
      <c r="I467" s="89"/>
    </row>
    <row r="468" s="83" customFormat="true" ht="12.75" hidden="false" customHeight="false" outlineLevel="0" collapsed="false">
      <c r="D468" s="89"/>
      <c r="E468" s="89"/>
      <c r="F468" s="97"/>
      <c r="G468" s="89"/>
      <c r="I468" s="89"/>
    </row>
    <row r="469" s="83" customFormat="true" ht="12.75" hidden="false" customHeight="false" outlineLevel="0" collapsed="false">
      <c r="D469" s="89"/>
      <c r="E469" s="89"/>
      <c r="F469" s="97"/>
      <c r="G469" s="89"/>
      <c r="I469" s="89"/>
    </row>
    <row r="470" s="83" customFormat="true" ht="12.75" hidden="false" customHeight="false" outlineLevel="0" collapsed="false">
      <c r="D470" s="89"/>
      <c r="E470" s="89"/>
      <c r="F470" s="97"/>
      <c r="G470" s="89"/>
      <c r="I470" s="89"/>
    </row>
    <row r="471" s="83" customFormat="true" ht="12.75" hidden="false" customHeight="false" outlineLevel="0" collapsed="false">
      <c r="D471" s="89"/>
      <c r="E471" s="89"/>
      <c r="F471" s="97"/>
      <c r="G471" s="89"/>
      <c r="I471" s="89"/>
    </row>
    <row r="472" s="83" customFormat="true" ht="12.75" hidden="false" customHeight="false" outlineLevel="0" collapsed="false">
      <c r="D472" s="89"/>
      <c r="E472" s="89"/>
      <c r="F472" s="97"/>
      <c r="G472" s="89"/>
      <c r="I472" s="89"/>
    </row>
    <row r="473" s="83" customFormat="true" ht="12.75" hidden="false" customHeight="false" outlineLevel="0" collapsed="false">
      <c r="D473" s="89"/>
      <c r="E473" s="89"/>
      <c r="F473" s="97"/>
      <c r="G473" s="89"/>
      <c r="I473" s="89"/>
    </row>
    <row r="474" s="83" customFormat="true" ht="12.75" hidden="false" customHeight="false" outlineLevel="0" collapsed="false">
      <c r="D474" s="89"/>
      <c r="E474" s="89"/>
      <c r="F474" s="97"/>
      <c r="G474" s="89"/>
      <c r="I474" s="89"/>
    </row>
    <row r="475" s="83" customFormat="true" ht="12.75" hidden="false" customHeight="false" outlineLevel="0" collapsed="false">
      <c r="D475" s="89"/>
      <c r="E475" s="89"/>
      <c r="F475" s="97"/>
      <c r="G475" s="89"/>
      <c r="I475" s="89"/>
    </row>
    <row r="476" s="83" customFormat="true" ht="12.75" hidden="false" customHeight="false" outlineLevel="0" collapsed="false">
      <c r="D476" s="89"/>
      <c r="E476" s="89"/>
      <c r="F476" s="97"/>
      <c r="G476" s="89"/>
      <c r="I476" s="89"/>
    </row>
    <row r="477" s="83" customFormat="true" ht="12.75" hidden="false" customHeight="false" outlineLevel="0" collapsed="false">
      <c r="D477" s="89"/>
      <c r="E477" s="89"/>
      <c r="F477" s="97"/>
      <c r="G477" s="89"/>
      <c r="I477" s="89"/>
    </row>
    <row r="478" s="83" customFormat="true" ht="12.75" hidden="false" customHeight="false" outlineLevel="0" collapsed="false">
      <c r="D478" s="89"/>
      <c r="E478" s="89"/>
      <c r="F478" s="97"/>
      <c r="G478" s="89"/>
      <c r="I478" s="89"/>
    </row>
    <row r="479" s="83" customFormat="true" ht="12.75" hidden="false" customHeight="false" outlineLevel="0" collapsed="false">
      <c r="D479" s="89"/>
      <c r="E479" s="89"/>
      <c r="F479" s="97"/>
      <c r="G479" s="89"/>
      <c r="I479" s="89"/>
    </row>
    <row r="480" s="83" customFormat="true" ht="12.75" hidden="false" customHeight="false" outlineLevel="0" collapsed="false">
      <c r="D480" s="89"/>
      <c r="E480" s="89"/>
      <c r="F480" s="97"/>
      <c r="G480" s="89"/>
      <c r="I480" s="89"/>
    </row>
    <row r="481" s="83" customFormat="true" ht="12.75" hidden="false" customHeight="false" outlineLevel="0" collapsed="false">
      <c r="D481" s="89"/>
      <c r="E481" s="89"/>
      <c r="F481" s="97"/>
      <c r="G481" s="89"/>
      <c r="I481" s="89"/>
    </row>
    <row r="482" s="83" customFormat="true" ht="12.75" hidden="false" customHeight="false" outlineLevel="0" collapsed="false">
      <c r="D482" s="89"/>
      <c r="E482" s="89"/>
      <c r="F482" s="97"/>
      <c r="G482" s="89"/>
      <c r="I482" s="89"/>
    </row>
    <row r="483" s="83" customFormat="true" ht="12.75" hidden="false" customHeight="false" outlineLevel="0" collapsed="false">
      <c r="D483" s="89"/>
      <c r="E483" s="89"/>
      <c r="F483" s="97"/>
      <c r="G483" s="89"/>
      <c r="I483" s="89"/>
    </row>
    <row r="484" s="83" customFormat="true" ht="12.75" hidden="false" customHeight="false" outlineLevel="0" collapsed="false">
      <c r="D484" s="89"/>
      <c r="E484" s="89"/>
      <c r="F484" s="97"/>
      <c r="G484" s="89"/>
      <c r="I484" s="89"/>
    </row>
    <row r="485" s="83" customFormat="true" ht="12.75" hidden="false" customHeight="false" outlineLevel="0" collapsed="false">
      <c r="D485" s="89"/>
      <c r="E485" s="89"/>
      <c r="F485" s="97"/>
      <c r="G485" s="89"/>
      <c r="I485" s="89"/>
    </row>
    <row r="486" s="83" customFormat="true" ht="12.75" hidden="false" customHeight="false" outlineLevel="0" collapsed="false">
      <c r="D486" s="89"/>
      <c r="E486" s="89"/>
      <c r="F486" s="97"/>
      <c r="G486" s="89"/>
      <c r="I486" s="89"/>
    </row>
    <row r="487" s="83" customFormat="true" ht="12.75" hidden="false" customHeight="false" outlineLevel="0" collapsed="false">
      <c r="D487" s="89"/>
      <c r="E487" s="89"/>
      <c r="F487" s="97"/>
      <c r="G487" s="89"/>
      <c r="I487" s="89"/>
    </row>
    <row r="488" s="83" customFormat="true" ht="12.75" hidden="false" customHeight="false" outlineLevel="0" collapsed="false">
      <c r="D488" s="89"/>
      <c r="E488" s="89"/>
      <c r="F488" s="97"/>
      <c r="G488" s="89"/>
      <c r="I488" s="89"/>
    </row>
    <row r="489" s="83" customFormat="true" ht="12.75" hidden="false" customHeight="false" outlineLevel="0" collapsed="false">
      <c r="D489" s="89"/>
      <c r="E489" s="89"/>
      <c r="F489" s="97"/>
      <c r="G489" s="89"/>
      <c r="I489" s="89"/>
    </row>
    <row r="490" s="83" customFormat="true" ht="12.75" hidden="false" customHeight="false" outlineLevel="0" collapsed="false">
      <c r="D490" s="89"/>
      <c r="E490" s="89"/>
      <c r="F490" s="97"/>
      <c r="G490" s="89"/>
      <c r="I490" s="89"/>
    </row>
    <row r="491" s="83" customFormat="true" ht="12.75" hidden="false" customHeight="false" outlineLevel="0" collapsed="false">
      <c r="D491" s="89"/>
      <c r="E491" s="89"/>
      <c r="F491" s="97"/>
      <c r="G491" s="89"/>
      <c r="I491" s="89"/>
    </row>
    <row r="492" s="83" customFormat="true" ht="12.75" hidden="false" customHeight="false" outlineLevel="0" collapsed="false">
      <c r="D492" s="89"/>
      <c r="E492" s="89"/>
      <c r="F492" s="97"/>
      <c r="G492" s="89"/>
      <c r="I492" s="89"/>
    </row>
    <row r="493" s="83" customFormat="true" ht="12.75" hidden="false" customHeight="false" outlineLevel="0" collapsed="false">
      <c r="D493" s="89"/>
      <c r="E493" s="89"/>
      <c r="F493" s="97"/>
      <c r="G493" s="89"/>
      <c r="I493" s="89"/>
    </row>
    <row r="494" s="83" customFormat="true" ht="12.75" hidden="false" customHeight="false" outlineLevel="0" collapsed="false">
      <c r="D494" s="89"/>
      <c r="E494" s="89"/>
      <c r="F494" s="97"/>
      <c r="G494" s="89"/>
      <c r="I494" s="89"/>
    </row>
    <row r="495" s="83" customFormat="true" ht="12.75" hidden="false" customHeight="false" outlineLevel="0" collapsed="false">
      <c r="D495" s="89"/>
      <c r="E495" s="89"/>
      <c r="F495" s="97"/>
      <c r="G495" s="89"/>
      <c r="I495" s="89"/>
    </row>
    <row r="496" s="83" customFormat="true" ht="12.75" hidden="false" customHeight="false" outlineLevel="0" collapsed="false">
      <c r="D496" s="89"/>
      <c r="E496" s="89"/>
      <c r="F496" s="97"/>
      <c r="G496" s="89"/>
      <c r="I496" s="89"/>
    </row>
    <row r="497" s="83" customFormat="true" ht="12.75" hidden="false" customHeight="false" outlineLevel="0" collapsed="false">
      <c r="D497" s="89"/>
      <c r="E497" s="89"/>
      <c r="F497" s="97"/>
      <c r="G497" s="89"/>
      <c r="I497" s="89"/>
    </row>
    <row r="498" s="83" customFormat="true" ht="12.75" hidden="false" customHeight="false" outlineLevel="0" collapsed="false">
      <c r="D498" s="89"/>
      <c r="E498" s="89"/>
      <c r="F498" s="97"/>
      <c r="G498" s="89"/>
      <c r="I498" s="89"/>
    </row>
    <row r="499" s="83" customFormat="true" ht="12.75" hidden="false" customHeight="false" outlineLevel="0" collapsed="false">
      <c r="D499" s="89"/>
      <c r="E499" s="89"/>
      <c r="F499" s="97"/>
      <c r="G499" s="89"/>
      <c r="I499" s="89"/>
    </row>
    <row r="500" s="83" customFormat="true" ht="12.75" hidden="false" customHeight="false" outlineLevel="0" collapsed="false">
      <c r="D500" s="89"/>
      <c r="E500" s="89"/>
      <c r="F500" s="97"/>
      <c r="G500" s="89"/>
      <c r="I500" s="89"/>
    </row>
    <row r="501" s="83" customFormat="true" ht="12.75" hidden="false" customHeight="false" outlineLevel="0" collapsed="false">
      <c r="D501" s="89"/>
      <c r="E501" s="89"/>
      <c r="F501" s="97"/>
      <c r="G501" s="89"/>
      <c r="I501" s="89"/>
    </row>
    <row r="502" s="83" customFormat="true" ht="12.75" hidden="false" customHeight="false" outlineLevel="0" collapsed="false">
      <c r="D502" s="89"/>
      <c r="E502" s="89"/>
      <c r="F502" s="97"/>
      <c r="G502" s="89"/>
      <c r="I502" s="89"/>
    </row>
    <row r="503" s="83" customFormat="true" ht="12.75" hidden="false" customHeight="false" outlineLevel="0" collapsed="false">
      <c r="D503" s="89"/>
      <c r="E503" s="89"/>
      <c r="F503" s="97"/>
      <c r="G503" s="89"/>
      <c r="I503" s="89"/>
    </row>
    <row r="504" s="83" customFormat="true" ht="12.75" hidden="false" customHeight="false" outlineLevel="0" collapsed="false">
      <c r="D504" s="89"/>
      <c r="E504" s="89"/>
      <c r="F504" s="97"/>
      <c r="G504" s="89"/>
      <c r="I504" s="89"/>
    </row>
    <row r="505" s="83" customFormat="true" ht="12.75" hidden="false" customHeight="false" outlineLevel="0" collapsed="false">
      <c r="D505" s="89"/>
      <c r="E505" s="89"/>
      <c r="F505" s="97"/>
      <c r="G505" s="89"/>
      <c r="I505" s="89"/>
    </row>
    <row r="506" s="83" customFormat="true" ht="12.75" hidden="false" customHeight="false" outlineLevel="0" collapsed="false">
      <c r="D506" s="89"/>
      <c r="E506" s="89"/>
      <c r="F506" s="97"/>
      <c r="G506" s="89"/>
      <c r="I506" s="89"/>
    </row>
    <row r="507" s="83" customFormat="true" ht="12.75" hidden="false" customHeight="false" outlineLevel="0" collapsed="false">
      <c r="D507" s="89"/>
      <c r="E507" s="89"/>
      <c r="F507" s="97"/>
      <c r="G507" s="89"/>
      <c r="I507" s="89"/>
    </row>
    <row r="508" s="83" customFormat="true" ht="12.75" hidden="false" customHeight="false" outlineLevel="0" collapsed="false">
      <c r="D508" s="89"/>
      <c r="E508" s="89"/>
      <c r="F508" s="97"/>
      <c r="G508" s="89"/>
      <c r="I508" s="89"/>
    </row>
    <row r="509" s="83" customFormat="true" ht="12.75" hidden="false" customHeight="false" outlineLevel="0" collapsed="false">
      <c r="D509" s="89"/>
      <c r="E509" s="89"/>
      <c r="F509" s="97"/>
      <c r="G509" s="89"/>
      <c r="I509" s="89"/>
    </row>
    <row r="510" s="83" customFormat="true" ht="12.75" hidden="false" customHeight="false" outlineLevel="0" collapsed="false">
      <c r="D510" s="89"/>
      <c r="E510" s="89"/>
      <c r="F510" s="97"/>
      <c r="G510" s="89"/>
      <c r="I510" s="89"/>
    </row>
    <row r="511" s="83" customFormat="true" ht="12.75" hidden="false" customHeight="false" outlineLevel="0" collapsed="false">
      <c r="D511" s="89"/>
      <c r="E511" s="89"/>
      <c r="F511" s="97"/>
      <c r="G511" s="89"/>
      <c r="I511" s="89"/>
    </row>
    <row r="512" s="83" customFormat="true" ht="12.75" hidden="false" customHeight="false" outlineLevel="0" collapsed="false">
      <c r="D512" s="89"/>
      <c r="E512" s="89"/>
      <c r="F512" s="97"/>
      <c r="G512" s="89"/>
      <c r="I512" s="89"/>
    </row>
    <row r="513" s="83" customFormat="true" ht="12.75" hidden="false" customHeight="false" outlineLevel="0" collapsed="false">
      <c r="D513" s="89"/>
      <c r="E513" s="89"/>
      <c r="F513" s="97"/>
      <c r="G513" s="89"/>
      <c r="I513" s="89"/>
    </row>
    <row r="514" s="83" customFormat="true" ht="12.75" hidden="false" customHeight="false" outlineLevel="0" collapsed="false">
      <c r="D514" s="89"/>
      <c r="E514" s="89"/>
      <c r="F514" s="97"/>
      <c r="G514" s="89"/>
      <c r="I514" s="89"/>
    </row>
    <row r="515" s="83" customFormat="true" ht="12.75" hidden="false" customHeight="false" outlineLevel="0" collapsed="false">
      <c r="D515" s="89"/>
      <c r="E515" s="89"/>
      <c r="F515" s="97"/>
      <c r="G515" s="89"/>
      <c r="I515" s="89"/>
    </row>
    <row r="516" s="83" customFormat="true" ht="12.75" hidden="false" customHeight="false" outlineLevel="0" collapsed="false">
      <c r="D516" s="89"/>
      <c r="E516" s="89"/>
      <c r="F516" s="97"/>
      <c r="G516" s="89"/>
      <c r="I516" s="89"/>
    </row>
    <row r="517" s="83" customFormat="true" ht="12.75" hidden="false" customHeight="false" outlineLevel="0" collapsed="false">
      <c r="D517" s="89"/>
      <c r="E517" s="89"/>
      <c r="F517" s="97"/>
      <c r="G517" s="89"/>
      <c r="I517" s="89"/>
    </row>
    <row r="518" s="83" customFormat="true" ht="12.75" hidden="false" customHeight="false" outlineLevel="0" collapsed="false">
      <c r="D518" s="89"/>
      <c r="E518" s="89"/>
      <c r="F518" s="97"/>
      <c r="G518" s="89"/>
      <c r="I518" s="89"/>
    </row>
    <row r="519" s="83" customFormat="true" ht="12.75" hidden="false" customHeight="false" outlineLevel="0" collapsed="false">
      <c r="D519" s="89"/>
      <c r="E519" s="89"/>
      <c r="F519" s="97"/>
      <c r="G519" s="89"/>
      <c r="I519" s="89"/>
    </row>
    <row r="520" s="83" customFormat="true" ht="12.75" hidden="false" customHeight="false" outlineLevel="0" collapsed="false">
      <c r="D520" s="89"/>
      <c r="E520" s="89"/>
      <c r="F520" s="97"/>
      <c r="G520" s="89"/>
      <c r="I520" s="89"/>
    </row>
    <row r="521" s="83" customFormat="true" ht="12.75" hidden="false" customHeight="false" outlineLevel="0" collapsed="false">
      <c r="D521" s="89"/>
      <c r="E521" s="89"/>
      <c r="F521" s="97"/>
      <c r="G521" s="89"/>
      <c r="I521" s="89"/>
    </row>
    <row r="522" s="83" customFormat="true" ht="12.75" hidden="false" customHeight="false" outlineLevel="0" collapsed="false">
      <c r="D522" s="89"/>
      <c r="E522" s="89"/>
      <c r="F522" s="97"/>
      <c r="G522" s="89"/>
      <c r="I522" s="89"/>
    </row>
    <row r="523" s="83" customFormat="true" ht="12.75" hidden="false" customHeight="false" outlineLevel="0" collapsed="false">
      <c r="D523" s="89"/>
      <c r="E523" s="89"/>
      <c r="F523" s="97"/>
      <c r="G523" s="89"/>
      <c r="I523" s="89"/>
    </row>
    <row r="524" s="83" customFormat="true" ht="12.75" hidden="false" customHeight="false" outlineLevel="0" collapsed="false">
      <c r="D524" s="89"/>
      <c r="E524" s="89"/>
      <c r="F524" s="97"/>
      <c r="G524" s="89"/>
      <c r="I524" s="89"/>
    </row>
    <row r="525" s="83" customFormat="true" ht="12.75" hidden="false" customHeight="false" outlineLevel="0" collapsed="false">
      <c r="D525" s="89"/>
      <c r="E525" s="89"/>
      <c r="F525" s="97"/>
      <c r="G525" s="89"/>
      <c r="I525" s="89"/>
    </row>
    <row r="526" s="83" customFormat="true" ht="12.75" hidden="false" customHeight="false" outlineLevel="0" collapsed="false">
      <c r="D526" s="89"/>
      <c r="E526" s="89"/>
      <c r="F526" s="97"/>
      <c r="G526" s="89"/>
      <c r="I526" s="89"/>
    </row>
    <row r="527" s="83" customFormat="true" ht="12.75" hidden="false" customHeight="false" outlineLevel="0" collapsed="false">
      <c r="D527" s="89"/>
      <c r="E527" s="89"/>
      <c r="F527" s="97"/>
      <c r="G527" s="89"/>
      <c r="I527" s="89"/>
    </row>
    <row r="528" s="83" customFormat="true" ht="12.75" hidden="false" customHeight="false" outlineLevel="0" collapsed="false">
      <c r="D528" s="89"/>
      <c r="E528" s="89"/>
      <c r="F528" s="97"/>
      <c r="G528" s="89"/>
      <c r="I528" s="89"/>
    </row>
    <row r="529" s="83" customFormat="true" ht="12.75" hidden="false" customHeight="false" outlineLevel="0" collapsed="false">
      <c r="D529" s="89"/>
      <c r="E529" s="89"/>
      <c r="F529" s="97"/>
      <c r="G529" s="89"/>
      <c r="I529" s="89"/>
    </row>
    <row r="530" s="83" customFormat="true" ht="12.75" hidden="false" customHeight="false" outlineLevel="0" collapsed="false">
      <c r="D530" s="89"/>
      <c r="E530" s="89"/>
      <c r="F530" s="97"/>
      <c r="G530" s="89"/>
      <c r="I530" s="89"/>
    </row>
    <row r="531" s="83" customFormat="true" ht="12.75" hidden="false" customHeight="false" outlineLevel="0" collapsed="false">
      <c r="D531" s="89"/>
      <c r="E531" s="89"/>
      <c r="F531" s="97"/>
      <c r="G531" s="89"/>
      <c r="I531" s="89"/>
    </row>
    <row r="532" s="83" customFormat="true" ht="12.75" hidden="false" customHeight="false" outlineLevel="0" collapsed="false">
      <c r="D532" s="89"/>
      <c r="E532" s="89"/>
      <c r="F532" s="97"/>
      <c r="G532" s="89"/>
      <c r="I532" s="89"/>
    </row>
    <row r="533" s="83" customFormat="true" ht="12.75" hidden="false" customHeight="false" outlineLevel="0" collapsed="false">
      <c r="D533" s="89"/>
      <c r="E533" s="89"/>
      <c r="F533" s="97"/>
      <c r="G533" s="89"/>
      <c r="I533" s="89"/>
    </row>
    <row r="534" s="83" customFormat="true" ht="12.75" hidden="false" customHeight="false" outlineLevel="0" collapsed="false">
      <c r="D534" s="89"/>
      <c r="E534" s="89"/>
      <c r="F534" s="97"/>
      <c r="G534" s="89"/>
      <c r="I534" s="89"/>
    </row>
    <row r="535" s="83" customFormat="true" ht="12.75" hidden="false" customHeight="false" outlineLevel="0" collapsed="false">
      <c r="D535" s="89"/>
      <c r="E535" s="89"/>
      <c r="F535" s="97"/>
      <c r="G535" s="89"/>
      <c r="I535" s="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16.7"/>
    <col collapsed="false" customWidth="true" hidden="false" outlineLevel="0" max="3" min="3" style="99" width="18.56"/>
    <col collapsed="false" customWidth="true" hidden="false" outlineLevel="0" max="4" min="4" style="100" width="8.28"/>
    <col collapsed="false" customWidth="true" hidden="false" outlineLevel="0" max="5" min="5" style="100" width="7.85"/>
    <col collapsed="false" customWidth="true" hidden="false" outlineLevel="0" max="6" min="6" style="101" width="7.42"/>
    <col collapsed="false" customWidth="true" hidden="false" outlineLevel="0" max="7" min="7" style="102" width="10.41"/>
    <col collapsed="false" customWidth="true" hidden="false" outlineLevel="0" max="8" min="8" style="99" width="59.28"/>
    <col collapsed="false" customWidth="true" hidden="false" outlineLevel="0" max="9" min="9" style="100" width="8.7"/>
    <col collapsed="false" customWidth="false" hidden="false" outlineLevel="0" max="257" min="10" style="99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03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4"/>
    </row>
    <row r="3" customFormat="false" ht="11.25" hidden="false" customHeight="false" outlineLevel="0" collapsed="false">
      <c r="A3" s="9" t="s">
        <v>237</v>
      </c>
      <c r="B3" s="9"/>
      <c r="C3" s="9"/>
      <c r="D3" s="9"/>
      <c r="E3" s="9"/>
      <c r="F3" s="9"/>
      <c r="G3" s="9"/>
      <c r="H3" s="9"/>
      <c r="I3" s="104"/>
    </row>
    <row r="4" customFormat="false" ht="12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4"/>
    </row>
    <row r="5" customFormat="false" ht="45" hidden="false" customHeight="false" outlineLevel="0" collapsed="false">
      <c r="A5" s="11" t="s">
        <v>2</v>
      </c>
      <c r="B5" s="12" t="s">
        <v>3</v>
      </c>
      <c r="C5" s="12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2" t="s">
        <v>9</v>
      </c>
      <c r="I5" s="17" t="s">
        <v>10</v>
      </c>
    </row>
    <row r="6" s="107" customFormat="true" ht="133.5" hidden="false" customHeight="true" outlineLevel="0" collapsed="false">
      <c r="A6" s="106" t="n">
        <v>1</v>
      </c>
      <c r="B6" s="29" t="s">
        <v>238</v>
      </c>
      <c r="C6" s="29" t="s">
        <v>239</v>
      </c>
      <c r="D6" s="24" t="n">
        <v>25000</v>
      </c>
      <c r="E6" s="24" t="n">
        <v>17500</v>
      </c>
      <c r="F6" s="21" t="n">
        <f aca="false">E6/D6</f>
        <v>0.7</v>
      </c>
      <c r="G6" s="24" t="n">
        <v>0</v>
      </c>
      <c r="H6" s="22" t="s">
        <v>240</v>
      </c>
      <c r="I6" s="23" t="n">
        <v>5000</v>
      </c>
    </row>
    <row r="7" s="107" customFormat="true" ht="135" hidden="false" customHeight="false" outlineLevel="0" collapsed="false">
      <c r="A7" s="106" t="n">
        <v>2</v>
      </c>
      <c r="B7" s="108" t="s">
        <v>11</v>
      </c>
      <c r="C7" s="108" t="s">
        <v>241</v>
      </c>
      <c r="D7" s="20" t="n">
        <v>124700</v>
      </c>
      <c r="E7" s="24" t="n">
        <v>36700</v>
      </c>
      <c r="F7" s="21" t="n">
        <f aca="false">E7/D7</f>
        <v>0.294306335204491</v>
      </c>
      <c r="G7" s="20" t="n">
        <v>16000</v>
      </c>
      <c r="H7" s="22" t="s">
        <v>242</v>
      </c>
      <c r="I7" s="23" t="s">
        <v>14</v>
      </c>
    </row>
    <row r="8" s="107" customFormat="true" ht="191.25" hidden="false" customHeight="false" outlineLevel="0" collapsed="false">
      <c r="A8" s="106" t="n">
        <v>5</v>
      </c>
      <c r="B8" s="108" t="s">
        <v>243</v>
      </c>
      <c r="C8" s="108" t="s">
        <v>244</v>
      </c>
      <c r="D8" s="24" t="n">
        <v>66300</v>
      </c>
      <c r="E8" s="24" t="n">
        <v>45300</v>
      </c>
      <c r="F8" s="21" t="n">
        <f aca="false">E8/D8</f>
        <v>0.683257918552036</v>
      </c>
      <c r="G8" s="24" t="n">
        <v>27000</v>
      </c>
      <c r="H8" s="22" t="s">
        <v>245</v>
      </c>
      <c r="I8" s="26" t="n">
        <v>25000</v>
      </c>
    </row>
    <row r="9" s="107" customFormat="true" ht="172.5" hidden="false" customHeight="true" outlineLevel="0" collapsed="false">
      <c r="A9" s="106" t="n">
        <v>8</v>
      </c>
      <c r="B9" s="108" t="s">
        <v>246</v>
      </c>
      <c r="C9" s="108" t="s">
        <v>247</v>
      </c>
      <c r="D9" s="24" t="n">
        <v>170827</v>
      </c>
      <c r="E9" s="24" t="n">
        <v>70000</v>
      </c>
      <c r="F9" s="21" t="n">
        <f aca="false">E9/D9</f>
        <v>0.409771289081937</v>
      </c>
      <c r="G9" s="24" t="n">
        <v>45000</v>
      </c>
      <c r="H9" s="22" t="s">
        <v>248</v>
      </c>
      <c r="I9" s="23" t="s">
        <v>249</v>
      </c>
    </row>
    <row r="10" s="107" customFormat="true" ht="90" hidden="false" customHeight="false" outlineLevel="0" collapsed="false">
      <c r="A10" s="106" t="n">
        <v>9</v>
      </c>
      <c r="B10" s="108" t="s">
        <v>246</v>
      </c>
      <c r="C10" s="108" t="s">
        <v>250</v>
      </c>
      <c r="D10" s="24" t="n">
        <v>46000</v>
      </c>
      <c r="E10" s="24" t="n">
        <v>18000</v>
      </c>
      <c r="F10" s="21" t="n">
        <f aca="false">E10/D10</f>
        <v>0.391304347826087</v>
      </c>
      <c r="G10" s="24" t="n">
        <v>15000</v>
      </c>
      <c r="H10" s="22" t="s">
        <v>251</v>
      </c>
      <c r="I10" s="23" t="s">
        <v>249</v>
      </c>
    </row>
    <row r="11" s="107" customFormat="true" ht="112.5" hidden="false" customHeight="false" outlineLevel="0" collapsed="false">
      <c r="A11" s="106" t="n">
        <v>15</v>
      </c>
      <c r="B11" s="108" t="s">
        <v>252</v>
      </c>
      <c r="C11" s="108" t="s">
        <v>253</v>
      </c>
      <c r="D11" s="24" t="n">
        <v>13600</v>
      </c>
      <c r="E11" s="24" t="n">
        <v>6000</v>
      </c>
      <c r="F11" s="21" t="n">
        <f aca="false">E11/D11</f>
        <v>0.441176470588235</v>
      </c>
      <c r="G11" s="24" t="n">
        <v>0</v>
      </c>
      <c r="H11" s="22" t="s">
        <v>254</v>
      </c>
      <c r="I11" s="23" t="s">
        <v>255</v>
      </c>
    </row>
    <row r="12" s="107" customFormat="true" ht="157.5" hidden="false" customHeight="false" outlineLevel="0" collapsed="false">
      <c r="A12" s="106" t="n">
        <v>26</v>
      </c>
      <c r="B12" s="108" t="s">
        <v>256</v>
      </c>
      <c r="C12" s="108" t="s">
        <v>257</v>
      </c>
      <c r="D12" s="24" t="n">
        <v>21100</v>
      </c>
      <c r="E12" s="24" t="n">
        <v>13600</v>
      </c>
      <c r="F12" s="21" t="n">
        <f aca="false">E12/D12</f>
        <v>0.644549763033175</v>
      </c>
      <c r="G12" s="24" t="n">
        <v>10000</v>
      </c>
      <c r="H12" s="22" t="s">
        <v>258</v>
      </c>
      <c r="I12" s="26" t="n">
        <v>10000</v>
      </c>
    </row>
    <row r="13" s="107" customFormat="true" ht="101.25" hidden="false" customHeight="true" outlineLevel="0" collapsed="false">
      <c r="A13" s="106" t="n">
        <v>27</v>
      </c>
      <c r="B13" s="108" t="s">
        <v>123</v>
      </c>
      <c r="C13" s="108" t="s">
        <v>259</v>
      </c>
      <c r="D13" s="24" t="n">
        <v>12000</v>
      </c>
      <c r="E13" s="24" t="n">
        <v>8000</v>
      </c>
      <c r="F13" s="21" t="n">
        <f aca="false">E13/D13</f>
        <v>0.666666666666667</v>
      </c>
      <c r="G13" s="24" t="n">
        <v>8000</v>
      </c>
      <c r="H13" s="22" t="s">
        <v>260</v>
      </c>
      <c r="I13" s="26" t="n">
        <v>0</v>
      </c>
    </row>
    <row r="14" s="107" customFormat="true" ht="112.5" hidden="false" customHeight="false" outlineLevel="0" collapsed="false">
      <c r="A14" s="106" t="n">
        <v>28</v>
      </c>
      <c r="B14" s="108" t="s">
        <v>261</v>
      </c>
      <c r="C14" s="108" t="s">
        <v>262</v>
      </c>
      <c r="D14" s="24" t="n">
        <v>12000</v>
      </c>
      <c r="E14" s="24" t="n">
        <v>8400</v>
      </c>
      <c r="F14" s="21" t="n">
        <f aca="false">E14/D14</f>
        <v>0.7</v>
      </c>
      <c r="G14" s="24" t="n">
        <v>0</v>
      </c>
      <c r="H14" s="22" t="s">
        <v>263</v>
      </c>
      <c r="I14" s="26" t="n">
        <v>0</v>
      </c>
    </row>
    <row r="15" s="107" customFormat="true" ht="146.25" hidden="false" customHeight="false" outlineLevel="0" collapsed="false">
      <c r="A15" s="106" t="n">
        <v>31</v>
      </c>
      <c r="B15" s="108" t="s">
        <v>264</v>
      </c>
      <c r="C15" s="108" t="s">
        <v>265</v>
      </c>
      <c r="D15" s="24" t="n">
        <v>19800</v>
      </c>
      <c r="E15" s="24" t="n">
        <v>13300</v>
      </c>
      <c r="F15" s="21" t="n">
        <f aca="false">E15/D15</f>
        <v>0.671717171717172</v>
      </c>
      <c r="G15" s="24" t="n">
        <v>10000</v>
      </c>
      <c r="H15" s="22" t="s">
        <v>266</v>
      </c>
      <c r="I15" s="26" t="n">
        <v>0</v>
      </c>
    </row>
    <row r="16" s="107" customFormat="true" ht="45" hidden="false" customHeight="true" outlineLevel="0" collapsed="false">
      <c r="A16" s="106" t="n">
        <v>32</v>
      </c>
      <c r="B16" s="108" t="s">
        <v>267</v>
      </c>
      <c r="C16" s="108" t="s">
        <v>268</v>
      </c>
      <c r="D16" s="24" t="n">
        <v>20060</v>
      </c>
      <c r="E16" s="24" t="n">
        <v>10000</v>
      </c>
      <c r="F16" s="21" t="n">
        <f aca="false">E16/D16</f>
        <v>0.498504486540379</v>
      </c>
      <c r="G16" s="24" t="n">
        <v>0</v>
      </c>
      <c r="H16" s="109" t="s">
        <v>269</v>
      </c>
      <c r="I16" s="23" t="s">
        <v>270</v>
      </c>
    </row>
    <row r="17" s="107" customFormat="true" ht="45" hidden="false" customHeight="false" outlineLevel="0" collapsed="false">
      <c r="A17" s="106" t="n">
        <v>33</v>
      </c>
      <c r="B17" s="108" t="s">
        <v>267</v>
      </c>
      <c r="C17" s="108" t="s">
        <v>271</v>
      </c>
      <c r="D17" s="24" t="n">
        <v>32100</v>
      </c>
      <c r="E17" s="24" t="n">
        <v>22000</v>
      </c>
      <c r="F17" s="21" t="n">
        <f aca="false">E17/D17</f>
        <v>0.685358255451713</v>
      </c>
      <c r="G17" s="24" t="n">
        <v>0</v>
      </c>
      <c r="H17" s="109"/>
      <c r="I17" s="23" t="s">
        <v>270</v>
      </c>
    </row>
    <row r="18" s="107" customFormat="true" ht="45" hidden="false" customHeight="false" outlineLevel="0" collapsed="false">
      <c r="A18" s="106" t="n">
        <v>34</v>
      </c>
      <c r="B18" s="108" t="s">
        <v>267</v>
      </c>
      <c r="C18" s="108" t="s">
        <v>272</v>
      </c>
      <c r="D18" s="24" t="n">
        <v>5570</v>
      </c>
      <c r="E18" s="24" t="n">
        <v>3500</v>
      </c>
      <c r="F18" s="21" t="n">
        <f aca="false">E18/D18</f>
        <v>0.628366247755835</v>
      </c>
      <c r="G18" s="24" t="n">
        <v>0</v>
      </c>
      <c r="H18" s="109"/>
      <c r="I18" s="23" t="s">
        <v>270</v>
      </c>
    </row>
    <row r="19" s="115" customFormat="true" ht="45.75" hidden="false" customHeight="false" outlineLevel="0" collapsed="false">
      <c r="A19" s="110" t="n">
        <v>35</v>
      </c>
      <c r="B19" s="111" t="s">
        <v>267</v>
      </c>
      <c r="C19" s="112" t="s">
        <v>273</v>
      </c>
      <c r="D19" s="113" t="n">
        <v>23100</v>
      </c>
      <c r="E19" s="113" t="n">
        <v>14000</v>
      </c>
      <c r="F19" s="114" t="n">
        <f aca="false">E19/D19</f>
        <v>0.606060606060606</v>
      </c>
      <c r="G19" s="113" t="n">
        <v>0</v>
      </c>
      <c r="H19" s="109"/>
      <c r="I19" s="23" t="s">
        <v>270</v>
      </c>
    </row>
    <row r="20" s="107" customFormat="true" ht="11.25" hidden="false" customHeight="false" outlineLevel="0" collapsed="false">
      <c r="A20" s="116"/>
      <c r="B20" s="117"/>
      <c r="C20" s="116"/>
      <c r="D20" s="118"/>
      <c r="E20" s="118"/>
      <c r="F20" s="119"/>
      <c r="G20" s="118"/>
      <c r="H20" s="117"/>
      <c r="I20" s="48"/>
    </row>
    <row r="21" s="107" customFormat="true" ht="11.25" hidden="false" customHeight="false" outlineLevel="0" collapsed="false">
      <c r="A21" s="92"/>
      <c r="B21" s="120" t="s">
        <v>175</v>
      </c>
      <c r="C21" s="120"/>
      <c r="D21" s="121" t="n">
        <f aca="false">SUM(D6:D19)</f>
        <v>592157</v>
      </c>
      <c r="E21" s="121" t="n">
        <f aca="false">SUM(E6:E19)</f>
        <v>286300</v>
      </c>
      <c r="F21" s="52"/>
      <c r="G21" s="121" t="n">
        <f aca="false">SUM(G6:G19)</f>
        <v>131000</v>
      </c>
      <c r="H21" s="121"/>
      <c r="I21" s="122"/>
    </row>
    <row r="22" s="107" customFormat="true" ht="11.25" hidden="false" customHeight="false" outlineLevel="0" collapsed="false">
      <c r="A22" s="123"/>
      <c r="B22" s="123"/>
      <c r="C22" s="123"/>
      <c r="D22" s="91"/>
      <c r="E22" s="91"/>
      <c r="F22" s="124"/>
      <c r="G22" s="91"/>
      <c r="H22" s="123"/>
      <c r="I22" s="125"/>
    </row>
    <row r="23" s="107" customFormat="true" ht="11.25" hidden="false" customHeight="false" outlineLevel="0" collapsed="false">
      <c r="A23" s="123"/>
      <c r="B23" s="123"/>
      <c r="C23" s="123"/>
      <c r="D23" s="91"/>
      <c r="E23" s="91"/>
      <c r="F23" s="124"/>
      <c r="G23" s="91"/>
      <c r="H23" s="123"/>
      <c r="I23" s="125"/>
    </row>
    <row r="24" s="107" customFormat="true" ht="11.25" hidden="false" customHeight="false" outlineLevel="0" collapsed="false">
      <c r="A24" s="123"/>
      <c r="B24" s="123"/>
      <c r="C24" s="123"/>
      <c r="D24" s="91"/>
      <c r="E24" s="91"/>
      <c r="F24" s="124"/>
      <c r="G24" s="91"/>
      <c r="H24" s="123"/>
      <c r="I24" s="125"/>
    </row>
    <row r="25" s="107" customFormat="true" ht="11.25" hidden="false" customHeight="false" outlineLevel="0" collapsed="false">
      <c r="A25" s="123"/>
      <c r="B25" s="123"/>
      <c r="C25" s="123"/>
      <c r="D25" s="91"/>
      <c r="E25" s="91"/>
      <c r="F25" s="124"/>
      <c r="G25" s="91"/>
      <c r="H25" s="123"/>
      <c r="I25" s="125"/>
    </row>
    <row r="26" s="107" customFormat="true" ht="11.25" hidden="false" customHeight="false" outlineLevel="0" collapsed="false">
      <c r="A26" s="123"/>
      <c r="B26" s="123"/>
      <c r="C26" s="123"/>
      <c r="D26" s="91"/>
      <c r="E26" s="91"/>
      <c r="F26" s="124"/>
      <c r="G26" s="91"/>
      <c r="H26" s="123"/>
      <c r="I26" s="125"/>
    </row>
    <row r="27" s="107" customFormat="true" ht="11.25" hidden="false" customHeight="false" outlineLevel="0" collapsed="false">
      <c r="A27" s="123"/>
      <c r="B27" s="123"/>
      <c r="C27" s="123"/>
      <c r="D27" s="91"/>
      <c r="E27" s="91"/>
      <c r="F27" s="124"/>
      <c r="G27" s="91"/>
      <c r="H27" s="123"/>
      <c r="I27" s="125"/>
    </row>
    <row r="28" s="107" customFormat="true" ht="11.25" hidden="false" customHeight="false" outlineLevel="0" collapsed="false">
      <c r="A28" s="123"/>
      <c r="B28" s="123"/>
      <c r="C28" s="123"/>
      <c r="D28" s="91"/>
      <c r="E28" s="91"/>
      <c r="F28" s="124"/>
      <c r="G28" s="91"/>
      <c r="H28" s="123"/>
      <c r="I28" s="125"/>
    </row>
    <row r="29" s="107" customFormat="true" ht="11.25" hidden="false" customHeight="false" outlineLevel="0" collapsed="false">
      <c r="A29" s="126"/>
      <c r="D29" s="125"/>
      <c r="E29" s="125"/>
      <c r="F29" s="127"/>
      <c r="G29" s="128"/>
      <c r="I29" s="125"/>
    </row>
    <row r="30" s="107" customFormat="true" ht="11.25" hidden="false" customHeight="false" outlineLevel="0" collapsed="false">
      <c r="A30" s="126"/>
      <c r="D30" s="125"/>
      <c r="E30" s="125"/>
      <c r="F30" s="127"/>
      <c r="G30" s="128"/>
      <c r="I30" s="125"/>
    </row>
    <row r="31" s="107" customFormat="true" ht="11.25" hidden="false" customHeight="false" outlineLevel="0" collapsed="false">
      <c r="A31" s="126"/>
      <c r="D31" s="125"/>
      <c r="E31" s="125"/>
      <c r="F31" s="127"/>
      <c r="G31" s="128"/>
      <c r="I31" s="125"/>
    </row>
    <row r="32" s="107" customFormat="true" ht="11.25" hidden="false" customHeight="false" outlineLevel="0" collapsed="false">
      <c r="A32" s="126"/>
      <c r="D32" s="125"/>
      <c r="E32" s="125"/>
      <c r="F32" s="127"/>
      <c r="G32" s="128"/>
      <c r="I32" s="125"/>
    </row>
    <row r="33" s="107" customFormat="true" ht="11.25" hidden="false" customHeight="false" outlineLevel="0" collapsed="false">
      <c r="A33" s="126"/>
      <c r="D33" s="125"/>
      <c r="E33" s="125"/>
      <c r="F33" s="127"/>
      <c r="G33" s="128"/>
      <c r="I33" s="125"/>
    </row>
    <row r="34" s="107" customFormat="true" ht="11.25" hidden="false" customHeight="false" outlineLevel="0" collapsed="false">
      <c r="A34" s="126"/>
      <c r="D34" s="125"/>
      <c r="E34" s="125"/>
      <c r="F34" s="127"/>
      <c r="G34" s="128"/>
      <c r="I34" s="125"/>
    </row>
    <row r="35" s="107" customFormat="true" ht="11.25" hidden="false" customHeight="false" outlineLevel="0" collapsed="false">
      <c r="A35" s="126"/>
      <c r="D35" s="125"/>
      <c r="E35" s="125"/>
      <c r="F35" s="127"/>
      <c r="G35" s="128"/>
      <c r="I35" s="125"/>
    </row>
    <row r="36" s="107" customFormat="true" ht="11.25" hidden="false" customHeight="false" outlineLevel="0" collapsed="false">
      <c r="A36" s="126"/>
      <c r="D36" s="125"/>
      <c r="E36" s="125"/>
      <c r="F36" s="127"/>
      <c r="G36" s="128"/>
      <c r="I36" s="125"/>
    </row>
    <row r="37" s="107" customFormat="true" ht="11.25" hidden="false" customHeight="false" outlineLevel="0" collapsed="false">
      <c r="A37" s="126"/>
      <c r="D37" s="125"/>
      <c r="E37" s="125"/>
      <c r="F37" s="127"/>
      <c r="G37" s="128"/>
      <c r="I37" s="125"/>
    </row>
    <row r="38" s="107" customFormat="true" ht="11.25" hidden="false" customHeight="false" outlineLevel="0" collapsed="false">
      <c r="A38" s="126"/>
      <c r="D38" s="125"/>
      <c r="E38" s="125"/>
      <c r="F38" s="127"/>
      <c r="G38" s="128"/>
      <c r="I38" s="125"/>
    </row>
    <row r="39" s="107" customFormat="true" ht="11.25" hidden="false" customHeight="false" outlineLevel="0" collapsed="false">
      <c r="A39" s="126"/>
      <c r="D39" s="125"/>
      <c r="E39" s="125"/>
      <c r="F39" s="127"/>
      <c r="G39" s="128"/>
      <c r="I39" s="125"/>
    </row>
    <row r="40" s="107" customFormat="true" ht="11.25" hidden="false" customHeight="false" outlineLevel="0" collapsed="false">
      <c r="A40" s="126"/>
      <c r="D40" s="125"/>
      <c r="E40" s="125"/>
      <c r="F40" s="127"/>
      <c r="G40" s="128"/>
      <c r="I40" s="125"/>
    </row>
    <row r="41" s="107" customFormat="true" ht="11.25" hidden="false" customHeight="false" outlineLevel="0" collapsed="false">
      <c r="A41" s="126"/>
      <c r="D41" s="125"/>
      <c r="E41" s="125"/>
      <c r="F41" s="127"/>
      <c r="G41" s="128"/>
      <c r="I41" s="125"/>
    </row>
    <row r="42" s="107" customFormat="true" ht="11.25" hidden="false" customHeight="false" outlineLevel="0" collapsed="false">
      <c r="A42" s="126"/>
      <c r="D42" s="125"/>
      <c r="E42" s="125"/>
      <c r="F42" s="127"/>
      <c r="G42" s="128"/>
      <c r="I42" s="125"/>
    </row>
    <row r="43" s="107" customFormat="true" ht="11.25" hidden="false" customHeight="false" outlineLevel="0" collapsed="false">
      <c r="A43" s="126"/>
      <c r="D43" s="125"/>
      <c r="E43" s="125"/>
      <c r="F43" s="127"/>
      <c r="G43" s="128"/>
      <c r="I43" s="125"/>
    </row>
    <row r="44" s="107" customFormat="true" ht="11.25" hidden="false" customHeight="false" outlineLevel="0" collapsed="false">
      <c r="A44" s="126"/>
      <c r="D44" s="125"/>
      <c r="E44" s="125"/>
      <c r="F44" s="127"/>
      <c r="G44" s="128"/>
      <c r="I44" s="125"/>
    </row>
    <row r="45" s="107" customFormat="true" ht="11.25" hidden="false" customHeight="false" outlineLevel="0" collapsed="false">
      <c r="A45" s="126"/>
      <c r="D45" s="125"/>
      <c r="E45" s="125"/>
      <c r="F45" s="127"/>
      <c r="G45" s="128"/>
      <c r="I45" s="125"/>
    </row>
    <row r="46" s="107" customFormat="true" ht="11.25" hidden="false" customHeight="false" outlineLevel="0" collapsed="false">
      <c r="A46" s="126"/>
      <c r="D46" s="125"/>
      <c r="E46" s="125"/>
      <c r="F46" s="127"/>
      <c r="G46" s="128"/>
      <c r="I46" s="125"/>
    </row>
    <row r="47" s="107" customFormat="true" ht="11.25" hidden="false" customHeight="false" outlineLevel="0" collapsed="false">
      <c r="A47" s="126"/>
      <c r="D47" s="125"/>
      <c r="E47" s="125"/>
      <c r="F47" s="127"/>
      <c r="G47" s="128"/>
      <c r="I47" s="125"/>
    </row>
    <row r="48" s="107" customFormat="true" ht="11.25" hidden="false" customHeight="false" outlineLevel="0" collapsed="false">
      <c r="A48" s="126"/>
      <c r="D48" s="125"/>
      <c r="E48" s="125"/>
      <c r="F48" s="127"/>
      <c r="G48" s="128"/>
      <c r="I48" s="125"/>
    </row>
    <row r="49" s="107" customFormat="true" ht="11.25" hidden="false" customHeight="false" outlineLevel="0" collapsed="false">
      <c r="A49" s="126"/>
      <c r="D49" s="125"/>
      <c r="E49" s="125"/>
      <c r="F49" s="127"/>
      <c r="G49" s="128"/>
      <c r="I49" s="125"/>
    </row>
    <row r="50" s="107" customFormat="true" ht="11.25" hidden="false" customHeight="false" outlineLevel="0" collapsed="false">
      <c r="A50" s="126"/>
      <c r="D50" s="125"/>
      <c r="E50" s="125"/>
      <c r="F50" s="127"/>
      <c r="G50" s="128"/>
      <c r="I50" s="125"/>
    </row>
    <row r="51" s="107" customFormat="true" ht="11.25" hidden="false" customHeight="false" outlineLevel="0" collapsed="false">
      <c r="A51" s="126"/>
      <c r="D51" s="125"/>
      <c r="E51" s="125"/>
      <c r="F51" s="127"/>
      <c r="G51" s="128"/>
      <c r="I51" s="125"/>
    </row>
    <row r="52" s="107" customFormat="true" ht="11.25" hidden="false" customHeight="false" outlineLevel="0" collapsed="false">
      <c r="A52" s="126"/>
      <c r="D52" s="125"/>
      <c r="E52" s="125"/>
      <c r="F52" s="127"/>
      <c r="G52" s="128"/>
      <c r="I52" s="125"/>
    </row>
    <row r="53" s="107" customFormat="true" ht="11.25" hidden="false" customHeight="false" outlineLevel="0" collapsed="false">
      <c r="A53" s="126"/>
      <c r="D53" s="125"/>
      <c r="E53" s="125"/>
      <c r="F53" s="127"/>
      <c r="G53" s="128"/>
      <c r="I53" s="125"/>
    </row>
  </sheetData>
  <mergeCells count="5">
    <mergeCell ref="A1:H1"/>
    <mergeCell ref="A2:H2"/>
    <mergeCell ref="A3:H3"/>
    <mergeCell ref="A4:H4"/>
    <mergeCell ref="H16:H19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15.56"/>
    <col collapsed="false" customWidth="true" hidden="false" outlineLevel="0" max="3" min="3" style="99" width="14.7"/>
    <col collapsed="false" customWidth="true" hidden="false" outlineLevel="0" max="4" min="4" style="100" width="8.28"/>
    <col collapsed="false" customWidth="true" hidden="false" outlineLevel="0" max="5" min="5" style="100" width="7.85"/>
    <col collapsed="false" customWidth="true" hidden="false" outlineLevel="0" max="6" min="6" style="101" width="7.42"/>
    <col collapsed="false" customWidth="true" hidden="false" outlineLevel="0" max="7" min="7" style="102" width="11.42"/>
    <col collapsed="false" customWidth="true" hidden="false" outlineLevel="0" max="8" min="8" style="99" width="61.7"/>
    <col collapsed="false" customWidth="true" hidden="false" outlineLevel="0" max="9" min="9" style="100" width="8.7"/>
    <col collapsed="false" customWidth="false" hidden="false" outlineLevel="0" max="257" min="10" style="99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03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4"/>
    </row>
    <row r="3" customFormat="false" ht="11.25" hidden="false" customHeight="false" outlineLevel="0" collapsed="false">
      <c r="A3" s="9" t="s">
        <v>274</v>
      </c>
      <c r="B3" s="9"/>
      <c r="C3" s="9"/>
      <c r="D3" s="9"/>
      <c r="E3" s="9"/>
      <c r="F3" s="9"/>
      <c r="G3" s="9"/>
      <c r="H3" s="9"/>
      <c r="I3" s="104"/>
    </row>
    <row r="4" customFormat="false" ht="12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4"/>
    </row>
    <row r="5" customFormat="false" ht="45" hidden="false" customHeight="false" outlineLevel="0" collapsed="false">
      <c r="A5" s="11" t="s">
        <v>2</v>
      </c>
      <c r="B5" s="12" t="s">
        <v>3</v>
      </c>
      <c r="C5" s="12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2" t="s">
        <v>9</v>
      </c>
      <c r="I5" s="17" t="s">
        <v>10</v>
      </c>
    </row>
    <row r="6" s="107" customFormat="true" ht="56.25" hidden="false" customHeight="false" outlineLevel="0" collapsed="false">
      <c r="A6" s="106" t="n">
        <v>43</v>
      </c>
      <c r="B6" s="129" t="s">
        <v>275</v>
      </c>
      <c r="C6" s="129" t="s">
        <v>276</v>
      </c>
      <c r="D6" s="24" t="n">
        <v>50000</v>
      </c>
      <c r="E6" s="24" t="n">
        <v>35000</v>
      </c>
      <c r="F6" s="21" t="n">
        <f aca="false">E6/D6</f>
        <v>0.7</v>
      </c>
      <c r="G6" s="24" t="n">
        <v>0</v>
      </c>
      <c r="H6" s="130" t="s">
        <v>277</v>
      </c>
      <c r="I6" s="26" t="n">
        <v>0</v>
      </c>
    </row>
    <row r="7" s="107" customFormat="true" ht="56.25" hidden="false" customHeight="false" outlineLevel="0" collapsed="false">
      <c r="A7" s="106" t="n">
        <v>46</v>
      </c>
      <c r="B7" s="129" t="s">
        <v>278</v>
      </c>
      <c r="C7" s="129" t="s">
        <v>279</v>
      </c>
      <c r="D7" s="24" t="n">
        <v>80000</v>
      </c>
      <c r="E7" s="24" t="n">
        <v>55000</v>
      </c>
      <c r="F7" s="21" t="n">
        <f aca="false">E7/D7</f>
        <v>0.6875</v>
      </c>
      <c r="G7" s="24" t="n">
        <v>0</v>
      </c>
      <c r="H7" s="130" t="s">
        <v>277</v>
      </c>
      <c r="I7" s="26" t="n">
        <v>0</v>
      </c>
    </row>
    <row r="8" s="107" customFormat="true" ht="56.25" hidden="false" customHeight="false" outlineLevel="0" collapsed="false">
      <c r="A8" s="106" t="n">
        <v>49</v>
      </c>
      <c r="B8" s="129" t="s">
        <v>280</v>
      </c>
      <c r="C8" s="129" t="s">
        <v>281</v>
      </c>
      <c r="D8" s="24" t="n">
        <v>48700</v>
      </c>
      <c r="E8" s="24" t="n">
        <v>34090</v>
      </c>
      <c r="F8" s="21" t="n">
        <f aca="false">E8/D8</f>
        <v>0.7</v>
      </c>
      <c r="G8" s="24" t="n">
        <v>0</v>
      </c>
      <c r="H8" s="130" t="s">
        <v>277</v>
      </c>
      <c r="I8" s="26" t="n">
        <v>0</v>
      </c>
    </row>
    <row r="9" s="107" customFormat="true" ht="33.75" hidden="false" customHeight="false" outlineLevel="0" collapsed="false">
      <c r="A9" s="106" t="n">
        <v>50</v>
      </c>
      <c r="B9" s="129" t="s">
        <v>41</v>
      </c>
      <c r="C9" s="129" t="s">
        <v>282</v>
      </c>
      <c r="D9" s="24" t="n">
        <v>22003</v>
      </c>
      <c r="E9" s="24" t="n">
        <v>14742</v>
      </c>
      <c r="F9" s="21" t="n">
        <f aca="false">E9/D9</f>
        <v>0.669999545516521</v>
      </c>
      <c r="G9" s="24" t="n">
        <v>0</v>
      </c>
      <c r="H9" s="130" t="s">
        <v>277</v>
      </c>
      <c r="I9" s="26" t="n">
        <v>0</v>
      </c>
    </row>
    <row r="10" s="107" customFormat="true" ht="56.25" hidden="false" customHeight="false" outlineLevel="0" collapsed="false">
      <c r="A10" s="106" t="n">
        <v>51</v>
      </c>
      <c r="B10" s="129" t="s">
        <v>283</v>
      </c>
      <c r="C10" s="129" t="s">
        <v>284</v>
      </c>
      <c r="D10" s="24" t="n">
        <v>25700</v>
      </c>
      <c r="E10" s="24" t="n">
        <v>17990</v>
      </c>
      <c r="F10" s="21" t="n">
        <f aca="false">E10/D10</f>
        <v>0.7</v>
      </c>
      <c r="G10" s="24" t="n">
        <v>0</v>
      </c>
      <c r="H10" s="130" t="s">
        <v>277</v>
      </c>
      <c r="I10" s="26" t="n">
        <v>0</v>
      </c>
    </row>
    <row r="11" s="107" customFormat="true" ht="68.25" hidden="false" customHeight="false" outlineLevel="0" collapsed="false">
      <c r="A11" s="131" t="n">
        <v>52</v>
      </c>
      <c r="B11" s="111" t="s">
        <v>285</v>
      </c>
      <c r="C11" s="111" t="s">
        <v>286</v>
      </c>
      <c r="D11" s="113" t="n">
        <v>152283</v>
      </c>
      <c r="E11" s="113" t="n">
        <v>90000</v>
      </c>
      <c r="F11" s="114" t="n">
        <f aca="false">E11/D11</f>
        <v>0.591004905340714</v>
      </c>
      <c r="G11" s="113" t="n">
        <v>0</v>
      </c>
      <c r="H11" s="109" t="s">
        <v>277</v>
      </c>
      <c r="I11" s="132" t="n">
        <v>0</v>
      </c>
    </row>
    <row r="12" customFormat="false" ht="11.25" hidden="false" customHeight="false" outlineLevel="0" collapsed="false">
      <c r="A12" s="117"/>
      <c r="B12" s="123"/>
      <c r="C12" s="123"/>
      <c r="D12" s="91"/>
      <c r="E12" s="91"/>
      <c r="F12" s="124"/>
      <c r="G12" s="91"/>
      <c r="H12" s="123"/>
      <c r="I12" s="125"/>
    </row>
    <row r="13" customFormat="false" ht="11.25" hidden="false" customHeight="false" outlineLevel="0" collapsed="false">
      <c r="A13" s="120"/>
      <c r="B13" s="133" t="s">
        <v>175</v>
      </c>
      <c r="C13" s="133"/>
      <c r="D13" s="53" t="n">
        <f aca="false">SUM(D6:D11)</f>
        <v>378686</v>
      </c>
      <c r="E13" s="53" t="n">
        <f aca="false">SUM(E6:E11)</f>
        <v>246822</v>
      </c>
      <c r="F13" s="134"/>
      <c r="G13" s="53" t="n">
        <f aca="false">SUM(G6:G11)</f>
        <v>0</v>
      </c>
      <c r="H13" s="133"/>
      <c r="I13" s="54"/>
    </row>
    <row r="14" customFormat="false" ht="11.25" hidden="false" customHeight="false" outlineLevel="0" collapsed="false">
      <c r="A14" s="117"/>
      <c r="B14" s="123"/>
      <c r="C14" s="123"/>
      <c r="D14" s="91"/>
      <c r="E14" s="91"/>
      <c r="F14" s="124"/>
      <c r="G14" s="91"/>
      <c r="H14" s="123"/>
      <c r="I14" s="125"/>
    </row>
    <row r="15" customFormat="false" ht="11.25" hidden="false" customHeight="false" outlineLevel="0" collapsed="false">
      <c r="A15" s="117"/>
      <c r="B15" s="107"/>
      <c r="C15" s="107"/>
      <c r="D15" s="125"/>
      <c r="E15" s="125"/>
      <c r="F15" s="127"/>
      <c r="G15" s="128"/>
      <c r="H15" s="107"/>
      <c r="I15" s="125"/>
    </row>
    <row r="16" customFormat="false" ht="11.25" hidden="false" customHeight="false" outlineLevel="0" collapsed="false">
      <c r="A16" s="135"/>
      <c r="B16" s="107"/>
      <c r="C16" s="107"/>
      <c r="D16" s="125"/>
      <c r="E16" s="125"/>
      <c r="F16" s="127"/>
      <c r="G16" s="128"/>
      <c r="H16" s="107"/>
      <c r="I16" s="125"/>
    </row>
    <row r="17" customFormat="false" ht="11.25" hidden="false" customHeight="false" outlineLevel="0" collapsed="false">
      <c r="A17" s="126"/>
      <c r="B17" s="107"/>
      <c r="C17" s="107"/>
      <c r="D17" s="125"/>
      <c r="E17" s="125"/>
      <c r="F17" s="127"/>
      <c r="G17" s="128"/>
      <c r="H17" s="107"/>
      <c r="I17" s="125"/>
    </row>
    <row r="18" customFormat="false" ht="11.25" hidden="false" customHeight="false" outlineLevel="0" collapsed="false">
      <c r="A18" s="126"/>
      <c r="B18" s="107"/>
      <c r="C18" s="107"/>
      <c r="D18" s="125"/>
      <c r="E18" s="125"/>
      <c r="F18" s="127"/>
      <c r="G18" s="128"/>
      <c r="H18" s="107"/>
      <c r="I18" s="125"/>
    </row>
    <row r="19" customFormat="false" ht="11.25" hidden="false" customHeight="false" outlineLevel="0" collapsed="false">
      <c r="A19" s="126"/>
      <c r="B19" s="107"/>
      <c r="C19" s="107"/>
      <c r="D19" s="125"/>
      <c r="E19" s="125"/>
      <c r="F19" s="127"/>
      <c r="G19" s="128"/>
      <c r="H19" s="107"/>
      <c r="I19" s="125"/>
    </row>
    <row r="20" customFormat="false" ht="11.25" hidden="false" customHeight="false" outlineLevel="0" collapsed="false">
      <c r="A20" s="126"/>
      <c r="B20" s="107"/>
      <c r="C20" s="107"/>
      <c r="D20" s="125"/>
      <c r="E20" s="125"/>
      <c r="F20" s="127"/>
      <c r="G20" s="128"/>
      <c r="H20" s="107"/>
      <c r="I20" s="125"/>
    </row>
    <row r="21" customFormat="false" ht="11.25" hidden="false" customHeight="false" outlineLevel="0" collapsed="false">
      <c r="A21" s="126"/>
      <c r="B21" s="107"/>
      <c r="C21" s="107"/>
      <c r="D21" s="125"/>
      <c r="E21" s="125"/>
      <c r="F21" s="127"/>
      <c r="G21" s="128"/>
      <c r="H21" s="107"/>
      <c r="I21" s="125"/>
    </row>
    <row r="22" customFormat="false" ht="11.25" hidden="false" customHeight="false" outlineLevel="0" collapsed="false">
      <c r="A22" s="126"/>
      <c r="B22" s="107"/>
      <c r="C22" s="107"/>
      <c r="D22" s="125"/>
      <c r="E22" s="125"/>
      <c r="F22" s="127"/>
      <c r="G22" s="128"/>
      <c r="H22" s="107"/>
      <c r="I22" s="125"/>
    </row>
    <row r="23" customFormat="false" ht="11.25" hidden="false" customHeight="false" outlineLevel="0" collapsed="false">
      <c r="A23" s="126"/>
      <c r="B23" s="107"/>
      <c r="C23" s="107"/>
      <c r="D23" s="125"/>
      <c r="E23" s="125"/>
      <c r="F23" s="127"/>
      <c r="G23" s="128"/>
      <c r="H23" s="107"/>
      <c r="I23" s="125"/>
    </row>
    <row r="24" customFormat="false" ht="11.25" hidden="false" customHeight="false" outlineLevel="0" collapsed="false">
      <c r="A24" s="126"/>
      <c r="B24" s="107"/>
      <c r="C24" s="107"/>
      <c r="D24" s="125"/>
      <c r="E24" s="125"/>
      <c r="F24" s="127"/>
      <c r="G24" s="128"/>
      <c r="H24" s="107"/>
      <c r="I24" s="125"/>
    </row>
    <row r="25" customFormat="false" ht="11.25" hidden="false" customHeight="false" outlineLevel="0" collapsed="false">
      <c r="A25" s="126"/>
      <c r="B25" s="107"/>
      <c r="C25" s="107"/>
      <c r="D25" s="125"/>
      <c r="E25" s="125"/>
      <c r="F25" s="127"/>
      <c r="G25" s="128"/>
      <c r="H25" s="107"/>
      <c r="I25" s="125"/>
    </row>
    <row r="26" customFormat="false" ht="11.25" hidden="false" customHeight="false" outlineLevel="0" collapsed="false">
      <c r="A26" s="126"/>
      <c r="B26" s="107"/>
      <c r="C26" s="107"/>
      <c r="D26" s="125"/>
      <c r="E26" s="125"/>
      <c r="F26" s="127"/>
      <c r="G26" s="128"/>
      <c r="H26" s="107"/>
      <c r="I26" s="125"/>
    </row>
    <row r="27" customFormat="false" ht="11.25" hidden="false" customHeight="false" outlineLevel="0" collapsed="false">
      <c r="A27" s="126"/>
      <c r="B27" s="107"/>
      <c r="C27" s="107"/>
      <c r="D27" s="125"/>
      <c r="E27" s="125"/>
      <c r="F27" s="127"/>
      <c r="G27" s="128"/>
      <c r="H27" s="107"/>
      <c r="I27" s="125"/>
    </row>
    <row r="28" customFormat="false" ht="11.25" hidden="false" customHeight="false" outlineLevel="0" collapsed="false">
      <c r="A28" s="126"/>
      <c r="B28" s="107"/>
      <c r="C28" s="107"/>
      <c r="D28" s="125"/>
      <c r="E28" s="125"/>
      <c r="F28" s="127"/>
      <c r="G28" s="128"/>
      <c r="H28" s="107"/>
      <c r="I28" s="125"/>
    </row>
    <row r="29" customFormat="false" ht="11.25" hidden="false" customHeight="false" outlineLevel="0" collapsed="false">
      <c r="A29" s="126"/>
      <c r="B29" s="107"/>
      <c r="C29" s="107"/>
      <c r="D29" s="125"/>
      <c r="E29" s="125"/>
      <c r="F29" s="127"/>
      <c r="G29" s="128"/>
      <c r="H29" s="107"/>
      <c r="I29" s="125"/>
    </row>
    <row r="30" customFormat="false" ht="11.25" hidden="false" customHeight="false" outlineLevel="0" collapsed="false">
      <c r="A30" s="126"/>
      <c r="B30" s="107"/>
      <c r="C30" s="107"/>
      <c r="D30" s="125"/>
      <c r="E30" s="125"/>
      <c r="F30" s="127"/>
      <c r="G30" s="128"/>
      <c r="H30" s="107"/>
      <c r="I30" s="125"/>
    </row>
    <row r="31" customFormat="false" ht="11.25" hidden="false" customHeight="false" outlineLevel="0" collapsed="false">
      <c r="A31" s="126"/>
      <c r="B31" s="107"/>
      <c r="C31" s="107"/>
      <c r="D31" s="125"/>
      <c r="E31" s="125"/>
      <c r="F31" s="127"/>
      <c r="G31" s="128"/>
      <c r="H31" s="107"/>
      <c r="I31" s="125"/>
    </row>
    <row r="32" customFormat="false" ht="11.25" hidden="false" customHeight="false" outlineLevel="0" collapsed="false">
      <c r="A32" s="126"/>
      <c r="B32" s="107"/>
      <c r="C32" s="107"/>
      <c r="D32" s="125"/>
      <c r="E32" s="125"/>
      <c r="F32" s="127"/>
      <c r="G32" s="128"/>
      <c r="H32" s="107"/>
      <c r="I32" s="125"/>
    </row>
    <row r="33" customFormat="false" ht="11.25" hidden="false" customHeight="false" outlineLevel="0" collapsed="false">
      <c r="A33" s="126"/>
      <c r="B33" s="107"/>
      <c r="C33" s="107"/>
      <c r="D33" s="125"/>
      <c r="E33" s="125"/>
      <c r="F33" s="127"/>
      <c r="G33" s="128"/>
      <c r="H33" s="107"/>
      <c r="I33" s="125"/>
    </row>
    <row r="34" customFormat="false" ht="11.25" hidden="false" customHeight="false" outlineLevel="0" collapsed="false">
      <c r="A34" s="126"/>
      <c r="B34" s="107"/>
      <c r="C34" s="107"/>
      <c r="D34" s="125"/>
      <c r="E34" s="125"/>
      <c r="F34" s="127"/>
      <c r="G34" s="128"/>
      <c r="H34" s="107"/>
      <c r="I34" s="125"/>
    </row>
    <row r="35" customFormat="false" ht="11.25" hidden="false" customHeight="false" outlineLevel="0" collapsed="false">
      <c r="A35" s="126"/>
      <c r="B35" s="107"/>
      <c r="C35" s="107"/>
      <c r="D35" s="125"/>
      <c r="E35" s="125"/>
      <c r="F35" s="127"/>
      <c r="G35" s="128"/>
      <c r="H35" s="107"/>
      <c r="I35" s="125"/>
    </row>
    <row r="36" customFormat="false" ht="11.25" hidden="false" customHeight="false" outlineLevel="0" collapsed="false">
      <c r="A36" s="126"/>
      <c r="B36" s="107"/>
      <c r="C36" s="107"/>
      <c r="D36" s="125"/>
      <c r="E36" s="125"/>
      <c r="F36" s="127"/>
      <c r="G36" s="128"/>
      <c r="H36" s="107"/>
      <c r="I36" s="125"/>
    </row>
    <row r="37" customFormat="false" ht="11.25" hidden="false" customHeight="false" outlineLevel="0" collapsed="false">
      <c r="A37" s="126"/>
      <c r="B37" s="107"/>
      <c r="C37" s="107"/>
      <c r="D37" s="125"/>
      <c r="E37" s="125"/>
      <c r="F37" s="127"/>
      <c r="G37" s="128"/>
      <c r="H37" s="107"/>
      <c r="I37" s="125"/>
    </row>
    <row r="38" customFormat="false" ht="11.25" hidden="false" customHeight="false" outlineLevel="0" collapsed="false">
      <c r="A38" s="126"/>
      <c r="B38" s="107"/>
      <c r="C38" s="107"/>
      <c r="D38" s="125"/>
      <c r="E38" s="125"/>
      <c r="F38" s="127"/>
      <c r="G38" s="128"/>
      <c r="H38" s="107"/>
      <c r="I38" s="125"/>
    </row>
    <row r="39" customFormat="false" ht="11.25" hidden="false" customHeight="false" outlineLevel="0" collapsed="false">
      <c r="A39" s="126"/>
      <c r="B39" s="107"/>
      <c r="C39" s="107"/>
      <c r="D39" s="125"/>
      <c r="E39" s="125"/>
      <c r="F39" s="127"/>
      <c r="G39" s="128"/>
      <c r="H39" s="107"/>
      <c r="I39" s="125"/>
    </row>
    <row r="40" customFormat="false" ht="11.25" hidden="false" customHeight="false" outlineLevel="0" collapsed="false">
      <c r="A40" s="126"/>
      <c r="B40" s="107"/>
      <c r="C40" s="107"/>
      <c r="D40" s="125"/>
      <c r="E40" s="125"/>
      <c r="F40" s="127"/>
      <c r="G40" s="128"/>
      <c r="H40" s="107"/>
      <c r="I40" s="125"/>
    </row>
    <row r="41" customFormat="false" ht="11.25" hidden="false" customHeight="false" outlineLevel="0" collapsed="false">
      <c r="A41" s="126"/>
      <c r="B41" s="107"/>
      <c r="C41" s="107"/>
      <c r="D41" s="125"/>
      <c r="E41" s="125"/>
      <c r="F41" s="127"/>
      <c r="G41" s="128"/>
      <c r="H41" s="107"/>
      <c r="I41" s="125"/>
    </row>
    <row r="42" customFormat="false" ht="11.25" hidden="false" customHeight="false" outlineLevel="0" collapsed="false">
      <c r="A42" s="126"/>
      <c r="B42" s="107"/>
      <c r="C42" s="107"/>
      <c r="D42" s="125"/>
      <c r="E42" s="125"/>
      <c r="F42" s="127"/>
      <c r="G42" s="128"/>
      <c r="H42" s="107"/>
      <c r="I42" s="125"/>
    </row>
    <row r="43" customFormat="false" ht="11.25" hidden="false" customHeight="false" outlineLevel="0" collapsed="false">
      <c r="A43" s="126"/>
      <c r="B43" s="107"/>
      <c r="C43" s="107"/>
      <c r="D43" s="125"/>
      <c r="E43" s="125"/>
      <c r="F43" s="127"/>
      <c r="G43" s="128"/>
      <c r="H43" s="107"/>
      <c r="I43" s="125"/>
    </row>
    <row r="44" customFormat="false" ht="11.25" hidden="false" customHeight="false" outlineLevel="0" collapsed="false">
      <c r="A44" s="126"/>
      <c r="B44" s="107"/>
      <c r="C44" s="107"/>
      <c r="D44" s="125"/>
      <c r="E44" s="125"/>
      <c r="F44" s="127"/>
      <c r="G44" s="128"/>
      <c r="H44" s="107"/>
      <c r="I44" s="125"/>
    </row>
    <row r="45" customFormat="false" ht="11.25" hidden="false" customHeight="false" outlineLevel="0" collapsed="false">
      <c r="A45" s="126"/>
      <c r="B45" s="107"/>
      <c r="C45" s="107"/>
      <c r="D45" s="125"/>
      <c r="E45" s="125"/>
      <c r="F45" s="127"/>
      <c r="G45" s="128"/>
      <c r="H45" s="107"/>
      <c r="I45" s="125"/>
    </row>
    <row r="46" customFormat="false" ht="11.25" hidden="false" customHeight="false" outlineLevel="0" collapsed="false">
      <c r="A46" s="126"/>
      <c r="B46" s="107"/>
      <c r="C46" s="107"/>
      <c r="D46" s="125"/>
      <c r="E46" s="125"/>
      <c r="F46" s="127"/>
      <c r="G46" s="128"/>
      <c r="H46" s="107"/>
      <c r="I46" s="125"/>
    </row>
    <row r="47" customFormat="false" ht="11.25" hidden="false" customHeight="false" outlineLevel="0" collapsed="false">
      <c r="A47" s="126"/>
      <c r="B47" s="107"/>
      <c r="C47" s="107"/>
      <c r="D47" s="125"/>
      <c r="E47" s="125"/>
      <c r="F47" s="127"/>
      <c r="G47" s="128"/>
      <c r="H47" s="107"/>
      <c r="I47" s="125"/>
    </row>
    <row r="48" customFormat="false" ht="11.25" hidden="false" customHeight="false" outlineLevel="0" collapsed="false">
      <c r="A48" s="126"/>
      <c r="B48" s="107"/>
      <c r="C48" s="107"/>
      <c r="D48" s="125"/>
      <c r="E48" s="125"/>
      <c r="F48" s="127"/>
      <c r="G48" s="128"/>
      <c r="H48" s="107"/>
      <c r="I48" s="125"/>
    </row>
    <row r="49" customFormat="false" ht="11.25" hidden="false" customHeight="false" outlineLevel="0" collapsed="false">
      <c r="A49" s="126"/>
      <c r="B49" s="107"/>
      <c r="C49" s="107"/>
      <c r="D49" s="125"/>
      <c r="E49" s="125"/>
      <c r="F49" s="127"/>
      <c r="G49" s="128"/>
      <c r="H49" s="107"/>
      <c r="I49" s="125"/>
    </row>
    <row r="50" customFormat="false" ht="11.25" hidden="false" customHeight="false" outlineLevel="0" collapsed="false">
      <c r="A50" s="126"/>
      <c r="B50" s="107"/>
      <c r="C50" s="107"/>
      <c r="D50" s="125"/>
      <c r="E50" s="125"/>
      <c r="F50" s="127"/>
      <c r="G50" s="128"/>
      <c r="H50" s="107"/>
      <c r="I50" s="125"/>
    </row>
    <row r="51" customFormat="false" ht="11.25" hidden="false" customHeight="false" outlineLevel="0" collapsed="false">
      <c r="A51" s="126"/>
      <c r="B51" s="107"/>
      <c r="C51" s="107"/>
      <c r="D51" s="125"/>
      <c r="E51" s="125"/>
      <c r="F51" s="127"/>
      <c r="G51" s="128"/>
      <c r="H51" s="107"/>
      <c r="I51" s="125"/>
    </row>
    <row r="52" customFormat="false" ht="11.25" hidden="false" customHeight="false" outlineLevel="0" collapsed="false">
      <c r="A52" s="126"/>
      <c r="B52" s="107"/>
      <c r="C52" s="107"/>
      <c r="D52" s="125"/>
      <c r="E52" s="125"/>
      <c r="F52" s="127"/>
      <c r="G52" s="128"/>
      <c r="H52" s="107"/>
      <c r="I52" s="125"/>
    </row>
    <row r="53" customFormat="false" ht="11.25" hidden="false" customHeight="false" outlineLevel="0" collapsed="false">
      <c r="A53" s="126"/>
      <c r="B53" s="107"/>
      <c r="C53" s="107"/>
      <c r="D53" s="125"/>
      <c r="E53" s="125"/>
      <c r="F53" s="127"/>
      <c r="G53" s="128"/>
      <c r="H53" s="107"/>
      <c r="I53" s="125"/>
    </row>
    <row r="54" customFormat="false" ht="11.25" hidden="false" customHeight="false" outlineLevel="0" collapsed="false">
      <c r="A54" s="126"/>
      <c r="B54" s="107"/>
      <c r="C54" s="107"/>
      <c r="D54" s="125"/>
      <c r="E54" s="125"/>
      <c r="F54" s="127"/>
      <c r="G54" s="128"/>
      <c r="H54" s="107"/>
      <c r="I54" s="125"/>
    </row>
    <row r="55" customFormat="false" ht="11.25" hidden="false" customHeight="false" outlineLevel="0" collapsed="false">
      <c r="A55" s="126"/>
      <c r="B55" s="107"/>
      <c r="C55" s="107"/>
      <c r="D55" s="125"/>
      <c r="E55" s="125"/>
      <c r="F55" s="127"/>
      <c r="G55" s="128"/>
      <c r="H55" s="107"/>
      <c r="I55" s="125"/>
    </row>
    <row r="56" customFormat="false" ht="11.25" hidden="false" customHeight="false" outlineLevel="0" collapsed="false">
      <c r="A56" s="126"/>
      <c r="B56" s="107"/>
      <c r="C56" s="107"/>
      <c r="D56" s="125"/>
      <c r="E56" s="125"/>
      <c r="F56" s="127"/>
      <c r="G56" s="128"/>
      <c r="H56" s="107"/>
      <c r="I56" s="125"/>
    </row>
    <row r="57" customFormat="false" ht="11.25" hidden="false" customHeight="false" outlineLevel="0" collapsed="false">
      <c r="A57" s="126"/>
      <c r="B57" s="107"/>
      <c r="C57" s="107"/>
      <c r="D57" s="125"/>
      <c r="E57" s="125"/>
      <c r="F57" s="127"/>
      <c r="G57" s="128"/>
      <c r="H57" s="107"/>
      <c r="I57" s="125"/>
    </row>
    <row r="58" customFormat="false" ht="11.25" hidden="false" customHeight="false" outlineLevel="0" collapsed="false">
      <c r="A58" s="126"/>
      <c r="B58" s="107"/>
      <c r="C58" s="107"/>
      <c r="D58" s="125"/>
      <c r="E58" s="125"/>
      <c r="F58" s="127"/>
      <c r="G58" s="128"/>
      <c r="H58" s="107"/>
      <c r="I58" s="125"/>
    </row>
    <row r="59" customFormat="false" ht="11.25" hidden="false" customHeight="false" outlineLevel="0" collapsed="false">
      <c r="A59" s="126"/>
      <c r="B59" s="107"/>
      <c r="C59" s="107"/>
      <c r="D59" s="125"/>
      <c r="E59" s="125"/>
      <c r="F59" s="127"/>
      <c r="G59" s="128"/>
      <c r="H59" s="107"/>
      <c r="I59" s="125"/>
    </row>
    <row r="60" customFormat="false" ht="11.25" hidden="false" customHeight="false" outlineLevel="0" collapsed="false">
      <c r="A60" s="126"/>
      <c r="B60" s="107"/>
      <c r="C60" s="107"/>
      <c r="D60" s="125"/>
      <c r="E60" s="125"/>
      <c r="F60" s="127"/>
      <c r="G60" s="128"/>
      <c r="H60" s="107"/>
      <c r="I60" s="125"/>
    </row>
    <row r="61" customFormat="false" ht="11.25" hidden="false" customHeight="false" outlineLevel="0" collapsed="false">
      <c r="A61" s="126"/>
      <c r="B61" s="107"/>
      <c r="C61" s="107"/>
      <c r="D61" s="125"/>
      <c r="E61" s="125"/>
      <c r="F61" s="127"/>
      <c r="G61" s="128"/>
      <c r="H61" s="107"/>
      <c r="I61" s="125"/>
    </row>
    <row r="62" customFormat="false" ht="11.25" hidden="false" customHeight="false" outlineLevel="0" collapsed="false">
      <c r="A62" s="126"/>
      <c r="B62" s="107"/>
      <c r="C62" s="107"/>
      <c r="D62" s="125"/>
      <c r="E62" s="125"/>
      <c r="F62" s="127"/>
      <c r="G62" s="128"/>
      <c r="H62" s="107"/>
      <c r="I62" s="125"/>
    </row>
    <row r="63" customFormat="false" ht="11.25" hidden="false" customHeight="false" outlineLevel="0" collapsed="false">
      <c r="A63" s="126"/>
      <c r="B63" s="107"/>
      <c r="C63" s="107"/>
      <c r="D63" s="125"/>
      <c r="E63" s="125"/>
      <c r="F63" s="127"/>
      <c r="G63" s="128"/>
      <c r="H63" s="107"/>
      <c r="I63" s="125"/>
    </row>
    <row r="64" customFormat="false" ht="11.25" hidden="false" customHeight="false" outlineLevel="0" collapsed="false">
      <c r="A64" s="126"/>
      <c r="B64" s="107"/>
      <c r="C64" s="107"/>
      <c r="D64" s="125"/>
      <c r="E64" s="125"/>
      <c r="F64" s="127"/>
      <c r="G64" s="128"/>
      <c r="H64" s="107"/>
      <c r="I64" s="125"/>
    </row>
    <row r="65" customFormat="false" ht="11.25" hidden="false" customHeight="false" outlineLevel="0" collapsed="false">
      <c r="A65" s="126"/>
      <c r="B65" s="107"/>
      <c r="C65" s="107"/>
      <c r="D65" s="125"/>
      <c r="E65" s="125"/>
      <c r="F65" s="127"/>
      <c r="G65" s="128"/>
      <c r="H65" s="107"/>
      <c r="I65" s="125"/>
    </row>
    <row r="66" customFormat="false" ht="11.25" hidden="false" customHeight="false" outlineLevel="0" collapsed="false">
      <c r="A66" s="126"/>
      <c r="B66" s="107"/>
      <c r="C66" s="107"/>
      <c r="D66" s="125"/>
      <c r="E66" s="125"/>
      <c r="F66" s="127"/>
      <c r="G66" s="128"/>
      <c r="H66" s="107"/>
      <c r="I66" s="125"/>
    </row>
    <row r="67" customFormat="false" ht="11.25" hidden="false" customHeight="false" outlineLevel="0" collapsed="false">
      <c r="A67" s="126"/>
      <c r="B67" s="107"/>
      <c r="C67" s="107"/>
      <c r="D67" s="125"/>
      <c r="E67" s="125"/>
      <c r="F67" s="127"/>
      <c r="G67" s="128"/>
      <c r="H67" s="107"/>
      <c r="I67" s="125"/>
    </row>
    <row r="68" customFormat="false" ht="11.25" hidden="false" customHeight="false" outlineLevel="0" collapsed="false">
      <c r="A68" s="126"/>
      <c r="B68" s="107"/>
      <c r="C68" s="107"/>
      <c r="D68" s="125"/>
      <c r="E68" s="125"/>
      <c r="F68" s="127"/>
      <c r="G68" s="128"/>
      <c r="H68" s="107"/>
      <c r="I68" s="125"/>
    </row>
    <row r="69" customFormat="false" ht="11.25" hidden="false" customHeight="false" outlineLevel="0" collapsed="false">
      <c r="A69" s="126"/>
      <c r="B69" s="107"/>
      <c r="C69" s="107"/>
      <c r="D69" s="125"/>
      <c r="E69" s="125"/>
      <c r="F69" s="127"/>
      <c r="G69" s="128"/>
      <c r="H69" s="107"/>
      <c r="I69" s="125"/>
    </row>
    <row r="70" customFormat="false" ht="11.25" hidden="false" customHeight="false" outlineLevel="0" collapsed="false">
      <c r="A70" s="126"/>
      <c r="B70" s="107"/>
      <c r="C70" s="107"/>
      <c r="D70" s="125"/>
      <c r="E70" s="125"/>
      <c r="F70" s="127"/>
      <c r="G70" s="128"/>
      <c r="H70" s="107"/>
      <c r="I70" s="125"/>
    </row>
    <row r="71" customFormat="false" ht="11.25" hidden="false" customHeight="false" outlineLevel="0" collapsed="false">
      <c r="A71" s="126"/>
      <c r="B71" s="107"/>
      <c r="C71" s="107"/>
      <c r="D71" s="125"/>
      <c r="E71" s="125"/>
      <c r="F71" s="127"/>
      <c r="G71" s="128"/>
      <c r="H71" s="107"/>
      <c r="I71" s="125"/>
    </row>
    <row r="72" customFormat="false" ht="11.25" hidden="false" customHeight="false" outlineLevel="0" collapsed="false">
      <c r="A72" s="126"/>
      <c r="B72" s="107"/>
      <c r="C72" s="107"/>
      <c r="D72" s="125"/>
      <c r="E72" s="125"/>
      <c r="F72" s="127"/>
      <c r="G72" s="128"/>
      <c r="H72" s="107"/>
      <c r="I72" s="125"/>
    </row>
    <row r="73" customFormat="false" ht="11.25" hidden="false" customHeight="false" outlineLevel="0" collapsed="false">
      <c r="A73" s="126"/>
      <c r="B73" s="107"/>
      <c r="C73" s="107"/>
      <c r="D73" s="125"/>
      <c r="E73" s="125"/>
      <c r="F73" s="127"/>
      <c r="G73" s="128"/>
      <c r="H73" s="107"/>
      <c r="I73" s="125"/>
    </row>
    <row r="74" customFormat="false" ht="11.25" hidden="false" customHeight="false" outlineLevel="0" collapsed="false">
      <c r="A74" s="126"/>
      <c r="B74" s="107"/>
      <c r="C74" s="107"/>
      <c r="D74" s="125"/>
      <c r="E74" s="125"/>
      <c r="F74" s="127"/>
      <c r="G74" s="128"/>
      <c r="H74" s="107"/>
      <c r="I74" s="125"/>
    </row>
    <row r="75" customFormat="false" ht="11.25" hidden="false" customHeight="false" outlineLevel="0" collapsed="false">
      <c r="A75" s="126"/>
      <c r="B75" s="107"/>
      <c r="C75" s="107"/>
      <c r="D75" s="125"/>
      <c r="E75" s="125"/>
      <c r="F75" s="127"/>
      <c r="G75" s="128"/>
      <c r="H75" s="107"/>
      <c r="I75" s="125"/>
    </row>
    <row r="76" customFormat="false" ht="11.25" hidden="false" customHeight="false" outlineLevel="0" collapsed="false">
      <c r="A76" s="126"/>
      <c r="B76" s="107"/>
      <c r="C76" s="107"/>
      <c r="D76" s="125"/>
      <c r="E76" s="125"/>
      <c r="F76" s="127"/>
      <c r="G76" s="128"/>
      <c r="H76" s="107"/>
      <c r="I76" s="125"/>
    </row>
    <row r="77" customFormat="false" ht="11.25" hidden="false" customHeight="false" outlineLevel="0" collapsed="false">
      <c r="A77" s="126"/>
      <c r="B77" s="107"/>
      <c r="C77" s="107"/>
      <c r="D77" s="125"/>
      <c r="E77" s="125"/>
      <c r="F77" s="127"/>
      <c r="G77" s="128"/>
      <c r="H77" s="107"/>
      <c r="I77" s="125"/>
    </row>
    <row r="78" customFormat="false" ht="11.25" hidden="false" customHeight="false" outlineLevel="0" collapsed="false">
      <c r="A78" s="126"/>
      <c r="B78" s="107"/>
      <c r="C78" s="107"/>
      <c r="D78" s="125"/>
      <c r="E78" s="125"/>
      <c r="F78" s="127"/>
      <c r="G78" s="128"/>
      <c r="H78" s="107"/>
      <c r="I78" s="125"/>
    </row>
    <row r="79" customFormat="false" ht="11.25" hidden="false" customHeight="false" outlineLevel="0" collapsed="false">
      <c r="A79" s="126"/>
      <c r="B79" s="107"/>
      <c r="C79" s="107"/>
      <c r="D79" s="125"/>
      <c r="E79" s="125"/>
      <c r="F79" s="127"/>
      <c r="G79" s="128"/>
      <c r="H79" s="107"/>
      <c r="I79" s="125"/>
    </row>
    <row r="80" customFormat="false" ht="11.25" hidden="false" customHeight="false" outlineLevel="0" collapsed="false">
      <c r="A80" s="126"/>
      <c r="B80" s="107"/>
      <c r="C80" s="107"/>
      <c r="D80" s="125"/>
      <c r="E80" s="125"/>
      <c r="F80" s="127"/>
      <c r="G80" s="128"/>
      <c r="H80" s="107"/>
      <c r="I80" s="125"/>
    </row>
    <row r="81" customFormat="false" ht="11.25" hidden="false" customHeight="false" outlineLevel="0" collapsed="false">
      <c r="A81" s="126"/>
      <c r="B81" s="107"/>
      <c r="C81" s="107"/>
      <c r="D81" s="125"/>
      <c r="E81" s="125"/>
      <c r="F81" s="127"/>
      <c r="G81" s="128"/>
      <c r="H81" s="107"/>
      <c r="I81" s="125"/>
    </row>
    <row r="82" customFormat="false" ht="11.25" hidden="false" customHeight="false" outlineLevel="0" collapsed="false">
      <c r="A82" s="126"/>
      <c r="B82" s="107"/>
      <c r="C82" s="107"/>
      <c r="D82" s="125"/>
      <c r="E82" s="125"/>
      <c r="F82" s="127"/>
      <c r="G82" s="128"/>
      <c r="H82" s="107"/>
      <c r="I82" s="125"/>
    </row>
    <row r="83" customFormat="false" ht="11.25" hidden="false" customHeight="false" outlineLevel="0" collapsed="false">
      <c r="A83" s="126"/>
      <c r="B83" s="107"/>
      <c r="C83" s="107"/>
      <c r="D83" s="125"/>
      <c r="E83" s="125"/>
      <c r="F83" s="127"/>
      <c r="G83" s="128"/>
      <c r="H83" s="107"/>
      <c r="I83" s="125"/>
    </row>
    <row r="84" customFormat="false" ht="11.25" hidden="false" customHeight="false" outlineLevel="0" collapsed="false">
      <c r="A84" s="126"/>
      <c r="B84" s="107"/>
      <c r="C84" s="107"/>
      <c r="D84" s="125"/>
      <c r="E84" s="125"/>
      <c r="F84" s="127"/>
      <c r="G84" s="128"/>
      <c r="H84" s="107"/>
      <c r="I84" s="125"/>
    </row>
    <row r="85" customFormat="false" ht="11.25" hidden="false" customHeight="false" outlineLevel="0" collapsed="false">
      <c r="A85" s="126"/>
      <c r="B85" s="107"/>
      <c r="C85" s="107"/>
      <c r="D85" s="125"/>
      <c r="E85" s="125"/>
      <c r="F85" s="127"/>
      <c r="G85" s="128"/>
      <c r="H85" s="107"/>
      <c r="I85" s="125"/>
    </row>
    <row r="86" customFormat="false" ht="11.25" hidden="false" customHeight="false" outlineLevel="0" collapsed="false">
      <c r="A86" s="126"/>
      <c r="B86" s="107"/>
      <c r="C86" s="107"/>
      <c r="D86" s="125"/>
      <c r="E86" s="125"/>
      <c r="F86" s="127"/>
      <c r="G86" s="128"/>
      <c r="H86" s="107"/>
      <c r="I86" s="125"/>
    </row>
    <row r="87" customFormat="false" ht="11.25" hidden="false" customHeight="false" outlineLevel="0" collapsed="false">
      <c r="A87" s="126"/>
      <c r="B87" s="107"/>
      <c r="C87" s="107"/>
      <c r="D87" s="125"/>
      <c r="E87" s="125"/>
      <c r="F87" s="127"/>
      <c r="G87" s="128"/>
      <c r="H87" s="107"/>
      <c r="I87" s="125"/>
    </row>
    <row r="88" customFormat="false" ht="11.25" hidden="false" customHeight="false" outlineLevel="0" collapsed="false">
      <c r="A88" s="126"/>
      <c r="B88" s="107"/>
      <c r="C88" s="107"/>
      <c r="D88" s="125"/>
      <c r="E88" s="125"/>
      <c r="F88" s="127"/>
      <c r="G88" s="128"/>
      <c r="H88" s="107"/>
      <c r="I88" s="125"/>
    </row>
    <row r="89" customFormat="false" ht="11.25" hidden="false" customHeight="false" outlineLevel="0" collapsed="false">
      <c r="A89" s="126"/>
      <c r="B89" s="107"/>
      <c r="C89" s="107"/>
      <c r="D89" s="125"/>
      <c r="E89" s="125"/>
      <c r="F89" s="127"/>
      <c r="G89" s="128"/>
      <c r="H89" s="107"/>
      <c r="I89" s="125"/>
    </row>
    <row r="90" customFormat="false" ht="11.25" hidden="false" customHeight="false" outlineLevel="0" collapsed="false">
      <c r="A90" s="126"/>
      <c r="B90" s="107"/>
      <c r="C90" s="107"/>
      <c r="D90" s="125"/>
      <c r="E90" s="125"/>
      <c r="F90" s="127"/>
      <c r="G90" s="128"/>
      <c r="H90" s="107"/>
      <c r="I90" s="125"/>
    </row>
    <row r="91" customFormat="false" ht="11.25" hidden="false" customHeight="false" outlineLevel="0" collapsed="false">
      <c r="A91" s="126"/>
      <c r="B91" s="107"/>
      <c r="C91" s="107"/>
      <c r="D91" s="125"/>
      <c r="E91" s="125"/>
      <c r="F91" s="127"/>
      <c r="G91" s="128"/>
      <c r="H91" s="107"/>
      <c r="I91" s="125"/>
    </row>
    <row r="92" customFormat="false" ht="11.25" hidden="false" customHeight="false" outlineLevel="0" collapsed="false">
      <c r="A92" s="126"/>
      <c r="B92" s="107"/>
      <c r="C92" s="107"/>
      <c r="D92" s="125"/>
      <c r="E92" s="125"/>
      <c r="F92" s="127"/>
      <c r="G92" s="128"/>
      <c r="H92" s="107"/>
      <c r="I92" s="125"/>
    </row>
    <row r="93" customFormat="false" ht="11.25" hidden="false" customHeight="false" outlineLevel="0" collapsed="false">
      <c r="A93" s="126"/>
      <c r="B93" s="107"/>
      <c r="C93" s="107"/>
      <c r="D93" s="125"/>
      <c r="E93" s="125"/>
      <c r="F93" s="127"/>
      <c r="G93" s="128"/>
      <c r="H93" s="107"/>
      <c r="I93" s="125"/>
    </row>
    <row r="94" customFormat="false" ht="11.25" hidden="false" customHeight="false" outlineLevel="0" collapsed="false">
      <c r="A94" s="126"/>
      <c r="B94" s="107"/>
      <c r="C94" s="107"/>
      <c r="D94" s="125"/>
      <c r="E94" s="125"/>
      <c r="F94" s="127"/>
      <c r="G94" s="128"/>
      <c r="H94" s="107"/>
      <c r="I94" s="125"/>
    </row>
    <row r="95" customFormat="false" ht="11.25" hidden="false" customHeight="false" outlineLevel="0" collapsed="false">
      <c r="A95" s="126"/>
      <c r="B95" s="107"/>
      <c r="C95" s="107"/>
      <c r="D95" s="125"/>
      <c r="E95" s="125"/>
      <c r="F95" s="127"/>
      <c r="G95" s="128"/>
      <c r="H95" s="107"/>
      <c r="I95" s="125"/>
    </row>
    <row r="96" customFormat="false" ht="11.25" hidden="false" customHeight="false" outlineLevel="0" collapsed="false">
      <c r="A96" s="126"/>
      <c r="B96" s="107"/>
      <c r="C96" s="107"/>
      <c r="D96" s="125"/>
      <c r="E96" s="125"/>
      <c r="F96" s="127"/>
      <c r="G96" s="128"/>
      <c r="H96" s="107"/>
      <c r="I96" s="125"/>
    </row>
    <row r="97" customFormat="false" ht="11.25" hidden="false" customHeight="false" outlineLevel="0" collapsed="false">
      <c r="A97" s="126"/>
      <c r="B97" s="107"/>
      <c r="C97" s="107"/>
      <c r="D97" s="125"/>
      <c r="E97" s="125"/>
      <c r="F97" s="127"/>
      <c r="G97" s="128"/>
      <c r="H97" s="107"/>
      <c r="I97" s="125"/>
    </row>
    <row r="98" customFormat="false" ht="11.25" hidden="false" customHeight="false" outlineLevel="0" collapsed="false">
      <c r="A98" s="126"/>
      <c r="B98" s="107"/>
      <c r="C98" s="107"/>
      <c r="D98" s="125"/>
      <c r="E98" s="125"/>
      <c r="F98" s="127"/>
      <c r="G98" s="128"/>
      <c r="H98" s="107"/>
      <c r="I98" s="125"/>
    </row>
    <row r="99" customFormat="false" ht="11.25" hidden="false" customHeight="false" outlineLevel="0" collapsed="false">
      <c r="A99" s="126"/>
      <c r="B99" s="107"/>
      <c r="C99" s="107"/>
      <c r="D99" s="125"/>
      <c r="E99" s="125"/>
      <c r="F99" s="127"/>
      <c r="G99" s="128"/>
      <c r="H99" s="107"/>
      <c r="I99" s="125"/>
    </row>
    <row r="100" customFormat="false" ht="11.25" hidden="false" customHeight="false" outlineLevel="0" collapsed="false">
      <c r="A100" s="126"/>
      <c r="B100" s="107"/>
      <c r="C100" s="107"/>
      <c r="D100" s="125"/>
      <c r="E100" s="125"/>
      <c r="F100" s="127"/>
      <c r="G100" s="128"/>
      <c r="H100" s="107"/>
      <c r="I100" s="125"/>
    </row>
    <row r="101" customFormat="false" ht="11.25" hidden="false" customHeight="false" outlineLevel="0" collapsed="false">
      <c r="A101" s="126"/>
      <c r="B101" s="107"/>
      <c r="C101" s="107"/>
      <c r="D101" s="125"/>
      <c r="E101" s="125"/>
      <c r="F101" s="127"/>
      <c r="G101" s="128"/>
      <c r="H101" s="107"/>
      <c r="I101" s="125"/>
    </row>
    <row r="102" customFormat="false" ht="11.25" hidden="false" customHeight="false" outlineLevel="0" collapsed="false">
      <c r="A102" s="126"/>
      <c r="B102" s="107"/>
      <c r="C102" s="107"/>
      <c r="D102" s="125"/>
      <c r="E102" s="125"/>
      <c r="F102" s="127"/>
      <c r="G102" s="128"/>
      <c r="H102" s="107"/>
      <c r="I102" s="125"/>
    </row>
    <row r="103" customFormat="false" ht="11.25" hidden="false" customHeight="false" outlineLevel="0" collapsed="false">
      <c r="A103" s="126"/>
      <c r="B103" s="107"/>
      <c r="C103" s="107"/>
      <c r="D103" s="125"/>
      <c r="E103" s="125"/>
      <c r="F103" s="127"/>
      <c r="G103" s="128"/>
      <c r="H103" s="107"/>
      <c r="I103" s="125"/>
    </row>
    <row r="104" customFormat="false" ht="11.25" hidden="false" customHeight="false" outlineLevel="0" collapsed="false">
      <c r="A104" s="126"/>
      <c r="B104" s="107"/>
      <c r="C104" s="107"/>
      <c r="D104" s="125"/>
      <c r="E104" s="125"/>
      <c r="F104" s="127"/>
      <c r="G104" s="128"/>
      <c r="H104" s="107"/>
      <c r="I104" s="125"/>
    </row>
    <row r="105" customFormat="false" ht="11.25" hidden="false" customHeight="false" outlineLevel="0" collapsed="false">
      <c r="A105" s="126"/>
      <c r="B105" s="107"/>
      <c r="C105" s="107"/>
      <c r="D105" s="125"/>
      <c r="E105" s="125"/>
      <c r="F105" s="127"/>
      <c r="G105" s="128"/>
      <c r="H105" s="107"/>
      <c r="I105" s="125"/>
    </row>
    <row r="106" customFormat="false" ht="11.25" hidden="false" customHeight="false" outlineLevel="0" collapsed="false">
      <c r="A106" s="126"/>
      <c r="B106" s="107"/>
      <c r="C106" s="107"/>
      <c r="D106" s="125"/>
      <c r="E106" s="125"/>
      <c r="F106" s="127"/>
      <c r="G106" s="128"/>
      <c r="H106" s="107"/>
      <c r="I106" s="125"/>
    </row>
    <row r="107" customFormat="false" ht="11.25" hidden="false" customHeight="false" outlineLevel="0" collapsed="false">
      <c r="A107" s="126"/>
      <c r="B107" s="107"/>
      <c r="C107" s="107"/>
      <c r="D107" s="125"/>
      <c r="E107" s="125"/>
      <c r="F107" s="127"/>
      <c r="G107" s="128"/>
      <c r="H107" s="107"/>
      <c r="I107" s="125"/>
    </row>
    <row r="108" customFormat="false" ht="11.25" hidden="false" customHeight="false" outlineLevel="0" collapsed="false">
      <c r="A108" s="126"/>
      <c r="B108" s="107"/>
      <c r="C108" s="107"/>
      <c r="D108" s="125"/>
      <c r="E108" s="125"/>
      <c r="F108" s="127"/>
      <c r="G108" s="128"/>
      <c r="H108" s="107"/>
      <c r="I108" s="125"/>
    </row>
    <row r="109" customFormat="false" ht="11.25" hidden="false" customHeight="false" outlineLevel="0" collapsed="false">
      <c r="A109" s="126"/>
      <c r="B109" s="107"/>
      <c r="C109" s="107"/>
      <c r="D109" s="125"/>
      <c r="E109" s="125"/>
      <c r="F109" s="127"/>
      <c r="G109" s="128"/>
      <c r="H109" s="107"/>
      <c r="I109" s="125"/>
    </row>
    <row r="110" customFormat="false" ht="11.25" hidden="false" customHeight="false" outlineLevel="0" collapsed="false">
      <c r="A110" s="126"/>
      <c r="B110" s="107"/>
      <c r="C110" s="107"/>
      <c r="D110" s="125"/>
      <c r="E110" s="125"/>
      <c r="F110" s="127"/>
      <c r="G110" s="128"/>
      <c r="H110" s="107"/>
      <c r="I110" s="125"/>
    </row>
    <row r="111" customFormat="false" ht="11.25" hidden="false" customHeight="false" outlineLevel="0" collapsed="false">
      <c r="A111" s="126"/>
      <c r="B111" s="107"/>
      <c r="C111" s="107"/>
      <c r="D111" s="125"/>
      <c r="E111" s="125"/>
      <c r="F111" s="127"/>
      <c r="G111" s="128"/>
      <c r="H111" s="107"/>
      <c r="I111" s="125"/>
    </row>
    <row r="112" customFormat="false" ht="11.25" hidden="false" customHeight="false" outlineLevel="0" collapsed="false">
      <c r="A112" s="126"/>
      <c r="B112" s="107"/>
      <c r="C112" s="107"/>
      <c r="D112" s="125"/>
      <c r="E112" s="125"/>
      <c r="F112" s="127"/>
      <c r="G112" s="128"/>
      <c r="H112" s="107"/>
      <c r="I112" s="125"/>
    </row>
    <row r="113" customFormat="false" ht="11.25" hidden="false" customHeight="false" outlineLevel="0" collapsed="false">
      <c r="A113" s="126"/>
      <c r="B113" s="107"/>
      <c r="C113" s="107"/>
      <c r="D113" s="125"/>
      <c r="E113" s="125"/>
      <c r="F113" s="127"/>
      <c r="G113" s="128"/>
      <c r="H113" s="107"/>
      <c r="I113" s="125"/>
    </row>
    <row r="114" customFormat="false" ht="11.25" hidden="false" customHeight="false" outlineLevel="0" collapsed="false">
      <c r="A114" s="126"/>
      <c r="B114" s="107"/>
      <c r="C114" s="107"/>
      <c r="D114" s="125"/>
      <c r="E114" s="125"/>
      <c r="F114" s="127"/>
      <c r="G114" s="128"/>
      <c r="H114" s="107"/>
      <c r="I114" s="125"/>
    </row>
    <row r="115" customFormat="false" ht="11.25" hidden="false" customHeight="false" outlineLevel="0" collapsed="false">
      <c r="A115" s="126"/>
      <c r="B115" s="107"/>
      <c r="C115" s="107"/>
      <c r="D115" s="125"/>
      <c r="E115" s="125"/>
      <c r="F115" s="127"/>
      <c r="G115" s="128"/>
      <c r="H115" s="107"/>
      <c r="I115" s="125"/>
    </row>
    <row r="116" customFormat="false" ht="11.25" hidden="false" customHeight="false" outlineLevel="0" collapsed="false">
      <c r="A116" s="126"/>
      <c r="B116" s="107"/>
      <c r="C116" s="107"/>
      <c r="D116" s="125"/>
      <c r="E116" s="125"/>
      <c r="F116" s="127"/>
      <c r="G116" s="128"/>
      <c r="H116" s="107"/>
      <c r="I116" s="125"/>
    </row>
    <row r="117" customFormat="false" ht="11.25" hidden="false" customHeight="false" outlineLevel="0" collapsed="false">
      <c r="A117" s="126"/>
      <c r="B117" s="107"/>
      <c r="C117" s="107"/>
      <c r="D117" s="125"/>
      <c r="E117" s="125"/>
      <c r="F117" s="127"/>
      <c r="G117" s="128"/>
      <c r="H117" s="107"/>
      <c r="I117" s="125"/>
    </row>
    <row r="118" customFormat="false" ht="11.25" hidden="false" customHeight="false" outlineLevel="0" collapsed="false">
      <c r="A118" s="126"/>
      <c r="B118" s="107"/>
      <c r="C118" s="107"/>
      <c r="D118" s="125"/>
      <c r="E118" s="125"/>
      <c r="F118" s="127"/>
      <c r="G118" s="128"/>
      <c r="H118" s="107"/>
      <c r="I118" s="125"/>
    </row>
    <row r="119" customFormat="false" ht="11.25" hidden="false" customHeight="false" outlineLevel="0" collapsed="false">
      <c r="A119" s="126"/>
      <c r="B119" s="107"/>
      <c r="C119" s="107"/>
      <c r="D119" s="125"/>
      <c r="E119" s="125"/>
      <c r="F119" s="127"/>
      <c r="G119" s="128"/>
      <c r="H119" s="107"/>
      <c r="I119" s="125"/>
    </row>
    <row r="120" customFormat="false" ht="11.25" hidden="false" customHeight="false" outlineLevel="0" collapsed="false">
      <c r="A120" s="126"/>
      <c r="B120" s="107"/>
      <c r="C120" s="107"/>
      <c r="D120" s="125"/>
      <c r="E120" s="125"/>
      <c r="F120" s="127"/>
      <c r="G120" s="128"/>
      <c r="H120" s="107"/>
      <c r="I120" s="125"/>
    </row>
    <row r="121" customFormat="false" ht="11.25" hidden="false" customHeight="false" outlineLevel="0" collapsed="false">
      <c r="A121" s="126"/>
      <c r="B121" s="107"/>
      <c r="C121" s="107"/>
      <c r="D121" s="125"/>
      <c r="E121" s="125"/>
      <c r="F121" s="127"/>
      <c r="G121" s="128"/>
      <c r="H121" s="107"/>
      <c r="I121" s="125"/>
    </row>
    <row r="122" customFormat="false" ht="11.25" hidden="false" customHeight="false" outlineLevel="0" collapsed="false">
      <c r="A122" s="126"/>
      <c r="B122" s="107"/>
      <c r="C122" s="107"/>
      <c r="D122" s="125"/>
      <c r="E122" s="125"/>
      <c r="F122" s="127"/>
      <c r="G122" s="128"/>
      <c r="H122" s="107"/>
      <c r="I122" s="125"/>
    </row>
    <row r="123" customFormat="false" ht="11.25" hidden="false" customHeight="false" outlineLevel="0" collapsed="false">
      <c r="A123" s="126"/>
      <c r="B123" s="107"/>
      <c r="C123" s="107"/>
      <c r="D123" s="125"/>
      <c r="E123" s="125"/>
      <c r="F123" s="127"/>
      <c r="G123" s="128"/>
      <c r="H123" s="107"/>
      <c r="I123" s="125"/>
    </row>
    <row r="124" customFormat="false" ht="11.25" hidden="false" customHeight="false" outlineLevel="0" collapsed="false">
      <c r="A124" s="126"/>
      <c r="B124" s="107"/>
      <c r="C124" s="107"/>
      <c r="D124" s="125"/>
      <c r="E124" s="125"/>
      <c r="F124" s="127"/>
      <c r="G124" s="128"/>
      <c r="H124" s="107"/>
      <c r="I124" s="125"/>
    </row>
    <row r="125" customFormat="false" ht="11.25" hidden="false" customHeight="false" outlineLevel="0" collapsed="false">
      <c r="A125" s="126"/>
      <c r="B125" s="107"/>
      <c r="C125" s="107"/>
      <c r="D125" s="125"/>
      <c r="E125" s="125"/>
      <c r="F125" s="127"/>
      <c r="G125" s="128"/>
      <c r="H125" s="107"/>
      <c r="I125" s="125"/>
    </row>
    <row r="126" customFormat="false" ht="11.25" hidden="false" customHeight="false" outlineLevel="0" collapsed="false">
      <c r="A126" s="126"/>
      <c r="B126" s="107"/>
      <c r="C126" s="107"/>
      <c r="D126" s="125"/>
      <c r="E126" s="125"/>
      <c r="F126" s="127"/>
      <c r="G126" s="128"/>
      <c r="H126" s="107"/>
      <c r="I126" s="125"/>
    </row>
    <row r="127" customFormat="false" ht="11.25" hidden="false" customHeight="false" outlineLevel="0" collapsed="false">
      <c r="A127" s="126"/>
      <c r="B127" s="107"/>
      <c r="C127" s="107"/>
      <c r="D127" s="125"/>
      <c r="E127" s="125"/>
      <c r="F127" s="127"/>
      <c r="G127" s="128"/>
      <c r="H127" s="107"/>
      <c r="I127" s="125"/>
    </row>
    <row r="128" customFormat="false" ht="11.25" hidden="false" customHeight="false" outlineLevel="0" collapsed="false">
      <c r="A128" s="126"/>
      <c r="B128" s="107"/>
      <c r="C128" s="107"/>
      <c r="D128" s="125"/>
      <c r="E128" s="125"/>
      <c r="F128" s="127"/>
      <c r="G128" s="128"/>
      <c r="H128" s="107"/>
      <c r="I128" s="125"/>
    </row>
    <row r="129" customFormat="false" ht="11.25" hidden="false" customHeight="false" outlineLevel="0" collapsed="false">
      <c r="A129" s="126"/>
      <c r="B129" s="107"/>
      <c r="C129" s="107"/>
      <c r="D129" s="125"/>
      <c r="E129" s="125"/>
      <c r="F129" s="127"/>
      <c r="G129" s="128"/>
      <c r="H129" s="107"/>
      <c r="I129" s="125"/>
    </row>
    <row r="130" customFormat="false" ht="11.25" hidden="false" customHeight="false" outlineLevel="0" collapsed="false">
      <c r="A130" s="126"/>
      <c r="B130" s="107"/>
      <c r="C130" s="107"/>
      <c r="D130" s="125"/>
      <c r="E130" s="125"/>
      <c r="F130" s="127"/>
      <c r="G130" s="128"/>
      <c r="H130" s="107"/>
      <c r="I130" s="125"/>
    </row>
    <row r="131" customFormat="false" ht="11.25" hidden="false" customHeight="false" outlineLevel="0" collapsed="false">
      <c r="A131" s="126"/>
      <c r="B131" s="107"/>
      <c r="C131" s="107"/>
      <c r="D131" s="125"/>
      <c r="E131" s="125"/>
      <c r="F131" s="127"/>
      <c r="G131" s="128"/>
      <c r="H131" s="107"/>
      <c r="I131" s="125"/>
    </row>
    <row r="132" customFormat="false" ht="11.25" hidden="false" customHeight="false" outlineLevel="0" collapsed="false">
      <c r="A132" s="126"/>
      <c r="B132" s="107"/>
      <c r="C132" s="107"/>
      <c r="D132" s="125"/>
      <c r="E132" s="125"/>
      <c r="F132" s="127"/>
      <c r="G132" s="128"/>
      <c r="H132" s="107"/>
      <c r="I132" s="125"/>
    </row>
    <row r="133" customFormat="false" ht="11.25" hidden="false" customHeight="false" outlineLevel="0" collapsed="false">
      <c r="A133" s="126"/>
      <c r="B133" s="107"/>
      <c r="C133" s="107"/>
      <c r="D133" s="125"/>
      <c r="E133" s="125"/>
      <c r="F133" s="127"/>
      <c r="G133" s="128"/>
      <c r="H133" s="107"/>
      <c r="I133" s="125"/>
    </row>
    <row r="134" customFormat="false" ht="11.25" hidden="false" customHeight="false" outlineLevel="0" collapsed="false">
      <c r="A134" s="126"/>
      <c r="B134" s="107"/>
      <c r="C134" s="107"/>
      <c r="D134" s="125"/>
      <c r="E134" s="125"/>
      <c r="F134" s="127"/>
      <c r="G134" s="128"/>
      <c r="H134" s="107"/>
      <c r="I134" s="125"/>
    </row>
    <row r="135" customFormat="false" ht="11.25" hidden="false" customHeight="false" outlineLevel="0" collapsed="false">
      <c r="A135" s="126"/>
      <c r="B135" s="107"/>
      <c r="C135" s="107"/>
      <c r="D135" s="125"/>
      <c r="E135" s="125"/>
      <c r="F135" s="127"/>
      <c r="G135" s="128"/>
      <c r="H135" s="107"/>
      <c r="I135" s="125"/>
    </row>
    <row r="136" customFormat="false" ht="11.25" hidden="false" customHeight="false" outlineLevel="0" collapsed="false">
      <c r="A136" s="126"/>
      <c r="B136" s="107"/>
      <c r="C136" s="107"/>
      <c r="D136" s="125"/>
      <c r="E136" s="125"/>
      <c r="F136" s="127"/>
      <c r="G136" s="128"/>
      <c r="H136" s="107"/>
      <c r="I136" s="125"/>
    </row>
    <row r="137" customFormat="false" ht="11.25" hidden="false" customHeight="false" outlineLevel="0" collapsed="false">
      <c r="A137" s="126"/>
      <c r="B137" s="107"/>
      <c r="C137" s="107"/>
      <c r="D137" s="125"/>
      <c r="E137" s="125"/>
      <c r="F137" s="127"/>
      <c r="G137" s="128"/>
      <c r="H137" s="107"/>
      <c r="I137" s="125"/>
    </row>
    <row r="138" customFormat="false" ht="11.25" hidden="false" customHeight="false" outlineLevel="0" collapsed="false">
      <c r="A138" s="126"/>
      <c r="B138" s="107"/>
      <c r="C138" s="107"/>
      <c r="D138" s="125"/>
      <c r="E138" s="125"/>
      <c r="F138" s="127"/>
      <c r="G138" s="128"/>
      <c r="H138" s="107"/>
      <c r="I138" s="125"/>
    </row>
    <row r="139" customFormat="false" ht="11.25" hidden="false" customHeight="false" outlineLevel="0" collapsed="false">
      <c r="A139" s="126"/>
      <c r="B139" s="107"/>
      <c r="C139" s="107"/>
      <c r="D139" s="125"/>
      <c r="E139" s="125"/>
      <c r="F139" s="127"/>
      <c r="G139" s="128"/>
      <c r="H139" s="107"/>
      <c r="I139" s="125"/>
    </row>
    <row r="140" customFormat="false" ht="11.25" hidden="false" customHeight="false" outlineLevel="0" collapsed="false">
      <c r="A140" s="126"/>
      <c r="B140" s="107"/>
      <c r="C140" s="107"/>
      <c r="D140" s="125"/>
      <c r="E140" s="125"/>
      <c r="F140" s="127"/>
      <c r="G140" s="128"/>
      <c r="H140" s="107"/>
      <c r="I140" s="125"/>
    </row>
    <row r="141" customFormat="false" ht="11.25" hidden="false" customHeight="false" outlineLevel="0" collapsed="false">
      <c r="A141" s="126"/>
      <c r="B141" s="107"/>
      <c r="C141" s="107"/>
      <c r="D141" s="125"/>
      <c r="E141" s="125"/>
      <c r="F141" s="127"/>
      <c r="G141" s="128"/>
      <c r="H141" s="107"/>
      <c r="I141" s="125"/>
    </row>
    <row r="142" customFormat="false" ht="11.25" hidden="false" customHeight="false" outlineLevel="0" collapsed="false">
      <c r="A142" s="126"/>
      <c r="B142" s="107"/>
      <c r="C142" s="107"/>
      <c r="D142" s="125"/>
      <c r="E142" s="125"/>
      <c r="F142" s="127"/>
      <c r="G142" s="128"/>
      <c r="H142" s="107"/>
      <c r="I142" s="125"/>
    </row>
    <row r="143" customFormat="false" ht="11.25" hidden="false" customHeight="false" outlineLevel="0" collapsed="false">
      <c r="A143" s="126"/>
      <c r="B143" s="107"/>
      <c r="C143" s="107"/>
      <c r="D143" s="125"/>
      <c r="E143" s="125"/>
      <c r="F143" s="127"/>
      <c r="G143" s="128"/>
      <c r="H143" s="107"/>
      <c r="I143" s="125"/>
    </row>
    <row r="144" customFormat="false" ht="11.25" hidden="false" customHeight="false" outlineLevel="0" collapsed="false">
      <c r="A144" s="126"/>
      <c r="B144" s="107"/>
      <c r="C144" s="107"/>
      <c r="D144" s="125"/>
      <c r="E144" s="125"/>
      <c r="F144" s="127"/>
      <c r="G144" s="128"/>
      <c r="H144" s="107"/>
      <c r="I144" s="125"/>
    </row>
    <row r="145" customFormat="false" ht="11.25" hidden="false" customHeight="false" outlineLevel="0" collapsed="false">
      <c r="A145" s="126"/>
      <c r="B145" s="107"/>
      <c r="C145" s="107"/>
      <c r="D145" s="125"/>
      <c r="E145" s="125"/>
      <c r="F145" s="127"/>
      <c r="G145" s="128"/>
      <c r="H145" s="107"/>
      <c r="I145" s="125"/>
    </row>
    <row r="146" customFormat="false" ht="11.25" hidden="false" customHeight="false" outlineLevel="0" collapsed="false">
      <c r="A146" s="126"/>
      <c r="B146" s="107"/>
      <c r="C146" s="107"/>
      <c r="D146" s="125"/>
      <c r="E146" s="125"/>
      <c r="F146" s="127"/>
      <c r="G146" s="128"/>
      <c r="H146" s="107"/>
      <c r="I146" s="125"/>
    </row>
    <row r="147" customFormat="false" ht="11.25" hidden="false" customHeight="false" outlineLevel="0" collapsed="false">
      <c r="A147" s="126"/>
      <c r="B147" s="107"/>
      <c r="C147" s="107"/>
      <c r="D147" s="125"/>
      <c r="E147" s="125"/>
      <c r="F147" s="127"/>
      <c r="G147" s="128"/>
      <c r="H147" s="107"/>
      <c r="I147" s="125"/>
    </row>
    <row r="148" customFormat="false" ht="11.25" hidden="false" customHeight="false" outlineLevel="0" collapsed="false">
      <c r="A148" s="126"/>
      <c r="B148" s="107"/>
      <c r="C148" s="107"/>
      <c r="D148" s="125"/>
      <c r="E148" s="125"/>
      <c r="F148" s="127"/>
      <c r="G148" s="128"/>
      <c r="H148" s="107"/>
      <c r="I148" s="125"/>
    </row>
    <row r="149" customFormat="false" ht="11.25" hidden="false" customHeight="false" outlineLevel="0" collapsed="false">
      <c r="A149" s="126"/>
      <c r="B149" s="107"/>
      <c r="C149" s="107"/>
      <c r="D149" s="125"/>
      <c r="E149" s="125"/>
      <c r="F149" s="127"/>
      <c r="G149" s="128"/>
      <c r="H149" s="107"/>
      <c r="I149" s="125"/>
    </row>
    <row r="150" customFormat="false" ht="11.25" hidden="false" customHeight="false" outlineLevel="0" collapsed="false">
      <c r="A150" s="126"/>
      <c r="B150" s="107"/>
      <c r="C150" s="107"/>
      <c r="D150" s="125"/>
      <c r="E150" s="125"/>
      <c r="F150" s="127"/>
      <c r="G150" s="128"/>
      <c r="H150" s="107"/>
      <c r="I150" s="125"/>
    </row>
    <row r="151" customFormat="false" ht="11.25" hidden="false" customHeight="false" outlineLevel="0" collapsed="false">
      <c r="A151" s="126"/>
      <c r="B151" s="107"/>
      <c r="C151" s="107"/>
      <c r="D151" s="125"/>
      <c r="E151" s="125"/>
      <c r="F151" s="127"/>
      <c r="G151" s="128"/>
      <c r="H151" s="107"/>
      <c r="I151" s="125"/>
    </row>
    <row r="152" customFormat="false" ht="11.25" hidden="false" customHeight="false" outlineLevel="0" collapsed="false">
      <c r="A152" s="126"/>
      <c r="B152" s="107"/>
      <c r="C152" s="107"/>
      <c r="D152" s="125"/>
      <c r="E152" s="125"/>
      <c r="F152" s="127"/>
      <c r="G152" s="128"/>
      <c r="H152" s="107"/>
      <c r="I152" s="125"/>
    </row>
    <row r="153" customFormat="false" ht="11.25" hidden="false" customHeight="false" outlineLevel="0" collapsed="false">
      <c r="A153" s="126"/>
      <c r="B153" s="107"/>
      <c r="C153" s="107"/>
      <c r="D153" s="125"/>
      <c r="E153" s="125"/>
      <c r="F153" s="127"/>
      <c r="G153" s="128"/>
      <c r="H153" s="107"/>
      <c r="I153" s="125"/>
    </row>
    <row r="154" customFormat="false" ht="11.25" hidden="false" customHeight="false" outlineLevel="0" collapsed="false">
      <c r="A154" s="126"/>
      <c r="B154" s="107"/>
      <c r="C154" s="107"/>
      <c r="D154" s="125"/>
      <c r="E154" s="125"/>
      <c r="F154" s="127"/>
      <c r="G154" s="128"/>
      <c r="H154" s="107"/>
      <c r="I154" s="125"/>
    </row>
    <row r="155" customFormat="false" ht="11.25" hidden="false" customHeight="false" outlineLevel="0" collapsed="false">
      <c r="A155" s="126"/>
      <c r="B155" s="107"/>
      <c r="C155" s="107"/>
      <c r="D155" s="125"/>
      <c r="E155" s="125"/>
      <c r="F155" s="127"/>
      <c r="G155" s="128"/>
      <c r="H155" s="107"/>
      <c r="I155" s="125"/>
    </row>
    <row r="156" customFormat="false" ht="11.25" hidden="false" customHeight="false" outlineLevel="0" collapsed="false">
      <c r="A156" s="126"/>
      <c r="B156" s="107"/>
      <c r="C156" s="107"/>
      <c r="D156" s="125"/>
      <c r="E156" s="125"/>
      <c r="F156" s="127"/>
      <c r="G156" s="128"/>
      <c r="H156" s="107"/>
      <c r="I156" s="125"/>
    </row>
    <row r="157" customFormat="false" ht="11.25" hidden="false" customHeight="false" outlineLevel="0" collapsed="false">
      <c r="A157" s="126"/>
      <c r="B157" s="107"/>
      <c r="C157" s="107"/>
      <c r="D157" s="125"/>
      <c r="E157" s="125"/>
      <c r="F157" s="127"/>
      <c r="G157" s="128"/>
      <c r="H157" s="107"/>
      <c r="I157" s="125"/>
    </row>
    <row r="158" customFormat="false" ht="11.25" hidden="false" customHeight="false" outlineLevel="0" collapsed="false">
      <c r="A158" s="126"/>
      <c r="B158" s="107"/>
      <c r="C158" s="107"/>
      <c r="D158" s="125"/>
      <c r="E158" s="125"/>
      <c r="F158" s="127"/>
      <c r="G158" s="128"/>
      <c r="H158" s="107"/>
      <c r="I158" s="125"/>
    </row>
    <row r="159" customFormat="false" ht="11.25" hidden="false" customHeight="false" outlineLevel="0" collapsed="false">
      <c r="A159" s="126"/>
      <c r="B159" s="107"/>
      <c r="C159" s="107"/>
      <c r="D159" s="125"/>
      <c r="E159" s="125"/>
      <c r="F159" s="127"/>
      <c r="G159" s="128"/>
      <c r="H159" s="107"/>
      <c r="I159" s="125"/>
    </row>
    <row r="160" customFormat="false" ht="11.25" hidden="false" customHeight="false" outlineLevel="0" collapsed="false">
      <c r="A160" s="126"/>
      <c r="B160" s="107"/>
      <c r="C160" s="107"/>
      <c r="D160" s="125"/>
      <c r="E160" s="125"/>
      <c r="F160" s="127"/>
      <c r="G160" s="128"/>
      <c r="H160" s="107"/>
      <c r="I160" s="125"/>
    </row>
    <row r="161" customFormat="false" ht="11.25" hidden="false" customHeight="false" outlineLevel="0" collapsed="false">
      <c r="A161" s="126"/>
      <c r="B161" s="107"/>
      <c r="C161" s="107"/>
      <c r="D161" s="125"/>
      <c r="E161" s="125"/>
      <c r="F161" s="127"/>
      <c r="G161" s="128"/>
      <c r="H161" s="107"/>
      <c r="I161" s="125"/>
    </row>
    <row r="162" customFormat="false" ht="11.25" hidden="false" customHeight="false" outlineLevel="0" collapsed="false">
      <c r="A162" s="126"/>
      <c r="B162" s="107"/>
      <c r="C162" s="107"/>
      <c r="D162" s="125"/>
      <c r="E162" s="125"/>
      <c r="F162" s="127"/>
      <c r="G162" s="128"/>
      <c r="H162" s="107"/>
      <c r="I162" s="125"/>
    </row>
    <row r="163" customFormat="false" ht="11.25" hidden="false" customHeight="false" outlineLevel="0" collapsed="false">
      <c r="A163" s="126"/>
      <c r="B163" s="107"/>
      <c r="C163" s="107"/>
      <c r="D163" s="125"/>
      <c r="E163" s="125"/>
      <c r="F163" s="127"/>
      <c r="G163" s="128"/>
      <c r="H163" s="107"/>
      <c r="I163" s="125"/>
    </row>
    <row r="164" customFormat="false" ht="11.25" hidden="false" customHeight="false" outlineLevel="0" collapsed="false">
      <c r="A164" s="126"/>
      <c r="B164" s="107"/>
      <c r="C164" s="107"/>
      <c r="D164" s="125"/>
      <c r="E164" s="125"/>
      <c r="F164" s="127"/>
      <c r="G164" s="128"/>
      <c r="H164" s="107"/>
      <c r="I164" s="125"/>
    </row>
    <row r="165" customFormat="false" ht="11.25" hidden="false" customHeight="false" outlineLevel="0" collapsed="false">
      <c r="A165" s="126"/>
      <c r="B165" s="107"/>
      <c r="C165" s="107"/>
      <c r="D165" s="125"/>
      <c r="E165" s="125"/>
      <c r="F165" s="127"/>
      <c r="G165" s="128"/>
      <c r="H165" s="107"/>
      <c r="I165" s="125"/>
    </row>
    <row r="166" customFormat="false" ht="11.25" hidden="false" customHeight="false" outlineLevel="0" collapsed="false">
      <c r="A166" s="126"/>
      <c r="B166" s="107"/>
      <c r="C166" s="107"/>
      <c r="D166" s="125"/>
      <c r="E166" s="125"/>
      <c r="F166" s="127"/>
      <c r="G166" s="128"/>
      <c r="H166" s="107"/>
      <c r="I166" s="125"/>
    </row>
    <row r="167" customFormat="false" ht="11.25" hidden="false" customHeight="false" outlineLevel="0" collapsed="false">
      <c r="A167" s="126"/>
      <c r="B167" s="107"/>
      <c r="C167" s="107"/>
      <c r="D167" s="125"/>
      <c r="E167" s="125"/>
      <c r="F167" s="127"/>
      <c r="G167" s="128"/>
      <c r="H167" s="107"/>
      <c r="I167" s="125"/>
    </row>
    <row r="168" customFormat="false" ht="11.25" hidden="false" customHeight="false" outlineLevel="0" collapsed="false">
      <c r="A168" s="126"/>
      <c r="B168" s="107"/>
      <c r="C168" s="107"/>
      <c r="D168" s="125"/>
      <c r="E168" s="125"/>
      <c r="F168" s="127"/>
      <c r="G168" s="128"/>
      <c r="H168" s="107"/>
      <c r="I168" s="125"/>
    </row>
    <row r="169" customFormat="false" ht="11.25" hidden="false" customHeight="false" outlineLevel="0" collapsed="false">
      <c r="A169" s="126"/>
      <c r="B169" s="107"/>
      <c r="C169" s="107"/>
      <c r="D169" s="125"/>
      <c r="E169" s="125"/>
      <c r="F169" s="127"/>
      <c r="G169" s="128"/>
      <c r="H169" s="107"/>
      <c r="I169" s="125"/>
    </row>
    <row r="170" customFormat="false" ht="11.25" hidden="false" customHeight="false" outlineLevel="0" collapsed="false">
      <c r="A170" s="126"/>
      <c r="B170" s="107"/>
      <c r="C170" s="107"/>
      <c r="D170" s="125"/>
      <c r="E170" s="125"/>
      <c r="F170" s="127"/>
      <c r="G170" s="128"/>
      <c r="H170" s="107"/>
      <c r="I170" s="125"/>
    </row>
    <row r="171" customFormat="false" ht="11.25" hidden="false" customHeight="false" outlineLevel="0" collapsed="false">
      <c r="A171" s="126"/>
      <c r="B171" s="107"/>
      <c r="C171" s="107"/>
      <c r="D171" s="125"/>
      <c r="E171" s="125"/>
      <c r="F171" s="127"/>
      <c r="G171" s="128"/>
      <c r="H171" s="107"/>
      <c r="I171" s="125"/>
    </row>
    <row r="172" customFormat="false" ht="11.25" hidden="false" customHeight="false" outlineLevel="0" collapsed="false">
      <c r="A172" s="126"/>
      <c r="B172" s="107"/>
      <c r="C172" s="107"/>
      <c r="D172" s="125"/>
      <c r="E172" s="125"/>
      <c r="F172" s="127"/>
      <c r="G172" s="128"/>
      <c r="H172" s="107"/>
      <c r="I172" s="125"/>
    </row>
    <row r="173" customFormat="false" ht="11.25" hidden="false" customHeight="false" outlineLevel="0" collapsed="false">
      <c r="A173" s="126"/>
      <c r="B173" s="107"/>
      <c r="C173" s="107"/>
      <c r="D173" s="125"/>
      <c r="E173" s="125"/>
      <c r="F173" s="127"/>
      <c r="G173" s="128"/>
      <c r="H173" s="107"/>
      <c r="I173" s="125"/>
    </row>
    <row r="174" customFormat="false" ht="11.25" hidden="false" customHeight="false" outlineLevel="0" collapsed="false">
      <c r="A174" s="126"/>
      <c r="B174" s="107"/>
      <c r="C174" s="107"/>
      <c r="D174" s="125"/>
      <c r="E174" s="125"/>
      <c r="F174" s="127"/>
      <c r="G174" s="128"/>
      <c r="H174" s="107"/>
      <c r="I174" s="125"/>
    </row>
    <row r="175" customFormat="false" ht="11.25" hidden="false" customHeight="false" outlineLevel="0" collapsed="false">
      <c r="A175" s="126"/>
      <c r="B175" s="107"/>
      <c r="C175" s="107"/>
      <c r="D175" s="125"/>
      <c r="E175" s="125"/>
      <c r="F175" s="127"/>
      <c r="G175" s="128"/>
      <c r="H175" s="107"/>
      <c r="I175" s="125"/>
    </row>
    <row r="176" customFormat="false" ht="11.25" hidden="false" customHeight="false" outlineLevel="0" collapsed="false">
      <c r="A176" s="126"/>
      <c r="B176" s="107"/>
      <c r="C176" s="107"/>
      <c r="D176" s="125"/>
      <c r="E176" s="125"/>
      <c r="F176" s="127"/>
      <c r="G176" s="128"/>
      <c r="H176" s="107"/>
      <c r="I176" s="125"/>
    </row>
    <row r="177" customFormat="false" ht="11.25" hidden="false" customHeight="false" outlineLevel="0" collapsed="false">
      <c r="A177" s="126"/>
      <c r="B177" s="107"/>
      <c r="C177" s="107"/>
      <c r="D177" s="125"/>
      <c r="E177" s="125"/>
      <c r="F177" s="127"/>
      <c r="G177" s="128"/>
      <c r="H177" s="107"/>
      <c r="I177" s="125"/>
    </row>
    <row r="178" customFormat="false" ht="11.25" hidden="false" customHeight="false" outlineLevel="0" collapsed="false">
      <c r="A178" s="126"/>
      <c r="B178" s="107"/>
      <c r="C178" s="107"/>
      <c r="D178" s="125"/>
      <c r="E178" s="125"/>
      <c r="F178" s="127"/>
      <c r="G178" s="128"/>
      <c r="H178" s="107"/>
      <c r="I178" s="125"/>
    </row>
    <row r="179" customFormat="false" ht="11.25" hidden="false" customHeight="false" outlineLevel="0" collapsed="false">
      <c r="A179" s="126"/>
      <c r="B179" s="107"/>
      <c r="C179" s="107"/>
      <c r="D179" s="125"/>
      <c r="E179" s="125"/>
      <c r="F179" s="127"/>
      <c r="G179" s="128"/>
      <c r="H179" s="107"/>
      <c r="I179" s="125"/>
    </row>
    <row r="180" customFormat="false" ht="11.25" hidden="false" customHeight="false" outlineLevel="0" collapsed="false">
      <c r="A180" s="126"/>
      <c r="B180" s="107"/>
      <c r="C180" s="107"/>
      <c r="D180" s="125"/>
      <c r="E180" s="125"/>
      <c r="F180" s="127"/>
      <c r="G180" s="128"/>
      <c r="H180" s="107"/>
      <c r="I180" s="125"/>
    </row>
    <row r="181" customFormat="false" ht="11.25" hidden="false" customHeight="false" outlineLevel="0" collapsed="false">
      <c r="A181" s="126"/>
      <c r="B181" s="107"/>
      <c r="C181" s="107"/>
      <c r="D181" s="125"/>
      <c r="E181" s="125"/>
      <c r="F181" s="127"/>
      <c r="G181" s="128"/>
      <c r="H181" s="107"/>
      <c r="I181" s="125"/>
    </row>
    <row r="182" customFormat="false" ht="11.25" hidden="false" customHeight="false" outlineLevel="0" collapsed="false">
      <c r="A182" s="126"/>
      <c r="B182" s="107"/>
      <c r="C182" s="107"/>
      <c r="D182" s="125"/>
      <c r="E182" s="125"/>
      <c r="F182" s="127"/>
      <c r="G182" s="128"/>
      <c r="H182" s="107"/>
      <c r="I182" s="125"/>
    </row>
    <row r="183" customFormat="false" ht="11.25" hidden="false" customHeight="false" outlineLevel="0" collapsed="false">
      <c r="A183" s="126"/>
      <c r="B183" s="107"/>
      <c r="C183" s="107"/>
      <c r="D183" s="125"/>
      <c r="E183" s="125"/>
      <c r="F183" s="127"/>
      <c r="G183" s="128"/>
      <c r="H183" s="107"/>
      <c r="I183" s="125"/>
    </row>
    <row r="184" customFormat="false" ht="11.25" hidden="false" customHeight="false" outlineLevel="0" collapsed="false">
      <c r="A184" s="126"/>
      <c r="B184" s="107"/>
      <c r="C184" s="107"/>
      <c r="D184" s="125"/>
      <c r="E184" s="125"/>
      <c r="F184" s="127"/>
      <c r="G184" s="128"/>
      <c r="H184" s="107"/>
      <c r="I184" s="125"/>
    </row>
    <row r="185" customFormat="false" ht="11.25" hidden="false" customHeight="false" outlineLevel="0" collapsed="false">
      <c r="A185" s="126"/>
      <c r="B185" s="107"/>
      <c r="C185" s="107"/>
      <c r="D185" s="125"/>
      <c r="E185" s="125"/>
      <c r="F185" s="127"/>
      <c r="G185" s="128"/>
      <c r="H185" s="107"/>
      <c r="I185" s="125"/>
    </row>
    <row r="186" customFormat="false" ht="11.25" hidden="false" customHeight="false" outlineLevel="0" collapsed="false">
      <c r="A186" s="126"/>
      <c r="B186" s="107"/>
      <c r="C186" s="107"/>
      <c r="D186" s="125"/>
      <c r="E186" s="125"/>
      <c r="F186" s="127"/>
      <c r="G186" s="128"/>
      <c r="H186" s="107"/>
      <c r="I186" s="125"/>
    </row>
    <row r="187" customFormat="false" ht="11.25" hidden="false" customHeight="false" outlineLevel="0" collapsed="false">
      <c r="A187" s="126"/>
      <c r="B187" s="107"/>
      <c r="C187" s="107"/>
      <c r="D187" s="125"/>
      <c r="E187" s="125"/>
      <c r="F187" s="127"/>
      <c r="G187" s="128"/>
      <c r="H187" s="107"/>
      <c r="I187" s="125"/>
    </row>
    <row r="188" customFormat="false" ht="11.25" hidden="false" customHeight="false" outlineLevel="0" collapsed="false">
      <c r="A188" s="126"/>
      <c r="B188" s="107"/>
      <c r="C188" s="107"/>
      <c r="D188" s="125"/>
      <c r="E188" s="125"/>
      <c r="F188" s="127"/>
      <c r="G188" s="128"/>
      <c r="H188" s="107"/>
      <c r="I188" s="125"/>
    </row>
    <row r="189" customFormat="false" ht="11.25" hidden="false" customHeight="false" outlineLevel="0" collapsed="false">
      <c r="A189" s="126"/>
      <c r="B189" s="107"/>
      <c r="C189" s="107"/>
      <c r="D189" s="125"/>
      <c r="E189" s="125"/>
      <c r="F189" s="127"/>
      <c r="G189" s="128"/>
      <c r="H189" s="107"/>
      <c r="I189" s="125"/>
    </row>
    <row r="190" customFormat="false" ht="11.25" hidden="false" customHeight="false" outlineLevel="0" collapsed="false">
      <c r="A190" s="126"/>
      <c r="B190" s="107"/>
      <c r="C190" s="107"/>
      <c r="D190" s="125"/>
      <c r="E190" s="125"/>
      <c r="F190" s="127"/>
      <c r="G190" s="128"/>
      <c r="H190" s="107"/>
      <c r="I190" s="125"/>
    </row>
    <row r="191" customFormat="false" ht="11.25" hidden="false" customHeight="false" outlineLevel="0" collapsed="false">
      <c r="A191" s="126"/>
      <c r="B191" s="107"/>
      <c r="C191" s="107"/>
      <c r="D191" s="125"/>
      <c r="E191" s="125"/>
      <c r="F191" s="127"/>
      <c r="G191" s="128"/>
      <c r="H191" s="107"/>
      <c r="I191" s="125"/>
    </row>
    <row r="192" customFormat="false" ht="11.25" hidden="false" customHeight="false" outlineLevel="0" collapsed="false">
      <c r="A192" s="126"/>
      <c r="B192" s="107"/>
      <c r="C192" s="107"/>
      <c r="D192" s="125"/>
      <c r="E192" s="125"/>
      <c r="F192" s="127"/>
      <c r="G192" s="128"/>
      <c r="H192" s="107"/>
      <c r="I192" s="125"/>
    </row>
    <row r="193" customFormat="false" ht="11.25" hidden="false" customHeight="false" outlineLevel="0" collapsed="false">
      <c r="A193" s="126"/>
      <c r="B193" s="107"/>
      <c r="C193" s="107"/>
      <c r="D193" s="125"/>
      <c r="E193" s="125"/>
      <c r="F193" s="127"/>
      <c r="G193" s="128"/>
      <c r="H193" s="107"/>
      <c r="I193" s="125"/>
    </row>
    <row r="194" customFormat="false" ht="11.25" hidden="false" customHeight="false" outlineLevel="0" collapsed="false">
      <c r="A194" s="126"/>
      <c r="B194" s="107"/>
      <c r="C194" s="107"/>
      <c r="D194" s="125"/>
      <c r="E194" s="125"/>
      <c r="F194" s="127"/>
      <c r="G194" s="128"/>
      <c r="H194" s="107"/>
      <c r="I194" s="125"/>
    </row>
    <row r="195" customFormat="false" ht="11.25" hidden="false" customHeight="false" outlineLevel="0" collapsed="false">
      <c r="A195" s="126"/>
      <c r="B195" s="107"/>
      <c r="C195" s="107"/>
      <c r="D195" s="125"/>
      <c r="E195" s="125"/>
      <c r="F195" s="127"/>
      <c r="G195" s="128"/>
      <c r="H195" s="107"/>
      <c r="I195" s="125"/>
    </row>
    <row r="196" customFormat="false" ht="11.25" hidden="false" customHeight="false" outlineLevel="0" collapsed="false">
      <c r="A196" s="126"/>
      <c r="B196" s="107"/>
      <c r="C196" s="107"/>
      <c r="D196" s="125"/>
      <c r="E196" s="125"/>
      <c r="F196" s="127"/>
      <c r="G196" s="128"/>
      <c r="H196" s="107"/>
      <c r="I196" s="125"/>
    </row>
    <row r="197" customFormat="false" ht="11.25" hidden="false" customHeight="false" outlineLevel="0" collapsed="false">
      <c r="A197" s="126"/>
      <c r="B197" s="107"/>
      <c r="C197" s="107"/>
      <c r="D197" s="125"/>
      <c r="E197" s="125"/>
      <c r="F197" s="127"/>
      <c r="G197" s="128"/>
      <c r="H197" s="107"/>
      <c r="I197" s="125"/>
    </row>
    <row r="198" customFormat="false" ht="11.25" hidden="false" customHeight="false" outlineLevel="0" collapsed="false">
      <c r="A198" s="126"/>
      <c r="B198" s="107"/>
      <c r="C198" s="107"/>
      <c r="D198" s="125"/>
      <c r="E198" s="125"/>
      <c r="F198" s="127"/>
      <c r="G198" s="128"/>
      <c r="H198" s="107"/>
      <c r="I198" s="125"/>
    </row>
    <row r="199" customFormat="false" ht="11.25" hidden="false" customHeight="false" outlineLevel="0" collapsed="false">
      <c r="A199" s="126"/>
      <c r="B199" s="107"/>
      <c r="C199" s="107"/>
      <c r="D199" s="125"/>
      <c r="E199" s="125"/>
      <c r="F199" s="127"/>
      <c r="G199" s="128"/>
      <c r="H199" s="107"/>
      <c r="I199" s="125"/>
    </row>
    <row r="200" customFormat="false" ht="11.25" hidden="false" customHeight="false" outlineLevel="0" collapsed="false">
      <c r="A200" s="126"/>
      <c r="B200" s="107"/>
      <c r="C200" s="107"/>
      <c r="D200" s="125"/>
      <c r="E200" s="125"/>
      <c r="F200" s="127"/>
      <c r="G200" s="128"/>
      <c r="H200" s="107"/>
      <c r="I200" s="125"/>
    </row>
    <row r="201" customFormat="false" ht="11.25" hidden="false" customHeight="false" outlineLevel="0" collapsed="false">
      <c r="A201" s="126"/>
      <c r="B201" s="107"/>
      <c r="C201" s="107"/>
      <c r="D201" s="125"/>
      <c r="E201" s="125"/>
      <c r="F201" s="127"/>
      <c r="G201" s="128"/>
      <c r="H201" s="107"/>
      <c r="I201" s="125"/>
    </row>
    <row r="202" customFormat="false" ht="11.25" hidden="false" customHeight="false" outlineLevel="0" collapsed="false">
      <c r="A202" s="126"/>
      <c r="B202" s="107"/>
      <c r="C202" s="107"/>
      <c r="D202" s="125"/>
      <c r="E202" s="125"/>
      <c r="F202" s="127"/>
      <c r="G202" s="128"/>
      <c r="H202" s="107"/>
      <c r="I202" s="125"/>
    </row>
    <row r="203" customFormat="false" ht="11.25" hidden="false" customHeight="false" outlineLevel="0" collapsed="false">
      <c r="A203" s="126"/>
      <c r="B203" s="107"/>
      <c r="C203" s="107"/>
      <c r="D203" s="125"/>
      <c r="E203" s="125"/>
      <c r="F203" s="127"/>
      <c r="G203" s="128"/>
      <c r="H203" s="107"/>
      <c r="I203" s="125"/>
    </row>
    <row r="204" customFormat="false" ht="11.25" hidden="false" customHeight="false" outlineLevel="0" collapsed="false">
      <c r="A204" s="126"/>
      <c r="B204" s="107"/>
      <c r="C204" s="107"/>
      <c r="D204" s="125"/>
      <c r="E204" s="125"/>
      <c r="F204" s="127"/>
      <c r="G204" s="128"/>
      <c r="H204" s="107"/>
      <c r="I204" s="125"/>
    </row>
    <row r="205" customFormat="false" ht="11.25" hidden="false" customHeight="false" outlineLevel="0" collapsed="false">
      <c r="A205" s="126"/>
      <c r="B205" s="107"/>
      <c r="C205" s="107"/>
      <c r="D205" s="125"/>
      <c r="E205" s="125"/>
      <c r="F205" s="127"/>
      <c r="G205" s="128"/>
      <c r="H205" s="107"/>
      <c r="I205" s="125"/>
    </row>
    <row r="206" customFormat="false" ht="11.25" hidden="false" customHeight="false" outlineLevel="0" collapsed="false">
      <c r="A206" s="126"/>
      <c r="B206" s="107"/>
      <c r="C206" s="107"/>
      <c r="D206" s="125"/>
      <c r="E206" s="125"/>
      <c r="F206" s="127"/>
      <c r="G206" s="128"/>
      <c r="H206" s="107"/>
      <c r="I206" s="125"/>
    </row>
    <row r="207" customFormat="false" ht="11.25" hidden="false" customHeight="false" outlineLevel="0" collapsed="false">
      <c r="A207" s="126"/>
      <c r="B207" s="107"/>
      <c r="C207" s="107"/>
      <c r="D207" s="125"/>
      <c r="E207" s="125"/>
      <c r="F207" s="127"/>
      <c r="G207" s="128"/>
      <c r="H207" s="107"/>
      <c r="I207" s="125"/>
    </row>
    <row r="208" customFormat="false" ht="11.25" hidden="false" customHeight="false" outlineLevel="0" collapsed="false">
      <c r="A208" s="126"/>
      <c r="B208" s="107"/>
      <c r="C208" s="107"/>
      <c r="D208" s="125"/>
      <c r="E208" s="125"/>
      <c r="F208" s="127"/>
      <c r="G208" s="128"/>
      <c r="H208" s="107"/>
      <c r="I208" s="125"/>
    </row>
    <row r="209" customFormat="false" ht="11.25" hidden="false" customHeight="false" outlineLevel="0" collapsed="false">
      <c r="A209" s="126"/>
      <c r="B209" s="107"/>
      <c r="C209" s="107"/>
      <c r="D209" s="125"/>
      <c r="E209" s="125"/>
      <c r="F209" s="127"/>
      <c r="G209" s="128"/>
      <c r="H209" s="107"/>
      <c r="I209" s="125"/>
    </row>
    <row r="210" customFormat="false" ht="11.25" hidden="false" customHeight="false" outlineLevel="0" collapsed="false">
      <c r="A210" s="126"/>
      <c r="B210" s="107"/>
      <c r="C210" s="107"/>
      <c r="D210" s="125"/>
      <c r="E210" s="125"/>
      <c r="F210" s="127"/>
      <c r="G210" s="128"/>
      <c r="H210" s="107"/>
      <c r="I210" s="125"/>
    </row>
    <row r="211" customFormat="false" ht="11.25" hidden="false" customHeight="false" outlineLevel="0" collapsed="false">
      <c r="A211" s="126"/>
      <c r="B211" s="107"/>
      <c r="C211" s="107"/>
      <c r="D211" s="125"/>
      <c r="E211" s="125"/>
      <c r="F211" s="127"/>
      <c r="G211" s="128"/>
      <c r="H211" s="107"/>
      <c r="I211" s="125"/>
    </row>
    <row r="212" customFormat="false" ht="11.25" hidden="false" customHeight="false" outlineLevel="0" collapsed="false">
      <c r="A212" s="126"/>
      <c r="B212" s="107"/>
      <c r="C212" s="107"/>
      <c r="D212" s="125"/>
      <c r="E212" s="125"/>
      <c r="F212" s="127"/>
      <c r="G212" s="128"/>
      <c r="H212" s="107"/>
      <c r="I212" s="125"/>
    </row>
    <row r="213" customFormat="false" ht="11.25" hidden="false" customHeight="false" outlineLevel="0" collapsed="false">
      <c r="A213" s="126"/>
      <c r="B213" s="107"/>
      <c r="C213" s="107"/>
      <c r="D213" s="125"/>
      <c r="E213" s="125"/>
      <c r="F213" s="127"/>
      <c r="G213" s="128"/>
      <c r="H213" s="107"/>
      <c r="I213" s="125"/>
    </row>
    <row r="214" customFormat="false" ht="11.25" hidden="false" customHeight="false" outlineLevel="0" collapsed="false">
      <c r="A214" s="126"/>
      <c r="B214" s="107"/>
      <c r="C214" s="107"/>
      <c r="D214" s="125"/>
      <c r="E214" s="125"/>
      <c r="F214" s="127"/>
      <c r="G214" s="128"/>
      <c r="H214" s="107"/>
      <c r="I214" s="125"/>
    </row>
    <row r="215" customFormat="false" ht="11.25" hidden="false" customHeight="false" outlineLevel="0" collapsed="false">
      <c r="A215" s="126"/>
      <c r="B215" s="107"/>
      <c r="C215" s="107"/>
      <c r="D215" s="125"/>
      <c r="E215" s="125"/>
      <c r="F215" s="127"/>
      <c r="G215" s="128"/>
      <c r="H215" s="107"/>
      <c r="I215" s="125"/>
    </row>
    <row r="216" customFormat="false" ht="11.25" hidden="false" customHeight="false" outlineLevel="0" collapsed="false">
      <c r="A216" s="126"/>
      <c r="B216" s="107"/>
      <c r="C216" s="107"/>
      <c r="D216" s="125"/>
      <c r="E216" s="125"/>
      <c r="F216" s="127"/>
      <c r="G216" s="128"/>
      <c r="H216" s="107"/>
      <c r="I216" s="125"/>
    </row>
    <row r="217" customFormat="false" ht="11.25" hidden="false" customHeight="false" outlineLevel="0" collapsed="false">
      <c r="A217" s="126"/>
      <c r="B217" s="107"/>
      <c r="C217" s="107"/>
      <c r="D217" s="125"/>
      <c r="E217" s="125"/>
      <c r="F217" s="127"/>
      <c r="G217" s="128"/>
      <c r="H217" s="107"/>
      <c r="I217" s="125"/>
    </row>
    <row r="218" customFormat="false" ht="11.25" hidden="false" customHeight="false" outlineLevel="0" collapsed="false">
      <c r="A218" s="126"/>
      <c r="B218" s="107"/>
      <c r="C218" s="107"/>
      <c r="D218" s="125"/>
      <c r="E218" s="125"/>
      <c r="F218" s="127"/>
      <c r="G218" s="128"/>
      <c r="H218" s="107"/>
      <c r="I218" s="125"/>
    </row>
    <row r="219" customFormat="false" ht="11.25" hidden="false" customHeight="false" outlineLevel="0" collapsed="false">
      <c r="A219" s="126"/>
      <c r="B219" s="107"/>
      <c r="C219" s="107"/>
      <c r="D219" s="125"/>
      <c r="E219" s="125"/>
      <c r="F219" s="127"/>
      <c r="G219" s="128"/>
      <c r="H219" s="107"/>
      <c r="I219" s="125"/>
    </row>
    <row r="220" customFormat="false" ht="11.25" hidden="false" customHeight="false" outlineLevel="0" collapsed="false">
      <c r="A220" s="126"/>
      <c r="B220" s="107"/>
      <c r="C220" s="107"/>
      <c r="D220" s="125"/>
      <c r="E220" s="125"/>
      <c r="F220" s="127"/>
      <c r="G220" s="128"/>
      <c r="H220" s="107"/>
      <c r="I220" s="125"/>
    </row>
    <row r="221" customFormat="false" ht="11.25" hidden="false" customHeight="false" outlineLevel="0" collapsed="false">
      <c r="A221" s="126"/>
      <c r="B221" s="107"/>
      <c r="C221" s="107"/>
      <c r="D221" s="125"/>
      <c r="E221" s="125"/>
      <c r="F221" s="127"/>
      <c r="G221" s="128"/>
      <c r="H221" s="107"/>
      <c r="I221" s="125"/>
    </row>
    <row r="222" customFormat="false" ht="11.25" hidden="false" customHeight="false" outlineLevel="0" collapsed="false">
      <c r="A222" s="126"/>
      <c r="B222" s="107"/>
      <c r="C222" s="107"/>
      <c r="D222" s="125"/>
      <c r="E222" s="125"/>
      <c r="F222" s="127"/>
      <c r="G222" s="128"/>
      <c r="H222" s="107"/>
      <c r="I222" s="125"/>
    </row>
    <row r="223" customFormat="false" ht="11.25" hidden="false" customHeight="false" outlineLevel="0" collapsed="false">
      <c r="A223" s="126"/>
      <c r="B223" s="107"/>
      <c r="C223" s="107"/>
      <c r="D223" s="125"/>
      <c r="E223" s="125"/>
      <c r="F223" s="127"/>
      <c r="G223" s="128"/>
      <c r="H223" s="107"/>
      <c r="I223" s="125"/>
    </row>
    <row r="224" customFormat="false" ht="11.25" hidden="false" customHeight="false" outlineLevel="0" collapsed="false">
      <c r="A224" s="126"/>
      <c r="B224" s="107"/>
      <c r="C224" s="107"/>
      <c r="D224" s="125"/>
      <c r="E224" s="125"/>
      <c r="F224" s="127"/>
      <c r="G224" s="128"/>
      <c r="H224" s="107"/>
      <c r="I224" s="125"/>
    </row>
    <row r="225" customFormat="false" ht="11.25" hidden="false" customHeight="false" outlineLevel="0" collapsed="false">
      <c r="A225" s="126"/>
      <c r="B225" s="107"/>
      <c r="C225" s="107"/>
      <c r="D225" s="125"/>
      <c r="E225" s="125"/>
      <c r="F225" s="127"/>
      <c r="G225" s="128"/>
      <c r="H225" s="107"/>
      <c r="I225" s="125"/>
    </row>
    <row r="226" customFormat="false" ht="11.25" hidden="false" customHeight="false" outlineLevel="0" collapsed="false">
      <c r="A226" s="126"/>
      <c r="B226" s="107"/>
      <c r="C226" s="107"/>
      <c r="D226" s="125"/>
      <c r="E226" s="125"/>
      <c r="F226" s="127"/>
      <c r="G226" s="128"/>
      <c r="H226" s="107"/>
      <c r="I226" s="125"/>
    </row>
    <row r="227" customFormat="false" ht="11.25" hidden="false" customHeight="false" outlineLevel="0" collapsed="false">
      <c r="A227" s="126"/>
      <c r="B227" s="107"/>
      <c r="C227" s="107"/>
      <c r="D227" s="125"/>
      <c r="E227" s="125"/>
      <c r="F227" s="127"/>
      <c r="G227" s="128"/>
      <c r="H227" s="107"/>
      <c r="I227" s="125"/>
    </row>
    <row r="228" customFormat="false" ht="11.25" hidden="false" customHeight="false" outlineLevel="0" collapsed="false">
      <c r="A228" s="126"/>
      <c r="B228" s="107"/>
      <c r="C228" s="107"/>
      <c r="D228" s="125"/>
      <c r="E228" s="125"/>
      <c r="F228" s="127"/>
      <c r="G228" s="128"/>
      <c r="H228" s="107"/>
      <c r="I228" s="125"/>
    </row>
    <row r="229" customFormat="false" ht="11.25" hidden="false" customHeight="false" outlineLevel="0" collapsed="false">
      <c r="A229" s="126"/>
      <c r="B229" s="107"/>
      <c r="C229" s="107"/>
      <c r="D229" s="125"/>
      <c r="E229" s="125"/>
      <c r="F229" s="127"/>
      <c r="G229" s="128"/>
      <c r="H229" s="107"/>
      <c r="I229" s="125"/>
    </row>
    <row r="230" customFormat="false" ht="11.25" hidden="false" customHeight="false" outlineLevel="0" collapsed="false">
      <c r="A230" s="126"/>
      <c r="B230" s="107"/>
      <c r="C230" s="107"/>
      <c r="D230" s="125"/>
      <c r="E230" s="125"/>
      <c r="F230" s="127"/>
      <c r="G230" s="128"/>
      <c r="H230" s="107"/>
      <c r="I230" s="125"/>
    </row>
    <row r="231" customFormat="false" ht="11.25" hidden="false" customHeight="false" outlineLevel="0" collapsed="false">
      <c r="A231" s="126"/>
      <c r="B231" s="107"/>
      <c r="C231" s="107"/>
      <c r="D231" s="125"/>
      <c r="E231" s="125"/>
      <c r="F231" s="127"/>
      <c r="G231" s="128"/>
      <c r="H231" s="107"/>
      <c r="I231" s="125"/>
    </row>
    <row r="232" customFormat="false" ht="11.25" hidden="false" customHeight="false" outlineLevel="0" collapsed="false">
      <c r="A232" s="126"/>
      <c r="B232" s="107"/>
      <c r="C232" s="107"/>
      <c r="D232" s="125"/>
      <c r="E232" s="125"/>
      <c r="F232" s="127"/>
      <c r="G232" s="128"/>
      <c r="H232" s="107"/>
      <c r="I232" s="125"/>
    </row>
    <row r="233" customFormat="false" ht="11.25" hidden="false" customHeight="false" outlineLevel="0" collapsed="false">
      <c r="A233" s="126"/>
      <c r="B233" s="107"/>
      <c r="C233" s="107"/>
      <c r="D233" s="125"/>
      <c r="E233" s="125"/>
      <c r="F233" s="127"/>
      <c r="G233" s="128"/>
      <c r="H233" s="107"/>
      <c r="I233" s="125"/>
    </row>
    <row r="234" customFormat="false" ht="11.25" hidden="false" customHeight="false" outlineLevel="0" collapsed="false">
      <c r="A234" s="126"/>
      <c r="B234" s="107"/>
      <c r="C234" s="107"/>
      <c r="D234" s="125"/>
      <c r="E234" s="125"/>
      <c r="F234" s="127"/>
      <c r="G234" s="128"/>
      <c r="H234" s="107"/>
      <c r="I234" s="125"/>
    </row>
    <row r="235" customFormat="false" ht="11.25" hidden="false" customHeight="false" outlineLevel="0" collapsed="false">
      <c r="A235" s="126"/>
      <c r="B235" s="107"/>
      <c r="C235" s="107"/>
      <c r="D235" s="125"/>
      <c r="E235" s="125"/>
      <c r="F235" s="127"/>
      <c r="G235" s="128"/>
      <c r="H235" s="107"/>
      <c r="I235" s="125"/>
    </row>
    <row r="236" customFormat="false" ht="11.25" hidden="false" customHeight="false" outlineLevel="0" collapsed="false">
      <c r="A236" s="126"/>
      <c r="B236" s="107"/>
      <c r="C236" s="107"/>
      <c r="D236" s="125"/>
      <c r="E236" s="125"/>
      <c r="F236" s="127"/>
      <c r="G236" s="128"/>
      <c r="H236" s="107"/>
      <c r="I236" s="125"/>
    </row>
    <row r="237" customFormat="false" ht="11.25" hidden="false" customHeight="false" outlineLevel="0" collapsed="false">
      <c r="A237" s="126"/>
      <c r="B237" s="107"/>
      <c r="C237" s="107"/>
      <c r="D237" s="125"/>
      <c r="E237" s="125"/>
      <c r="F237" s="127"/>
      <c r="G237" s="128"/>
      <c r="H237" s="107"/>
      <c r="I237" s="125"/>
    </row>
    <row r="238" customFormat="false" ht="11.25" hidden="false" customHeight="false" outlineLevel="0" collapsed="false">
      <c r="A238" s="126"/>
      <c r="B238" s="107"/>
      <c r="C238" s="107"/>
      <c r="D238" s="125"/>
      <c r="E238" s="125"/>
      <c r="F238" s="127"/>
      <c r="G238" s="128"/>
      <c r="H238" s="107"/>
      <c r="I238" s="125"/>
    </row>
    <row r="239" customFormat="false" ht="11.25" hidden="false" customHeight="false" outlineLevel="0" collapsed="false">
      <c r="A239" s="126"/>
      <c r="B239" s="107"/>
      <c r="C239" s="107"/>
      <c r="D239" s="125"/>
      <c r="E239" s="125"/>
      <c r="F239" s="127"/>
      <c r="G239" s="128"/>
      <c r="H239" s="107"/>
      <c r="I239" s="125"/>
    </row>
    <row r="240" customFormat="false" ht="11.25" hidden="false" customHeight="false" outlineLevel="0" collapsed="false">
      <c r="A240" s="126"/>
      <c r="B240" s="107"/>
      <c r="C240" s="107"/>
      <c r="D240" s="125"/>
      <c r="E240" s="125"/>
      <c r="F240" s="127"/>
      <c r="G240" s="128"/>
      <c r="H240" s="107"/>
      <c r="I240" s="125"/>
    </row>
    <row r="241" customFormat="false" ht="11.25" hidden="false" customHeight="false" outlineLevel="0" collapsed="false">
      <c r="A241" s="126"/>
      <c r="B241" s="107"/>
      <c r="C241" s="107"/>
      <c r="D241" s="125"/>
      <c r="E241" s="125"/>
      <c r="F241" s="127"/>
      <c r="G241" s="128"/>
      <c r="H241" s="107"/>
      <c r="I241" s="125"/>
    </row>
    <row r="242" customFormat="false" ht="11.25" hidden="false" customHeight="false" outlineLevel="0" collapsed="false">
      <c r="A242" s="126"/>
      <c r="B242" s="107"/>
      <c r="C242" s="107"/>
      <c r="D242" s="125"/>
      <c r="E242" s="125"/>
      <c r="F242" s="127"/>
      <c r="G242" s="128"/>
      <c r="H242" s="107"/>
      <c r="I242" s="125"/>
    </row>
    <row r="243" customFormat="false" ht="11.25" hidden="false" customHeight="false" outlineLevel="0" collapsed="false">
      <c r="A243" s="126"/>
      <c r="B243" s="107"/>
      <c r="C243" s="107"/>
      <c r="D243" s="125"/>
      <c r="E243" s="125"/>
      <c r="F243" s="127"/>
      <c r="G243" s="128"/>
      <c r="H243" s="107"/>
      <c r="I243" s="125"/>
    </row>
    <row r="244" customFormat="false" ht="11.25" hidden="false" customHeight="false" outlineLevel="0" collapsed="false">
      <c r="A244" s="126"/>
      <c r="B244" s="107"/>
      <c r="C244" s="107"/>
      <c r="D244" s="125"/>
      <c r="E244" s="125"/>
      <c r="F244" s="127"/>
      <c r="G244" s="128"/>
      <c r="H244" s="107"/>
      <c r="I244" s="125"/>
    </row>
    <row r="245" customFormat="false" ht="11.25" hidden="false" customHeight="false" outlineLevel="0" collapsed="false">
      <c r="A245" s="126"/>
      <c r="B245" s="107"/>
      <c r="C245" s="107"/>
      <c r="D245" s="125"/>
      <c r="E245" s="125"/>
      <c r="F245" s="127"/>
      <c r="G245" s="128"/>
      <c r="H245" s="107"/>
      <c r="I245" s="125"/>
    </row>
    <row r="246" customFormat="false" ht="11.25" hidden="false" customHeight="false" outlineLevel="0" collapsed="false">
      <c r="A246" s="126"/>
      <c r="B246" s="107"/>
      <c r="C246" s="107"/>
      <c r="D246" s="125"/>
      <c r="E246" s="125"/>
      <c r="F246" s="127"/>
      <c r="G246" s="128"/>
      <c r="H246" s="107"/>
      <c r="I246" s="125"/>
    </row>
    <row r="247" customFormat="false" ht="11.25" hidden="false" customHeight="false" outlineLevel="0" collapsed="false">
      <c r="A247" s="126"/>
      <c r="B247" s="107"/>
      <c r="C247" s="107"/>
      <c r="D247" s="125"/>
      <c r="E247" s="125"/>
      <c r="F247" s="127"/>
      <c r="G247" s="128"/>
      <c r="H247" s="107"/>
      <c r="I247" s="125"/>
    </row>
    <row r="248" customFormat="false" ht="11.25" hidden="false" customHeight="false" outlineLevel="0" collapsed="false">
      <c r="A248" s="126"/>
      <c r="B248" s="107"/>
      <c r="C248" s="107"/>
      <c r="D248" s="125"/>
      <c r="E248" s="125"/>
      <c r="F248" s="127"/>
      <c r="G248" s="128"/>
      <c r="H248" s="107"/>
      <c r="I248" s="125"/>
    </row>
    <row r="249" customFormat="false" ht="11.25" hidden="false" customHeight="false" outlineLevel="0" collapsed="false">
      <c r="A249" s="126"/>
      <c r="B249" s="107"/>
      <c r="C249" s="107"/>
      <c r="D249" s="125"/>
      <c r="E249" s="125"/>
      <c r="F249" s="127"/>
      <c r="G249" s="128"/>
      <c r="H249" s="107"/>
      <c r="I249" s="125"/>
    </row>
    <row r="250" customFormat="false" ht="11.25" hidden="false" customHeight="false" outlineLevel="0" collapsed="false">
      <c r="A250" s="126"/>
      <c r="B250" s="107"/>
      <c r="C250" s="107"/>
      <c r="D250" s="125"/>
      <c r="E250" s="125"/>
      <c r="F250" s="127"/>
      <c r="G250" s="128"/>
      <c r="H250" s="107"/>
      <c r="I250" s="125"/>
    </row>
    <row r="251" customFormat="false" ht="11.25" hidden="false" customHeight="false" outlineLevel="0" collapsed="false">
      <c r="A251" s="126"/>
      <c r="B251" s="107"/>
      <c r="C251" s="107"/>
      <c r="D251" s="125"/>
      <c r="E251" s="125"/>
      <c r="F251" s="127"/>
      <c r="G251" s="128"/>
      <c r="H251" s="107"/>
      <c r="I251" s="125"/>
    </row>
    <row r="252" customFormat="false" ht="11.25" hidden="false" customHeight="false" outlineLevel="0" collapsed="false">
      <c r="A252" s="126"/>
      <c r="B252" s="107"/>
      <c r="C252" s="107"/>
      <c r="D252" s="125"/>
      <c r="E252" s="125"/>
      <c r="F252" s="127"/>
      <c r="G252" s="128"/>
      <c r="H252" s="107"/>
      <c r="I252" s="125"/>
    </row>
    <row r="253" customFormat="false" ht="11.25" hidden="false" customHeight="false" outlineLevel="0" collapsed="false">
      <c r="A253" s="126"/>
      <c r="B253" s="107"/>
      <c r="C253" s="107"/>
      <c r="D253" s="125"/>
      <c r="E253" s="125"/>
      <c r="F253" s="127"/>
      <c r="G253" s="128"/>
      <c r="H253" s="107"/>
      <c r="I253" s="125"/>
    </row>
    <row r="254" customFormat="false" ht="11.25" hidden="false" customHeight="false" outlineLevel="0" collapsed="false">
      <c r="A254" s="126"/>
      <c r="B254" s="107"/>
      <c r="C254" s="107"/>
      <c r="D254" s="125"/>
      <c r="E254" s="125"/>
      <c r="F254" s="127"/>
      <c r="G254" s="128"/>
      <c r="H254" s="107"/>
      <c r="I254" s="125"/>
    </row>
    <row r="255" customFormat="false" ht="11.25" hidden="false" customHeight="false" outlineLevel="0" collapsed="false">
      <c r="A255" s="126"/>
      <c r="B255" s="107"/>
      <c r="C255" s="107"/>
      <c r="D255" s="125"/>
      <c r="E255" s="125"/>
      <c r="F255" s="127"/>
      <c r="G255" s="128"/>
      <c r="H255" s="107"/>
      <c r="I255" s="125"/>
    </row>
    <row r="256" customFormat="false" ht="11.25" hidden="false" customHeight="false" outlineLevel="0" collapsed="false">
      <c r="A256" s="126"/>
      <c r="B256" s="107"/>
      <c r="C256" s="107"/>
      <c r="D256" s="125"/>
      <c r="E256" s="125"/>
      <c r="F256" s="127"/>
      <c r="G256" s="128"/>
      <c r="H256" s="107"/>
      <c r="I256" s="125"/>
    </row>
    <row r="257" customFormat="false" ht="11.25" hidden="false" customHeight="false" outlineLevel="0" collapsed="false">
      <c r="A257" s="126"/>
      <c r="B257" s="107"/>
      <c r="C257" s="107"/>
      <c r="D257" s="125"/>
      <c r="E257" s="125"/>
      <c r="F257" s="127"/>
      <c r="G257" s="128"/>
      <c r="H257" s="107"/>
      <c r="I257" s="125"/>
    </row>
    <row r="258" customFormat="false" ht="11.25" hidden="false" customHeight="false" outlineLevel="0" collapsed="false">
      <c r="A258" s="126"/>
      <c r="B258" s="107"/>
      <c r="C258" s="107"/>
      <c r="D258" s="125"/>
      <c r="E258" s="125"/>
      <c r="F258" s="127"/>
      <c r="G258" s="128"/>
      <c r="H258" s="107"/>
      <c r="I258" s="125"/>
    </row>
    <row r="259" customFormat="false" ht="11.25" hidden="false" customHeight="false" outlineLevel="0" collapsed="false">
      <c r="A259" s="126"/>
      <c r="B259" s="107"/>
      <c r="C259" s="107"/>
      <c r="D259" s="125"/>
      <c r="E259" s="125"/>
      <c r="F259" s="127"/>
      <c r="G259" s="128"/>
      <c r="H259" s="107"/>
      <c r="I259" s="125"/>
    </row>
    <row r="260" customFormat="false" ht="11.25" hidden="false" customHeight="false" outlineLevel="0" collapsed="false">
      <c r="A260" s="126"/>
      <c r="B260" s="107"/>
      <c r="C260" s="107"/>
      <c r="D260" s="125"/>
      <c r="E260" s="125"/>
      <c r="F260" s="127"/>
      <c r="G260" s="128"/>
      <c r="H260" s="107"/>
      <c r="I260" s="125"/>
    </row>
    <row r="261" customFormat="false" ht="11.25" hidden="false" customHeight="false" outlineLevel="0" collapsed="false">
      <c r="A261" s="126"/>
      <c r="B261" s="107"/>
      <c r="C261" s="107"/>
      <c r="D261" s="125"/>
      <c r="E261" s="125"/>
      <c r="F261" s="127"/>
      <c r="G261" s="128"/>
      <c r="H261" s="107"/>
      <c r="I261" s="125"/>
    </row>
    <row r="262" customFormat="false" ht="11.25" hidden="false" customHeight="false" outlineLevel="0" collapsed="false">
      <c r="A262" s="126"/>
      <c r="B262" s="107"/>
      <c r="C262" s="107"/>
      <c r="D262" s="125"/>
      <c r="E262" s="125"/>
      <c r="F262" s="127"/>
      <c r="G262" s="128"/>
      <c r="H262" s="107"/>
      <c r="I262" s="125"/>
    </row>
    <row r="263" customFormat="false" ht="11.25" hidden="false" customHeight="false" outlineLevel="0" collapsed="false">
      <c r="A263" s="126"/>
      <c r="B263" s="107"/>
      <c r="C263" s="107"/>
      <c r="D263" s="125"/>
      <c r="E263" s="125"/>
      <c r="F263" s="127"/>
      <c r="G263" s="128"/>
      <c r="H263" s="107"/>
      <c r="I263" s="125"/>
    </row>
    <row r="264" customFormat="false" ht="11.25" hidden="false" customHeight="false" outlineLevel="0" collapsed="false">
      <c r="A264" s="126"/>
      <c r="B264" s="107"/>
      <c r="C264" s="107"/>
      <c r="D264" s="125"/>
      <c r="E264" s="125"/>
      <c r="F264" s="127"/>
      <c r="G264" s="128"/>
      <c r="H264" s="107"/>
      <c r="I264" s="125"/>
    </row>
    <row r="265" customFormat="false" ht="11.25" hidden="false" customHeight="false" outlineLevel="0" collapsed="false">
      <c r="A265" s="126"/>
      <c r="B265" s="107"/>
      <c r="C265" s="107"/>
      <c r="D265" s="125"/>
      <c r="E265" s="125"/>
      <c r="F265" s="127"/>
      <c r="G265" s="128"/>
      <c r="H265" s="107"/>
      <c r="I265" s="125"/>
    </row>
    <row r="266" customFormat="false" ht="11.25" hidden="false" customHeight="false" outlineLevel="0" collapsed="false">
      <c r="A266" s="126"/>
      <c r="B266" s="107"/>
      <c r="C266" s="107"/>
      <c r="D266" s="125"/>
      <c r="E266" s="125"/>
      <c r="F266" s="127"/>
      <c r="G266" s="128"/>
      <c r="H266" s="107"/>
      <c r="I266" s="125"/>
    </row>
    <row r="267" customFormat="false" ht="11.25" hidden="false" customHeight="false" outlineLevel="0" collapsed="false">
      <c r="A267" s="126"/>
      <c r="B267" s="107"/>
      <c r="C267" s="107"/>
      <c r="D267" s="125"/>
      <c r="E267" s="125"/>
      <c r="F267" s="127"/>
      <c r="G267" s="128"/>
      <c r="H267" s="107"/>
      <c r="I267" s="125"/>
    </row>
    <row r="268" customFormat="false" ht="11.25" hidden="false" customHeight="false" outlineLevel="0" collapsed="false">
      <c r="A268" s="126"/>
      <c r="B268" s="107"/>
      <c r="C268" s="107"/>
      <c r="D268" s="125"/>
      <c r="E268" s="125"/>
      <c r="F268" s="127"/>
      <c r="G268" s="128"/>
      <c r="H268" s="107"/>
      <c r="I268" s="125"/>
    </row>
    <row r="269" customFormat="false" ht="11.25" hidden="false" customHeight="false" outlineLevel="0" collapsed="false">
      <c r="A269" s="126"/>
      <c r="B269" s="107"/>
      <c r="C269" s="107"/>
      <c r="D269" s="125"/>
      <c r="E269" s="125"/>
      <c r="F269" s="127"/>
      <c r="G269" s="128"/>
      <c r="H269" s="107"/>
      <c r="I269" s="125"/>
    </row>
    <row r="270" customFormat="false" ht="11.25" hidden="false" customHeight="false" outlineLevel="0" collapsed="false">
      <c r="A270" s="126"/>
      <c r="B270" s="107"/>
      <c r="C270" s="107"/>
      <c r="D270" s="125"/>
      <c r="E270" s="125"/>
      <c r="F270" s="127"/>
      <c r="G270" s="128"/>
      <c r="H270" s="107"/>
      <c r="I270" s="125"/>
    </row>
    <row r="271" customFormat="false" ht="11.25" hidden="false" customHeight="false" outlineLevel="0" collapsed="false">
      <c r="A271" s="126"/>
      <c r="B271" s="107"/>
      <c r="C271" s="107"/>
      <c r="D271" s="125"/>
      <c r="E271" s="125"/>
      <c r="F271" s="127"/>
      <c r="G271" s="128"/>
      <c r="H271" s="107"/>
      <c r="I271" s="125"/>
    </row>
    <row r="272" customFormat="false" ht="11.25" hidden="false" customHeight="false" outlineLevel="0" collapsed="false">
      <c r="A272" s="126"/>
      <c r="B272" s="107"/>
      <c r="C272" s="107"/>
      <c r="D272" s="125"/>
      <c r="E272" s="125"/>
      <c r="F272" s="127"/>
      <c r="G272" s="128"/>
      <c r="H272" s="107"/>
      <c r="I272" s="125"/>
    </row>
    <row r="273" customFormat="false" ht="11.25" hidden="false" customHeight="false" outlineLevel="0" collapsed="false">
      <c r="A273" s="126"/>
      <c r="B273" s="107"/>
      <c r="C273" s="107"/>
      <c r="D273" s="125"/>
      <c r="E273" s="125"/>
      <c r="F273" s="127"/>
      <c r="G273" s="128"/>
      <c r="H273" s="107"/>
      <c r="I273" s="125"/>
    </row>
    <row r="274" customFormat="false" ht="11.25" hidden="false" customHeight="false" outlineLevel="0" collapsed="false">
      <c r="A274" s="126"/>
      <c r="B274" s="107"/>
      <c r="C274" s="107"/>
      <c r="D274" s="125"/>
      <c r="E274" s="125"/>
      <c r="F274" s="127"/>
      <c r="G274" s="128"/>
      <c r="H274" s="107"/>
      <c r="I274" s="125"/>
    </row>
    <row r="275" customFormat="false" ht="11.25" hidden="false" customHeight="false" outlineLevel="0" collapsed="false">
      <c r="A275" s="126"/>
      <c r="B275" s="107"/>
      <c r="C275" s="107"/>
      <c r="D275" s="125"/>
      <c r="E275" s="125"/>
      <c r="F275" s="127"/>
      <c r="G275" s="128"/>
      <c r="H275" s="107"/>
      <c r="I275" s="125"/>
    </row>
    <row r="276" customFormat="false" ht="11.25" hidden="false" customHeight="false" outlineLevel="0" collapsed="false">
      <c r="A276" s="126"/>
      <c r="B276" s="107"/>
      <c r="C276" s="107"/>
      <c r="D276" s="125"/>
      <c r="E276" s="125"/>
      <c r="F276" s="127"/>
      <c r="G276" s="128"/>
      <c r="H276" s="107"/>
      <c r="I276" s="125"/>
    </row>
    <row r="277" customFormat="false" ht="11.25" hidden="false" customHeight="false" outlineLevel="0" collapsed="false">
      <c r="A277" s="126"/>
      <c r="B277" s="107"/>
      <c r="C277" s="107"/>
      <c r="D277" s="125"/>
      <c r="E277" s="125"/>
      <c r="F277" s="127"/>
      <c r="G277" s="128"/>
      <c r="H277" s="107"/>
      <c r="I277" s="125"/>
    </row>
    <row r="278" customFormat="false" ht="11.25" hidden="false" customHeight="false" outlineLevel="0" collapsed="false">
      <c r="A278" s="126"/>
      <c r="B278" s="107"/>
      <c r="C278" s="107"/>
      <c r="D278" s="125"/>
      <c r="E278" s="125"/>
      <c r="F278" s="127"/>
      <c r="G278" s="128"/>
      <c r="H278" s="107"/>
      <c r="I278" s="125"/>
    </row>
    <row r="279" customFormat="false" ht="11.25" hidden="false" customHeight="false" outlineLevel="0" collapsed="false">
      <c r="A279" s="126"/>
      <c r="B279" s="107"/>
      <c r="C279" s="107"/>
      <c r="D279" s="125"/>
      <c r="E279" s="125"/>
      <c r="F279" s="127"/>
      <c r="G279" s="128"/>
      <c r="H279" s="107"/>
      <c r="I279" s="125"/>
    </row>
    <row r="280" customFormat="false" ht="11.25" hidden="false" customHeight="false" outlineLevel="0" collapsed="false">
      <c r="A280" s="126"/>
      <c r="B280" s="107"/>
      <c r="C280" s="107"/>
      <c r="D280" s="125"/>
      <c r="E280" s="125"/>
      <c r="F280" s="127"/>
      <c r="G280" s="128"/>
      <c r="H280" s="107"/>
      <c r="I280" s="125"/>
    </row>
    <row r="281" customFormat="false" ht="11.25" hidden="false" customHeight="false" outlineLevel="0" collapsed="false">
      <c r="A281" s="126"/>
      <c r="B281" s="107"/>
      <c r="C281" s="107"/>
      <c r="D281" s="125"/>
      <c r="E281" s="125"/>
      <c r="F281" s="127"/>
      <c r="G281" s="128"/>
      <c r="H281" s="107"/>
      <c r="I281" s="125"/>
    </row>
    <row r="282" customFormat="false" ht="11.25" hidden="false" customHeight="false" outlineLevel="0" collapsed="false">
      <c r="A282" s="126"/>
      <c r="B282" s="107"/>
      <c r="C282" s="107"/>
      <c r="D282" s="125"/>
      <c r="E282" s="125"/>
      <c r="F282" s="127"/>
      <c r="G282" s="128"/>
      <c r="H282" s="107"/>
      <c r="I282" s="125"/>
    </row>
    <row r="283" customFormat="false" ht="11.25" hidden="false" customHeight="false" outlineLevel="0" collapsed="false">
      <c r="A283" s="126"/>
      <c r="B283" s="107"/>
      <c r="C283" s="107"/>
      <c r="D283" s="125"/>
      <c r="E283" s="125"/>
      <c r="F283" s="127"/>
      <c r="G283" s="128"/>
      <c r="H283" s="107"/>
      <c r="I283" s="125"/>
    </row>
    <row r="284" customFormat="false" ht="11.25" hidden="false" customHeight="false" outlineLevel="0" collapsed="false">
      <c r="A284" s="126"/>
      <c r="B284" s="107"/>
      <c r="C284" s="107"/>
      <c r="D284" s="125"/>
      <c r="E284" s="125"/>
      <c r="F284" s="127"/>
      <c r="G284" s="128"/>
      <c r="H284" s="107"/>
      <c r="I284" s="125"/>
    </row>
    <row r="285" customFormat="false" ht="11.25" hidden="false" customHeight="false" outlineLevel="0" collapsed="false">
      <c r="A285" s="126"/>
      <c r="B285" s="107"/>
      <c r="C285" s="107"/>
      <c r="D285" s="125"/>
      <c r="E285" s="125"/>
      <c r="F285" s="127"/>
      <c r="G285" s="128"/>
      <c r="H285" s="107"/>
      <c r="I285" s="125"/>
    </row>
    <row r="286" customFormat="false" ht="11.25" hidden="false" customHeight="false" outlineLevel="0" collapsed="false">
      <c r="A286" s="126"/>
      <c r="B286" s="107"/>
      <c r="C286" s="107"/>
      <c r="D286" s="125"/>
      <c r="E286" s="125"/>
      <c r="F286" s="127"/>
      <c r="G286" s="128"/>
      <c r="H286" s="107"/>
      <c r="I286" s="125"/>
    </row>
    <row r="287" customFormat="false" ht="11.25" hidden="false" customHeight="false" outlineLevel="0" collapsed="false">
      <c r="A287" s="126"/>
      <c r="B287" s="107"/>
      <c r="C287" s="107"/>
      <c r="D287" s="125"/>
      <c r="E287" s="125"/>
      <c r="F287" s="127"/>
      <c r="G287" s="128"/>
      <c r="H287" s="107"/>
      <c r="I287" s="125"/>
    </row>
    <row r="288" customFormat="false" ht="11.25" hidden="false" customHeight="false" outlineLevel="0" collapsed="false">
      <c r="A288" s="126"/>
      <c r="B288" s="107"/>
      <c r="C288" s="107"/>
      <c r="D288" s="125"/>
      <c r="E288" s="125"/>
      <c r="F288" s="127"/>
      <c r="G288" s="128"/>
      <c r="H288" s="107"/>
      <c r="I288" s="125"/>
    </row>
    <row r="289" customFormat="false" ht="11.25" hidden="false" customHeight="false" outlineLevel="0" collapsed="false">
      <c r="A289" s="126"/>
      <c r="B289" s="107"/>
      <c r="C289" s="107"/>
      <c r="D289" s="125"/>
      <c r="E289" s="125"/>
      <c r="F289" s="127"/>
      <c r="G289" s="128"/>
      <c r="H289" s="107"/>
      <c r="I289" s="125"/>
    </row>
    <row r="290" customFormat="false" ht="11.25" hidden="false" customHeight="false" outlineLevel="0" collapsed="false">
      <c r="A290" s="126"/>
      <c r="B290" s="107"/>
      <c r="C290" s="107"/>
      <c r="D290" s="125"/>
      <c r="E290" s="125"/>
      <c r="F290" s="127"/>
      <c r="G290" s="128"/>
      <c r="H290" s="107"/>
      <c r="I290" s="125"/>
    </row>
    <row r="291" customFormat="false" ht="11.25" hidden="false" customHeight="false" outlineLevel="0" collapsed="false">
      <c r="A291" s="126"/>
      <c r="B291" s="107"/>
      <c r="C291" s="107"/>
      <c r="D291" s="125"/>
      <c r="E291" s="125"/>
      <c r="F291" s="127"/>
      <c r="G291" s="128"/>
      <c r="H291" s="107"/>
      <c r="I291" s="125"/>
    </row>
    <row r="292" customFormat="false" ht="11.25" hidden="false" customHeight="false" outlineLevel="0" collapsed="false">
      <c r="A292" s="126"/>
      <c r="B292" s="107"/>
      <c r="C292" s="107"/>
      <c r="D292" s="125"/>
      <c r="E292" s="125"/>
      <c r="F292" s="127"/>
      <c r="G292" s="128"/>
      <c r="H292" s="107"/>
      <c r="I292" s="125"/>
    </row>
    <row r="293" customFormat="false" ht="11.25" hidden="false" customHeight="false" outlineLevel="0" collapsed="false">
      <c r="A293" s="126"/>
      <c r="B293" s="107"/>
      <c r="C293" s="107"/>
      <c r="D293" s="125"/>
      <c r="E293" s="125"/>
      <c r="F293" s="127"/>
      <c r="G293" s="128"/>
      <c r="H293" s="107"/>
      <c r="I293" s="125"/>
    </row>
    <row r="294" customFormat="false" ht="11.25" hidden="false" customHeight="false" outlineLevel="0" collapsed="false">
      <c r="A294" s="126"/>
      <c r="B294" s="107"/>
      <c r="C294" s="107"/>
      <c r="D294" s="125"/>
      <c r="E294" s="125"/>
      <c r="F294" s="127"/>
      <c r="G294" s="128"/>
      <c r="H294" s="107"/>
      <c r="I294" s="125"/>
    </row>
    <row r="295" customFormat="false" ht="11.25" hidden="false" customHeight="false" outlineLevel="0" collapsed="false">
      <c r="A295" s="126"/>
      <c r="B295" s="107"/>
      <c r="C295" s="107"/>
      <c r="D295" s="125"/>
      <c r="E295" s="125"/>
      <c r="F295" s="127"/>
      <c r="G295" s="128"/>
      <c r="H295" s="107"/>
      <c r="I295" s="125"/>
    </row>
    <row r="296" customFormat="false" ht="11.25" hidden="false" customHeight="false" outlineLevel="0" collapsed="false">
      <c r="A296" s="126"/>
      <c r="B296" s="107"/>
      <c r="C296" s="107"/>
      <c r="D296" s="125"/>
      <c r="E296" s="125"/>
      <c r="F296" s="127"/>
      <c r="G296" s="128"/>
      <c r="H296" s="107"/>
      <c r="I296" s="125"/>
    </row>
    <row r="297" customFormat="false" ht="11.25" hidden="false" customHeight="false" outlineLevel="0" collapsed="false">
      <c r="A297" s="126"/>
      <c r="B297" s="107"/>
      <c r="C297" s="107"/>
      <c r="D297" s="125"/>
      <c r="E297" s="125"/>
      <c r="F297" s="127"/>
      <c r="G297" s="128"/>
      <c r="H297" s="107"/>
      <c r="I297" s="125"/>
    </row>
    <row r="298" customFormat="false" ht="11.25" hidden="false" customHeight="false" outlineLevel="0" collapsed="false">
      <c r="A298" s="126"/>
      <c r="B298" s="107"/>
      <c r="C298" s="107"/>
      <c r="D298" s="125"/>
      <c r="E298" s="125"/>
      <c r="F298" s="127"/>
      <c r="G298" s="128"/>
      <c r="H298" s="107"/>
      <c r="I298" s="125"/>
    </row>
    <row r="299" customFormat="false" ht="11.25" hidden="false" customHeight="false" outlineLevel="0" collapsed="false">
      <c r="A299" s="126"/>
      <c r="B299" s="107"/>
      <c r="C299" s="107"/>
      <c r="D299" s="125"/>
      <c r="E299" s="125"/>
      <c r="F299" s="127"/>
      <c r="G299" s="128"/>
      <c r="H299" s="107"/>
      <c r="I299" s="125"/>
    </row>
    <row r="300" customFormat="false" ht="11.25" hidden="false" customHeight="false" outlineLevel="0" collapsed="false">
      <c r="A300" s="126"/>
      <c r="B300" s="107"/>
      <c r="C300" s="107"/>
      <c r="D300" s="125"/>
      <c r="E300" s="125"/>
      <c r="F300" s="127"/>
      <c r="G300" s="128"/>
      <c r="H300" s="107"/>
      <c r="I300" s="125"/>
    </row>
    <row r="301" customFormat="false" ht="11.25" hidden="false" customHeight="false" outlineLevel="0" collapsed="false">
      <c r="A301" s="126"/>
      <c r="B301" s="107"/>
      <c r="C301" s="107"/>
      <c r="D301" s="125"/>
      <c r="E301" s="125"/>
      <c r="F301" s="127"/>
      <c r="G301" s="128"/>
      <c r="H301" s="107"/>
      <c r="I301" s="125"/>
    </row>
    <row r="302" customFormat="false" ht="11.25" hidden="false" customHeight="false" outlineLevel="0" collapsed="false">
      <c r="A302" s="126"/>
      <c r="B302" s="107"/>
      <c r="C302" s="107"/>
      <c r="D302" s="125"/>
      <c r="E302" s="125"/>
      <c r="F302" s="127"/>
      <c r="G302" s="128"/>
      <c r="H302" s="107"/>
      <c r="I302" s="125"/>
    </row>
    <row r="303" customFormat="false" ht="11.25" hidden="false" customHeight="false" outlineLevel="0" collapsed="false">
      <c r="A303" s="126"/>
      <c r="B303" s="107"/>
      <c r="C303" s="107"/>
      <c r="D303" s="125"/>
      <c r="E303" s="125"/>
      <c r="F303" s="127"/>
      <c r="G303" s="128"/>
      <c r="H303" s="107"/>
      <c r="I303" s="125"/>
    </row>
    <row r="304" customFormat="false" ht="11.25" hidden="false" customHeight="false" outlineLevel="0" collapsed="false">
      <c r="A304" s="126"/>
      <c r="B304" s="107"/>
      <c r="C304" s="107"/>
      <c r="D304" s="125"/>
      <c r="E304" s="125"/>
      <c r="F304" s="127"/>
      <c r="G304" s="128"/>
      <c r="H304" s="107"/>
      <c r="I304" s="125"/>
    </row>
    <row r="305" customFormat="false" ht="11.25" hidden="false" customHeight="false" outlineLevel="0" collapsed="false">
      <c r="A305" s="126"/>
      <c r="B305" s="107"/>
      <c r="C305" s="107"/>
      <c r="D305" s="125"/>
      <c r="E305" s="125"/>
      <c r="F305" s="127"/>
      <c r="G305" s="128"/>
      <c r="H305" s="107"/>
      <c r="I305" s="125"/>
    </row>
    <row r="306" customFormat="false" ht="11.25" hidden="false" customHeight="false" outlineLevel="0" collapsed="false">
      <c r="A306" s="126"/>
      <c r="B306" s="107"/>
      <c r="C306" s="107"/>
      <c r="D306" s="125"/>
      <c r="E306" s="125"/>
      <c r="F306" s="127"/>
      <c r="G306" s="128"/>
      <c r="H306" s="107"/>
      <c r="I306" s="125"/>
    </row>
    <row r="307" customFormat="false" ht="11.25" hidden="false" customHeight="false" outlineLevel="0" collapsed="false">
      <c r="A307" s="126"/>
      <c r="B307" s="107"/>
      <c r="C307" s="107"/>
      <c r="D307" s="125"/>
      <c r="E307" s="125"/>
      <c r="F307" s="127"/>
      <c r="G307" s="128"/>
      <c r="H307" s="107"/>
      <c r="I307" s="125"/>
    </row>
    <row r="308" customFormat="false" ht="11.25" hidden="false" customHeight="false" outlineLevel="0" collapsed="false">
      <c r="A308" s="126"/>
      <c r="B308" s="107"/>
      <c r="C308" s="107"/>
      <c r="D308" s="125"/>
      <c r="E308" s="125"/>
      <c r="F308" s="127"/>
      <c r="G308" s="128"/>
      <c r="H308" s="107"/>
      <c r="I308" s="125"/>
    </row>
    <row r="309" customFormat="false" ht="11.25" hidden="false" customHeight="false" outlineLevel="0" collapsed="false">
      <c r="A309" s="126"/>
      <c r="B309" s="107"/>
      <c r="C309" s="107"/>
      <c r="D309" s="125"/>
      <c r="E309" s="125"/>
      <c r="F309" s="127"/>
      <c r="G309" s="128"/>
      <c r="H309" s="107"/>
      <c r="I309" s="125"/>
    </row>
    <row r="310" customFormat="false" ht="11.25" hidden="false" customHeight="false" outlineLevel="0" collapsed="false">
      <c r="A310" s="126"/>
      <c r="B310" s="107"/>
      <c r="C310" s="107"/>
      <c r="D310" s="125"/>
      <c r="E310" s="125"/>
      <c r="F310" s="127"/>
      <c r="G310" s="128"/>
      <c r="H310" s="107"/>
      <c r="I310" s="125"/>
    </row>
    <row r="311" customFormat="false" ht="11.25" hidden="false" customHeight="false" outlineLevel="0" collapsed="false">
      <c r="A311" s="126"/>
      <c r="B311" s="107"/>
      <c r="C311" s="107"/>
      <c r="D311" s="125"/>
      <c r="E311" s="125"/>
      <c r="F311" s="127"/>
      <c r="G311" s="128"/>
      <c r="H311" s="107"/>
      <c r="I311" s="125"/>
    </row>
    <row r="312" customFormat="false" ht="11.25" hidden="false" customHeight="false" outlineLevel="0" collapsed="false">
      <c r="A312" s="126"/>
      <c r="B312" s="107"/>
      <c r="C312" s="107"/>
      <c r="D312" s="125"/>
      <c r="E312" s="125"/>
      <c r="F312" s="127"/>
      <c r="G312" s="128"/>
      <c r="H312" s="107"/>
      <c r="I312" s="125"/>
    </row>
    <row r="313" customFormat="false" ht="11.25" hidden="false" customHeight="false" outlineLevel="0" collapsed="false">
      <c r="A313" s="126"/>
      <c r="B313" s="107"/>
      <c r="C313" s="107"/>
      <c r="D313" s="125"/>
      <c r="E313" s="125"/>
      <c r="F313" s="127"/>
      <c r="G313" s="128"/>
      <c r="H313" s="107"/>
      <c r="I313" s="125"/>
    </row>
    <row r="314" customFormat="false" ht="11.25" hidden="false" customHeight="false" outlineLevel="0" collapsed="false">
      <c r="A314" s="126"/>
      <c r="B314" s="107"/>
      <c r="C314" s="107"/>
      <c r="D314" s="125"/>
      <c r="E314" s="125"/>
      <c r="F314" s="127"/>
      <c r="G314" s="128"/>
      <c r="H314" s="107"/>
      <c r="I314" s="125"/>
    </row>
    <row r="315" customFormat="false" ht="11.25" hidden="false" customHeight="false" outlineLevel="0" collapsed="false">
      <c r="A315" s="126"/>
      <c r="B315" s="107"/>
      <c r="C315" s="107"/>
      <c r="D315" s="125"/>
      <c r="E315" s="125"/>
      <c r="F315" s="127"/>
      <c r="G315" s="128"/>
      <c r="H315" s="107"/>
      <c r="I315" s="125"/>
    </row>
    <row r="316" customFormat="false" ht="11.25" hidden="false" customHeight="false" outlineLevel="0" collapsed="false">
      <c r="A316" s="126"/>
      <c r="B316" s="107"/>
      <c r="C316" s="107"/>
      <c r="D316" s="125"/>
      <c r="E316" s="125"/>
      <c r="F316" s="127"/>
      <c r="G316" s="128"/>
      <c r="H316" s="107"/>
      <c r="I316" s="125"/>
    </row>
    <row r="317" customFormat="false" ht="11.25" hidden="false" customHeight="false" outlineLevel="0" collapsed="false">
      <c r="A317" s="126"/>
      <c r="B317" s="107"/>
      <c r="C317" s="107"/>
      <c r="D317" s="125"/>
      <c r="E317" s="125"/>
      <c r="F317" s="127"/>
      <c r="G317" s="128"/>
      <c r="H317" s="107"/>
      <c r="I317" s="125"/>
    </row>
    <row r="318" customFormat="false" ht="11.25" hidden="false" customHeight="false" outlineLevel="0" collapsed="false">
      <c r="A318" s="126"/>
      <c r="B318" s="107"/>
      <c r="C318" s="107"/>
      <c r="D318" s="125"/>
      <c r="E318" s="125"/>
      <c r="F318" s="127"/>
      <c r="G318" s="128"/>
      <c r="H318" s="107"/>
      <c r="I318" s="125"/>
    </row>
    <row r="319" customFormat="false" ht="11.25" hidden="false" customHeight="false" outlineLevel="0" collapsed="false">
      <c r="A319" s="126"/>
      <c r="B319" s="107"/>
      <c r="C319" s="107"/>
      <c r="D319" s="125"/>
      <c r="E319" s="125"/>
      <c r="F319" s="127"/>
      <c r="G319" s="128"/>
      <c r="H319" s="107"/>
      <c r="I319" s="125"/>
    </row>
    <row r="320" customFormat="false" ht="11.25" hidden="false" customHeight="false" outlineLevel="0" collapsed="false">
      <c r="A320" s="126"/>
      <c r="B320" s="107"/>
      <c r="C320" s="107"/>
      <c r="D320" s="125"/>
      <c r="E320" s="125"/>
      <c r="F320" s="127"/>
      <c r="G320" s="128"/>
      <c r="H320" s="107"/>
      <c r="I320" s="125"/>
    </row>
    <row r="321" customFormat="false" ht="11.25" hidden="false" customHeight="false" outlineLevel="0" collapsed="false">
      <c r="A321" s="126"/>
      <c r="B321" s="107"/>
      <c r="C321" s="107"/>
      <c r="D321" s="125"/>
      <c r="E321" s="125"/>
      <c r="F321" s="127"/>
      <c r="G321" s="128"/>
      <c r="H321" s="107"/>
      <c r="I321" s="125"/>
    </row>
    <row r="322" customFormat="false" ht="11.25" hidden="false" customHeight="false" outlineLevel="0" collapsed="false">
      <c r="A322" s="126"/>
      <c r="B322" s="107"/>
      <c r="C322" s="107"/>
      <c r="D322" s="125"/>
      <c r="E322" s="125"/>
      <c r="F322" s="127"/>
      <c r="G322" s="128"/>
      <c r="H322" s="107"/>
      <c r="I322" s="125"/>
    </row>
    <row r="323" customFormat="false" ht="11.25" hidden="false" customHeight="false" outlineLevel="0" collapsed="false">
      <c r="A323" s="126"/>
      <c r="B323" s="107"/>
      <c r="C323" s="107"/>
      <c r="D323" s="125"/>
      <c r="E323" s="125"/>
      <c r="F323" s="127"/>
      <c r="G323" s="128"/>
      <c r="H323" s="107"/>
      <c r="I323" s="125"/>
    </row>
    <row r="324" customFormat="false" ht="11.25" hidden="false" customHeight="false" outlineLevel="0" collapsed="false">
      <c r="A324" s="126"/>
      <c r="B324" s="107"/>
      <c r="C324" s="107"/>
      <c r="D324" s="125"/>
      <c r="E324" s="125"/>
      <c r="F324" s="127"/>
      <c r="G324" s="128"/>
      <c r="H324" s="107"/>
      <c r="I324" s="125"/>
    </row>
    <row r="325" customFormat="false" ht="11.25" hidden="false" customHeight="false" outlineLevel="0" collapsed="false">
      <c r="A325" s="126"/>
      <c r="B325" s="107"/>
      <c r="C325" s="107"/>
      <c r="D325" s="125"/>
      <c r="E325" s="125"/>
      <c r="F325" s="127"/>
      <c r="G325" s="128"/>
      <c r="H325" s="107"/>
      <c r="I325" s="125"/>
    </row>
    <row r="326" customFormat="false" ht="11.25" hidden="false" customHeight="false" outlineLevel="0" collapsed="false">
      <c r="A326" s="126"/>
      <c r="B326" s="107"/>
      <c r="C326" s="107"/>
      <c r="D326" s="125"/>
      <c r="E326" s="125"/>
      <c r="F326" s="127"/>
      <c r="G326" s="128"/>
      <c r="H326" s="107"/>
      <c r="I326" s="125"/>
    </row>
    <row r="327" customFormat="false" ht="11.25" hidden="false" customHeight="false" outlineLevel="0" collapsed="false">
      <c r="A327" s="126"/>
      <c r="B327" s="107"/>
      <c r="C327" s="107"/>
      <c r="D327" s="125"/>
      <c r="E327" s="125"/>
      <c r="F327" s="127"/>
      <c r="G327" s="128"/>
      <c r="H327" s="107"/>
      <c r="I327" s="125"/>
    </row>
    <row r="328" customFormat="false" ht="11.25" hidden="false" customHeight="false" outlineLevel="0" collapsed="false">
      <c r="A328" s="126"/>
      <c r="B328" s="107"/>
      <c r="C328" s="107"/>
      <c r="D328" s="125"/>
      <c r="E328" s="125"/>
      <c r="F328" s="127"/>
      <c r="G328" s="128"/>
      <c r="H328" s="107"/>
      <c r="I328" s="125"/>
    </row>
    <row r="329" customFormat="false" ht="11.25" hidden="false" customHeight="false" outlineLevel="0" collapsed="false">
      <c r="A329" s="126"/>
      <c r="B329" s="107"/>
      <c r="C329" s="107"/>
      <c r="D329" s="125"/>
      <c r="E329" s="125"/>
      <c r="F329" s="127"/>
      <c r="G329" s="128"/>
      <c r="H329" s="107"/>
      <c r="I329" s="125"/>
    </row>
    <row r="330" customFormat="false" ht="11.25" hidden="false" customHeight="false" outlineLevel="0" collapsed="false">
      <c r="A330" s="126"/>
      <c r="B330" s="107"/>
      <c r="C330" s="107"/>
      <c r="D330" s="125"/>
      <c r="E330" s="125"/>
      <c r="F330" s="127"/>
      <c r="G330" s="128"/>
      <c r="H330" s="107"/>
      <c r="I330" s="125"/>
    </row>
    <row r="331" customFormat="false" ht="11.25" hidden="false" customHeight="false" outlineLevel="0" collapsed="false">
      <c r="A331" s="126"/>
      <c r="B331" s="107"/>
      <c r="C331" s="107"/>
      <c r="D331" s="125"/>
      <c r="E331" s="125"/>
      <c r="F331" s="127"/>
      <c r="G331" s="128"/>
      <c r="H331" s="107"/>
      <c r="I331" s="125"/>
    </row>
    <row r="332" customFormat="false" ht="11.25" hidden="false" customHeight="false" outlineLevel="0" collapsed="false">
      <c r="A332" s="126"/>
      <c r="B332" s="107"/>
      <c r="C332" s="107"/>
      <c r="D332" s="125"/>
      <c r="E332" s="125"/>
      <c r="F332" s="127"/>
      <c r="G332" s="128"/>
      <c r="H332" s="107"/>
      <c r="I332" s="125"/>
    </row>
    <row r="333" customFormat="false" ht="11.25" hidden="false" customHeight="false" outlineLevel="0" collapsed="false">
      <c r="A333" s="126"/>
      <c r="B333" s="107"/>
      <c r="C333" s="107"/>
      <c r="D333" s="125"/>
      <c r="E333" s="125"/>
      <c r="F333" s="127"/>
      <c r="G333" s="128"/>
      <c r="H333" s="107"/>
      <c r="I333" s="125"/>
    </row>
    <row r="334" customFormat="false" ht="11.25" hidden="false" customHeight="false" outlineLevel="0" collapsed="false">
      <c r="A334" s="126"/>
      <c r="B334" s="107"/>
      <c r="C334" s="107"/>
      <c r="D334" s="125"/>
      <c r="E334" s="125"/>
      <c r="F334" s="127"/>
      <c r="G334" s="128"/>
      <c r="H334" s="107"/>
      <c r="I334" s="125"/>
    </row>
    <row r="335" customFormat="false" ht="11.25" hidden="false" customHeight="false" outlineLevel="0" collapsed="false">
      <c r="A335" s="126"/>
      <c r="B335" s="107"/>
      <c r="C335" s="107"/>
      <c r="D335" s="125"/>
      <c r="E335" s="125"/>
      <c r="F335" s="127"/>
      <c r="G335" s="128"/>
      <c r="H335" s="107"/>
      <c r="I335" s="125"/>
    </row>
    <row r="336" customFormat="false" ht="11.25" hidden="false" customHeight="false" outlineLevel="0" collapsed="false">
      <c r="A336" s="126"/>
      <c r="B336" s="107"/>
      <c r="C336" s="107"/>
      <c r="D336" s="125"/>
      <c r="E336" s="125"/>
      <c r="F336" s="127"/>
      <c r="G336" s="128"/>
      <c r="H336" s="107"/>
      <c r="I336" s="125"/>
    </row>
    <row r="337" customFormat="false" ht="11.25" hidden="false" customHeight="false" outlineLevel="0" collapsed="false">
      <c r="A337" s="126"/>
      <c r="B337" s="107"/>
      <c r="C337" s="107"/>
      <c r="D337" s="125"/>
      <c r="E337" s="125"/>
      <c r="F337" s="127"/>
      <c r="G337" s="128"/>
      <c r="H337" s="107"/>
      <c r="I337" s="125"/>
    </row>
    <row r="338" customFormat="false" ht="11.25" hidden="false" customHeight="false" outlineLevel="0" collapsed="false">
      <c r="A338" s="126"/>
      <c r="B338" s="107"/>
      <c r="C338" s="107"/>
      <c r="D338" s="125"/>
      <c r="E338" s="125"/>
      <c r="F338" s="127"/>
      <c r="G338" s="128"/>
      <c r="H338" s="107"/>
      <c r="I338" s="125"/>
    </row>
    <row r="339" customFormat="false" ht="11.25" hidden="false" customHeight="false" outlineLevel="0" collapsed="false">
      <c r="A339" s="126"/>
      <c r="B339" s="107"/>
      <c r="C339" s="107"/>
      <c r="D339" s="125"/>
      <c r="E339" s="125"/>
      <c r="F339" s="127"/>
      <c r="G339" s="128"/>
      <c r="H339" s="107"/>
      <c r="I339" s="125"/>
    </row>
    <row r="340" customFormat="false" ht="11.25" hidden="false" customHeight="false" outlineLevel="0" collapsed="false">
      <c r="A340" s="126"/>
      <c r="B340" s="107"/>
      <c r="C340" s="107"/>
      <c r="D340" s="125"/>
      <c r="E340" s="125"/>
      <c r="F340" s="127"/>
      <c r="G340" s="128"/>
      <c r="H340" s="107"/>
      <c r="I340" s="125"/>
    </row>
    <row r="341" customFormat="false" ht="11.25" hidden="false" customHeight="false" outlineLevel="0" collapsed="false">
      <c r="A341" s="126"/>
      <c r="B341" s="107"/>
      <c r="C341" s="107"/>
      <c r="D341" s="125"/>
      <c r="E341" s="125"/>
      <c r="F341" s="127"/>
      <c r="G341" s="128"/>
      <c r="H341" s="107"/>
      <c r="I341" s="125"/>
    </row>
    <row r="342" customFormat="false" ht="11.25" hidden="false" customHeight="false" outlineLevel="0" collapsed="false">
      <c r="A342" s="126"/>
      <c r="B342" s="107"/>
      <c r="C342" s="107"/>
      <c r="D342" s="125"/>
      <c r="E342" s="125"/>
      <c r="F342" s="127"/>
      <c r="G342" s="128"/>
      <c r="H342" s="107"/>
      <c r="I342" s="125"/>
    </row>
    <row r="343" customFormat="false" ht="11.25" hidden="false" customHeight="false" outlineLevel="0" collapsed="false">
      <c r="A343" s="126"/>
      <c r="B343" s="107"/>
      <c r="C343" s="107"/>
      <c r="D343" s="125"/>
      <c r="E343" s="125"/>
      <c r="F343" s="127"/>
      <c r="G343" s="128"/>
      <c r="H343" s="107"/>
      <c r="I343" s="125"/>
    </row>
    <row r="344" customFormat="false" ht="11.25" hidden="false" customHeight="false" outlineLevel="0" collapsed="false">
      <c r="A344" s="126"/>
      <c r="B344" s="107"/>
      <c r="C344" s="107"/>
      <c r="D344" s="125"/>
      <c r="E344" s="125"/>
      <c r="F344" s="127"/>
      <c r="G344" s="128"/>
      <c r="H344" s="107"/>
      <c r="I344" s="125"/>
    </row>
    <row r="345" customFormat="false" ht="11.25" hidden="false" customHeight="false" outlineLevel="0" collapsed="false">
      <c r="A345" s="126"/>
      <c r="B345" s="107"/>
      <c r="C345" s="107"/>
      <c r="D345" s="125"/>
      <c r="E345" s="125"/>
      <c r="F345" s="127"/>
      <c r="G345" s="128"/>
      <c r="H345" s="107"/>
      <c r="I345" s="125"/>
    </row>
    <row r="346" customFormat="false" ht="11.25" hidden="false" customHeight="false" outlineLevel="0" collapsed="false">
      <c r="A346" s="126"/>
      <c r="B346" s="107"/>
      <c r="C346" s="107"/>
      <c r="D346" s="125"/>
      <c r="E346" s="125"/>
      <c r="F346" s="127"/>
      <c r="G346" s="128"/>
      <c r="H346" s="107"/>
      <c r="I346" s="125"/>
    </row>
    <row r="347" customFormat="false" ht="11.25" hidden="false" customHeight="false" outlineLevel="0" collapsed="false">
      <c r="A347" s="126"/>
      <c r="B347" s="107"/>
      <c r="C347" s="107"/>
      <c r="D347" s="125"/>
      <c r="E347" s="125"/>
      <c r="F347" s="127"/>
      <c r="G347" s="128"/>
      <c r="H347" s="107"/>
      <c r="I347" s="125"/>
    </row>
    <row r="348" customFormat="false" ht="11.25" hidden="false" customHeight="false" outlineLevel="0" collapsed="false">
      <c r="A348" s="126"/>
      <c r="B348" s="107"/>
      <c r="C348" s="107"/>
      <c r="D348" s="125"/>
      <c r="E348" s="125"/>
      <c r="F348" s="127"/>
      <c r="G348" s="128"/>
      <c r="H348" s="107"/>
      <c r="I348" s="125"/>
    </row>
    <row r="349" customFormat="false" ht="11.25" hidden="false" customHeight="false" outlineLevel="0" collapsed="false">
      <c r="A349" s="126"/>
      <c r="B349" s="107"/>
      <c r="C349" s="107"/>
      <c r="D349" s="125"/>
      <c r="E349" s="125"/>
      <c r="F349" s="127"/>
      <c r="G349" s="128"/>
      <c r="H349" s="107"/>
      <c r="I349" s="125"/>
    </row>
    <row r="350" customFormat="false" ht="11.25" hidden="false" customHeight="false" outlineLevel="0" collapsed="false">
      <c r="A350" s="126"/>
      <c r="B350" s="107"/>
      <c r="C350" s="107"/>
      <c r="D350" s="125"/>
      <c r="E350" s="125"/>
      <c r="F350" s="127"/>
      <c r="G350" s="128"/>
      <c r="H350" s="107"/>
      <c r="I350" s="125"/>
    </row>
    <row r="351" customFormat="false" ht="11.25" hidden="false" customHeight="false" outlineLevel="0" collapsed="false">
      <c r="A351" s="126"/>
      <c r="B351" s="107"/>
      <c r="C351" s="107"/>
      <c r="D351" s="125"/>
      <c r="E351" s="125"/>
      <c r="F351" s="127"/>
      <c r="G351" s="128"/>
      <c r="H351" s="107"/>
      <c r="I351" s="125"/>
    </row>
    <row r="352" customFormat="false" ht="11.25" hidden="false" customHeight="false" outlineLevel="0" collapsed="false">
      <c r="A352" s="126"/>
      <c r="B352" s="107"/>
      <c r="C352" s="107"/>
      <c r="D352" s="125"/>
      <c r="E352" s="125"/>
      <c r="F352" s="127"/>
      <c r="G352" s="128"/>
      <c r="H352" s="107"/>
      <c r="I352" s="125"/>
    </row>
    <row r="353" customFormat="false" ht="11.25" hidden="false" customHeight="false" outlineLevel="0" collapsed="false">
      <c r="A353" s="126"/>
      <c r="B353" s="107"/>
      <c r="C353" s="107"/>
      <c r="D353" s="125"/>
      <c r="E353" s="125"/>
      <c r="F353" s="127"/>
      <c r="G353" s="128"/>
      <c r="H353" s="107"/>
      <c r="I353" s="125"/>
    </row>
    <row r="354" customFormat="false" ht="11.25" hidden="false" customHeight="false" outlineLevel="0" collapsed="false">
      <c r="A354" s="126"/>
      <c r="B354" s="107"/>
      <c r="C354" s="107"/>
      <c r="D354" s="125"/>
      <c r="E354" s="125"/>
      <c r="F354" s="127"/>
      <c r="G354" s="128"/>
      <c r="H354" s="107"/>
      <c r="I354" s="125"/>
    </row>
    <row r="355" customFormat="false" ht="11.25" hidden="false" customHeight="false" outlineLevel="0" collapsed="false">
      <c r="A355" s="126"/>
      <c r="B355" s="107"/>
      <c r="C355" s="107"/>
      <c r="D355" s="125"/>
      <c r="E355" s="125"/>
      <c r="F355" s="127"/>
      <c r="G355" s="128"/>
      <c r="H355" s="107"/>
      <c r="I355" s="125"/>
    </row>
    <row r="356" customFormat="false" ht="11.25" hidden="false" customHeight="false" outlineLevel="0" collapsed="false">
      <c r="A356" s="126"/>
      <c r="B356" s="107"/>
      <c r="C356" s="107"/>
      <c r="D356" s="125"/>
      <c r="E356" s="125"/>
      <c r="F356" s="127"/>
      <c r="G356" s="128"/>
      <c r="H356" s="107"/>
      <c r="I356" s="125"/>
    </row>
    <row r="357" customFormat="false" ht="11.25" hidden="false" customHeight="false" outlineLevel="0" collapsed="false">
      <c r="A357" s="126"/>
      <c r="B357" s="107"/>
      <c r="C357" s="107"/>
      <c r="D357" s="125"/>
      <c r="E357" s="125"/>
      <c r="F357" s="127"/>
      <c r="G357" s="128"/>
      <c r="H357" s="107"/>
      <c r="I357" s="125"/>
    </row>
    <row r="358" customFormat="false" ht="11.25" hidden="false" customHeight="false" outlineLevel="0" collapsed="false">
      <c r="A358" s="126"/>
      <c r="B358" s="107"/>
      <c r="C358" s="107"/>
      <c r="D358" s="125"/>
      <c r="E358" s="125"/>
      <c r="F358" s="127"/>
      <c r="G358" s="128"/>
      <c r="H358" s="107"/>
      <c r="I358" s="125"/>
    </row>
    <row r="359" customFormat="false" ht="11.25" hidden="false" customHeight="false" outlineLevel="0" collapsed="false">
      <c r="A359" s="126"/>
      <c r="B359" s="107"/>
      <c r="C359" s="107"/>
      <c r="D359" s="125"/>
      <c r="E359" s="125"/>
      <c r="F359" s="127"/>
      <c r="G359" s="128"/>
      <c r="H359" s="107"/>
      <c r="I359" s="125"/>
    </row>
    <row r="360" customFormat="false" ht="11.25" hidden="false" customHeight="false" outlineLevel="0" collapsed="false">
      <c r="A360" s="126"/>
      <c r="B360" s="107"/>
      <c r="C360" s="107"/>
      <c r="D360" s="125"/>
      <c r="E360" s="125"/>
      <c r="F360" s="127"/>
      <c r="G360" s="128"/>
      <c r="H360" s="107"/>
      <c r="I360" s="125"/>
    </row>
    <row r="361" customFormat="false" ht="11.25" hidden="false" customHeight="false" outlineLevel="0" collapsed="false">
      <c r="A361" s="126"/>
      <c r="B361" s="107"/>
      <c r="C361" s="107"/>
      <c r="D361" s="125"/>
      <c r="E361" s="125"/>
      <c r="F361" s="127"/>
      <c r="G361" s="128"/>
      <c r="H361" s="107"/>
      <c r="I361" s="125"/>
    </row>
    <row r="362" customFormat="false" ht="11.25" hidden="false" customHeight="false" outlineLevel="0" collapsed="false">
      <c r="A362" s="126"/>
      <c r="B362" s="107"/>
      <c r="C362" s="107"/>
      <c r="D362" s="125"/>
      <c r="E362" s="125"/>
      <c r="F362" s="127"/>
      <c r="G362" s="128"/>
      <c r="H362" s="107"/>
      <c r="I362" s="125"/>
    </row>
    <row r="363" customFormat="false" ht="11.25" hidden="false" customHeight="false" outlineLevel="0" collapsed="false">
      <c r="A363" s="126"/>
      <c r="B363" s="107"/>
      <c r="C363" s="107"/>
      <c r="D363" s="125"/>
      <c r="E363" s="125"/>
      <c r="F363" s="127"/>
      <c r="G363" s="128"/>
      <c r="H363" s="107"/>
      <c r="I363" s="125"/>
    </row>
    <row r="364" customFormat="false" ht="11.25" hidden="false" customHeight="false" outlineLevel="0" collapsed="false">
      <c r="A364" s="126"/>
      <c r="B364" s="107"/>
      <c r="C364" s="107"/>
      <c r="D364" s="125"/>
      <c r="E364" s="125"/>
      <c r="F364" s="127"/>
      <c r="G364" s="128"/>
      <c r="H364" s="107"/>
      <c r="I364" s="125"/>
    </row>
    <row r="365" customFormat="false" ht="11.25" hidden="false" customHeight="false" outlineLevel="0" collapsed="false">
      <c r="A365" s="126"/>
      <c r="B365" s="107"/>
      <c r="C365" s="107"/>
      <c r="D365" s="125"/>
      <c r="E365" s="125"/>
      <c r="F365" s="127"/>
      <c r="G365" s="128"/>
      <c r="H365" s="107"/>
      <c r="I365" s="125"/>
    </row>
    <row r="366" customFormat="false" ht="11.25" hidden="false" customHeight="false" outlineLevel="0" collapsed="false">
      <c r="A366" s="126"/>
      <c r="B366" s="107"/>
      <c r="C366" s="107"/>
      <c r="D366" s="125"/>
      <c r="E366" s="125"/>
      <c r="F366" s="127"/>
      <c r="G366" s="128"/>
      <c r="H366" s="107"/>
      <c r="I366" s="125"/>
    </row>
    <row r="367" customFormat="false" ht="11.25" hidden="false" customHeight="false" outlineLevel="0" collapsed="false">
      <c r="A367" s="126"/>
      <c r="B367" s="107"/>
      <c r="C367" s="107"/>
      <c r="D367" s="125"/>
      <c r="E367" s="125"/>
      <c r="F367" s="127"/>
      <c r="G367" s="128"/>
      <c r="H367" s="107"/>
      <c r="I367" s="125"/>
    </row>
    <row r="368" customFormat="false" ht="11.25" hidden="false" customHeight="false" outlineLevel="0" collapsed="false">
      <c r="A368" s="126"/>
      <c r="B368" s="107"/>
      <c r="C368" s="107"/>
      <c r="D368" s="125"/>
      <c r="E368" s="125"/>
      <c r="F368" s="127"/>
      <c r="G368" s="128"/>
      <c r="H368" s="107"/>
      <c r="I368" s="125"/>
    </row>
    <row r="369" customFormat="false" ht="11.25" hidden="false" customHeight="false" outlineLevel="0" collapsed="false">
      <c r="A369" s="126"/>
      <c r="B369" s="107"/>
      <c r="C369" s="107"/>
      <c r="D369" s="125"/>
      <c r="E369" s="125"/>
      <c r="F369" s="127"/>
      <c r="G369" s="128"/>
      <c r="H369" s="107"/>
      <c r="I369" s="125"/>
    </row>
    <row r="370" customFormat="false" ht="11.25" hidden="false" customHeight="false" outlineLevel="0" collapsed="false">
      <c r="A370" s="126"/>
      <c r="B370" s="107"/>
      <c r="C370" s="107"/>
      <c r="D370" s="125"/>
      <c r="E370" s="125"/>
      <c r="F370" s="127"/>
      <c r="G370" s="128"/>
      <c r="H370" s="107"/>
      <c r="I370" s="125"/>
    </row>
    <row r="371" customFormat="false" ht="11.25" hidden="false" customHeight="false" outlineLevel="0" collapsed="false">
      <c r="A371" s="126"/>
      <c r="B371" s="107"/>
      <c r="C371" s="107"/>
      <c r="D371" s="125"/>
      <c r="E371" s="125"/>
      <c r="F371" s="127"/>
      <c r="G371" s="128"/>
      <c r="H371" s="107"/>
      <c r="I371" s="125"/>
    </row>
    <row r="372" customFormat="false" ht="11.25" hidden="false" customHeight="false" outlineLevel="0" collapsed="false">
      <c r="A372" s="126"/>
      <c r="B372" s="107"/>
      <c r="C372" s="107"/>
      <c r="D372" s="125"/>
      <c r="E372" s="125"/>
      <c r="F372" s="127"/>
      <c r="G372" s="128"/>
      <c r="H372" s="107"/>
      <c r="I372" s="125"/>
    </row>
    <row r="373" customFormat="false" ht="11.25" hidden="false" customHeight="false" outlineLevel="0" collapsed="false">
      <c r="A373" s="126"/>
      <c r="B373" s="107"/>
      <c r="C373" s="107"/>
      <c r="D373" s="125"/>
      <c r="E373" s="125"/>
      <c r="F373" s="127"/>
      <c r="G373" s="128"/>
      <c r="H373" s="107"/>
      <c r="I373" s="125"/>
    </row>
    <row r="374" customFormat="false" ht="11.25" hidden="false" customHeight="false" outlineLevel="0" collapsed="false">
      <c r="A374" s="126"/>
      <c r="B374" s="107"/>
      <c r="C374" s="107"/>
      <c r="D374" s="125"/>
      <c r="E374" s="125"/>
      <c r="F374" s="127"/>
      <c r="G374" s="128"/>
      <c r="H374" s="107"/>
      <c r="I374" s="125"/>
    </row>
    <row r="375" customFormat="false" ht="11.25" hidden="false" customHeight="false" outlineLevel="0" collapsed="false">
      <c r="A375" s="126"/>
      <c r="B375" s="107"/>
      <c r="C375" s="107"/>
      <c r="D375" s="125"/>
      <c r="E375" s="125"/>
      <c r="F375" s="127"/>
      <c r="G375" s="128"/>
      <c r="H375" s="107"/>
      <c r="I375" s="125"/>
    </row>
    <row r="376" customFormat="false" ht="11.25" hidden="false" customHeight="false" outlineLevel="0" collapsed="false">
      <c r="A376" s="126"/>
      <c r="B376" s="107"/>
      <c r="C376" s="107"/>
      <c r="D376" s="125"/>
      <c r="E376" s="125"/>
      <c r="F376" s="127"/>
      <c r="G376" s="128"/>
      <c r="H376" s="107"/>
      <c r="I376" s="125"/>
    </row>
    <row r="377" customFormat="false" ht="11.25" hidden="false" customHeight="false" outlineLevel="0" collapsed="false">
      <c r="A377" s="126"/>
      <c r="B377" s="107"/>
      <c r="C377" s="107"/>
      <c r="D377" s="125"/>
      <c r="E377" s="125"/>
      <c r="F377" s="127"/>
      <c r="G377" s="128"/>
      <c r="H377" s="107"/>
      <c r="I377" s="125"/>
    </row>
    <row r="378" customFormat="false" ht="11.25" hidden="false" customHeight="false" outlineLevel="0" collapsed="false">
      <c r="A378" s="126"/>
      <c r="B378" s="107"/>
      <c r="C378" s="107"/>
      <c r="D378" s="125"/>
      <c r="E378" s="125"/>
      <c r="F378" s="127"/>
      <c r="G378" s="128"/>
      <c r="H378" s="107"/>
      <c r="I378" s="125"/>
    </row>
    <row r="379" customFormat="false" ht="11.25" hidden="false" customHeight="false" outlineLevel="0" collapsed="false">
      <c r="A379" s="126"/>
      <c r="B379" s="107"/>
      <c r="C379" s="107"/>
      <c r="D379" s="125"/>
      <c r="E379" s="125"/>
      <c r="F379" s="127"/>
      <c r="G379" s="128"/>
      <c r="H379" s="107"/>
      <c r="I379" s="125"/>
    </row>
    <row r="380" customFormat="false" ht="11.25" hidden="false" customHeight="false" outlineLevel="0" collapsed="false">
      <c r="A380" s="126"/>
      <c r="B380" s="107"/>
      <c r="C380" s="107"/>
      <c r="D380" s="125"/>
      <c r="E380" s="125"/>
      <c r="F380" s="127"/>
      <c r="G380" s="128"/>
      <c r="H380" s="107"/>
      <c r="I380" s="125"/>
    </row>
    <row r="381" customFormat="false" ht="11.25" hidden="false" customHeight="false" outlineLevel="0" collapsed="false">
      <c r="A381" s="126"/>
      <c r="B381" s="107"/>
      <c r="C381" s="107"/>
      <c r="D381" s="125"/>
      <c r="E381" s="125"/>
      <c r="F381" s="127"/>
      <c r="G381" s="128"/>
      <c r="H381" s="107"/>
      <c r="I381" s="125"/>
    </row>
    <row r="382" customFormat="false" ht="11.25" hidden="false" customHeight="false" outlineLevel="0" collapsed="false">
      <c r="A382" s="126"/>
      <c r="B382" s="107"/>
      <c r="C382" s="107"/>
      <c r="D382" s="125"/>
      <c r="E382" s="125"/>
      <c r="F382" s="127"/>
      <c r="G382" s="128"/>
      <c r="H382" s="107"/>
      <c r="I382" s="125"/>
    </row>
    <row r="383" customFormat="false" ht="11.25" hidden="false" customHeight="false" outlineLevel="0" collapsed="false">
      <c r="A383" s="126"/>
      <c r="B383" s="107"/>
      <c r="C383" s="107"/>
      <c r="D383" s="125"/>
      <c r="E383" s="125"/>
      <c r="F383" s="127"/>
      <c r="G383" s="128"/>
      <c r="H383" s="107"/>
      <c r="I383" s="125"/>
    </row>
    <row r="384" customFormat="false" ht="11.25" hidden="false" customHeight="false" outlineLevel="0" collapsed="false">
      <c r="A384" s="126"/>
      <c r="B384" s="107"/>
      <c r="C384" s="107"/>
      <c r="D384" s="125"/>
      <c r="E384" s="125"/>
      <c r="F384" s="127"/>
      <c r="G384" s="128"/>
      <c r="H384" s="107"/>
      <c r="I384" s="125"/>
    </row>
    <row r="385" customFormat="false" ht="11.25" hidden="false" customHeight="false" outlineLevel="0" collapsed="false">
      <c r="A385" s="126"/>
      <c r="B385" s="107"/>
      <c r="C385" s="107"/>
      <c r="D385" s="125"/>
      <c r="E385" s="125"/>
      <c r="F385" s="127"/>
      <c r="G385" s="128"/>
      <c r="H385" s="107"/>
      <c r="I385" s="125"/>
    </row>
    <row r="386" customFormat="false" ht="11.25" hidden="false" customHeight="false" outlineLevel="0" collapsed="false">
      <c r="A386" s="126"/>
      <c r="B386" s="107"/>
      <c r="C386" s="107"/>
      <c r="D386" s="125"/>
      <c r="E386" s="125"/>
      <c r="F386" s="127"/>
      <c r="G386" s="128"/>
      <c r="H386" s="107"/>
      <c r="I386" s="125"/>
    </row>
    <row r="387" customFormat="false" ht="11.25" hidden="false" customHeight="false" outlineLevel="0" collapsed="false">
      <c r="A387" s="126"/>
      <c r="B387" s="107"/>
      <c r="C387" s="107"/>
      <c r="D387" s="125"/>
      <c r="E387" s="125"/>
      <c r="F387" s="127"/>
      <c r="G387" s="128"/>
      <c r="H387" s="107"/>
      <c r="I387" s="125"/>
    </row>
    <row r="388" customFormat="false" ht="11.25" hidden="false" customHeight="false" outlineLevel="0" collapsed="false">
      <c r="A388" s="126"/>
      <c r="B388" s="107"/>
      <c r="C388" s="107"/>
      <c r="D388" s="125"/>
      <c r="E388" s="125"/>
      <c r="F388" s="127"/>
      <c r="G388" s="128"/>
      <c r="H388" s="107"/>
      <c r="I388" s="125"/>
    </row>
    <row r="389" customFormat="false" ht="11.25" hidden="false" customHeight="false" outlineLevel="0" collapsed="false">
      <c r="A389" s="126"/>
      <c r="B389" s="107"/>
      <c r="C389" s="107"/>
      <c r="D389" s="125"/>
      <c r="E389" s="125"/>
      <c r="F389" s="127"/>
      <c r="G389" s="128"/>
      <c r="H389" s="107"/>
      <c r="I389" s="125"/>
    </row>
    <row r="390" customFormat="false" ht="11.25" hidden="false" customHeight="false" outlineLevel="0" collapsed="false">
      <c r="A390" s="126"/>
      <c r="B390" s="107"/>
      <c r="C390" s="107"/>
      <c r="D390" s="125"/>
      <c r="E390" s="125"/>
      <c r="F390" s="127"/>
      <c r="G390" s="128"/>
      <c r="H390" s="107"/>
      <c r="I390" s="125"/>
    </row>
    <row r="391" customFormat="false" ht="11.25" hidden="false" customHeight="false" outlineLevel="0" collapsed="false">
      <c r="A391" s="126"/>
      <c r="B391" s="107"/>
      <c r="C391" s="107"/>
      <c r="D391" s="125"/>
      <c r="E391" s="125"/>
      <c r="F391" s="127"/>
      <c r="G391" s="128"/>
      <c r="H391" s="107"/>
      <c r="I391" s="125"/>
    </row>
    <row r="392" customFormat="false" ht="11.25" hidden="false" customHeight="false" outlineLevel="0" collapsed="false">
      <c r="A392" s="126"/>
      <c r="B392" s="107"/>
      <c r="C392" s="107"/>
      <c r="D392" s="125"/>
      <c r="E392" s="125"/>
      <c r="F392" s="127"/>
      <c r="G392" s="128"/>
      <c r="H392" s="107"/>
      <c r="I392" s="125"/>
    </row>
    <row r="393" customFormat="false" ht="11.25" hidden="false" customHeight="false" outlineLevel="0" collapsed="false">
      <c r="A393" s="126"/>
      <c r="B393" s="107"/>
      <c r="C393" s="107"/>
      <c r="D393" s="125"/>
      <c r="E393" s="125"/>
      <c r="F393" s="127"/>
      <c r="G393" s="128"/>
      <c r="H393" s="107"/>
      <c r="I393" s="125"/>
    </row>
    <row r="394" customFormat="false" ht="11.25" hidden="false" customHeight="false" outlineLevel="0" collapsed="false">
      <c r="A394" s="126"/>
      <c r="B394" s="107"/>
      <c r="C394" s="107"/>
      <c r="D394" s="125"/>
      <c r="E394" s="125"/>
      <c r="F394" s="127"/>
      <c r="G394" s="128"/>
      <c r="H394" s="107"/>
      <c r="I394" s="125"/>
    </row>
    <row r="395" customFormat="false" ht="11.25" hidden="false" customHeight="false" outlineLevel="0" collapsed="false">
      <c r="A395" s="126"/>
      <c r="B395" s="107"/>
      <c r="C395" s="107"/>
      <c r="D395" s="125"/>
      <c r="E395" s="125"/>
      <c r="F395" s="127"/>
      <c r="G395" s="128"/>
      <c r="H395" s="107"/>
      <c r="I395" s="125"/>
    </row>
    <row r="396" customFormat="false" ht="11.25" hidden="false" customHeight="false" outlineLevel="0" collapsed="false">
      <c r="A396" s="126"/>
      <c r="B396" s="107"/>
      <c r="C396" s="107"/>
      <c r="D396" s="125"/>
      <c r="E396" s="125"/>
      <c r="F396" s="127"/>
      <c r="G396" s="128"/>
      <c r="H396" s="107"/>
      <c r="I396" s="125"/>
    </row>
    <row r="397" customFormat="false" ht="11.25" hidden="false" customHeight="false" outlineLevel="0" collapsed="false">
      <c r="A397" s="126"/>
      <c r="B397" s="107"/>
      <c r="C397" s="107"/>
      <c r="D397" s="125"/>
      <c r="E397" s="125"/>
      <c r="F397" s="127"/>
      <c r="G397" s="128"/>
      <c r="H397" s="107"/>
      <c r="I397" s="125"/>
    </row>
    <row r="398" customFormat="false" ht="11.25" hidden="false" customHeight="false" outlineLevel="0" collapsed="false">
      <c r="A398" s="126"/>
      <c r="B398" s="107"/>
      <c r="C398" s="107"/>
      <c r="D398" s="125"/>
      <c r="E398" s="125"/>
      <c r="F398" s="127"/>
      <c r="G398" s="128"/>
      <c r="H398" s="107"/>
      <c r="I398" s="125"/>
    </row>
    <row r="399" customFormat="false" ht="11.25" hidden="false" customHeight="false" outlineLevel="0" collapsed="false">
      <c r="A399" s="126"/>
      <c r="B399" s="107"/>
      <c r="C399" s="107"/>
      <c r="D399" s="125"/>
      <c r="E399" s="125"/>
      <c r="F399" s="127"/>
      <c r="G399" s="128"/>
      <c r="H399" s="107"/>
      <c r="I399" s="125"/>
    </row>
    <row r="400" customFormat="false" ht="11.25" hidden="false" customHeight="false" outlineLevel="0" collapsed="false">
      <c r="A400" s="126"/>
      <c r="B400" s="107"/>
      <c r="C400" s="107"/>
      <c r="D400" s="125"/>
      <c r="E400" s="125"/>
      <c r="F400" s="127"/>
      <c r="G400" s="128"/>
      <c r="H400" s="107"/>
      <c r="I400" s="125"/>
    </row>
    <row r="401" customFormat="false" ht="11.25" hidden="false" customHeight="false" outlineLevel="0" collapsed="false">
      <c r="A401" s="126"/>
      <c r="B401" s="107"/>
      <c r="C401" s="107"/>
      <c r="D401" s="125"/>
      <c r="E401" s="125"/>
      <c r="F401" s="127"/>
      <c r="G401" s="128"/>
      <c r="H401" s="107"/>
      <c r="I401" s="125"/>
    </row>
    <row r="402" customFormat="false" ht="11.25" hidden="false" customHeight="false" outlineLevel="0" collapsed="false">
      <c r="A402" s="126"/>
      <c r="B402" s="107"/>
      <c r="C402" s="107"/>
      <c r="D402" s="125"/>
      <c r="E402" s="125"/>
      <c r="F402" s="127"/>
      <c r="G402" s="128"/>
      <c r="H402" s="107"/>
      <c r="I402" s="125"/>
    </row>
    <row r="403" customFormat="false" ht="11.25" hidden="false" customHeight="false" outlineLevel="0" collapsed="false">
      <c r="A403" s="126"/>
      <c r="B403" s="107"/>
      <c r="C403" s="107"/>
      <c r="D403" s="125"/>
      <c r="E403" s="125"/>
      <c r="F403" s="127"/>
      <c r="G403" s="128"/>
      <c r="H403" s="107"/>
      <c r="I403" s="125"/>
    </row>
    <row r="404" customFormat="false" ht="11.25" hidden="false" customHeight="false" outlineLevel="0" collapsed="false">
      <c r="A404" s="126"/>
      <c r="B404" s="107"/>
      <c r="C404" s="107"/>
      <c r="D404" s="125"/>
      <c r="E404" s="125"/>
      <c r="F404" s="127"/>
      <c r="G404" s="128"/>
      <c r="H404" s="107"/>
      <c r="I404" s="125"/>
    </row>
    <row r="405" customFormat="false" ht="11.25" hidden="false" customHeight="false" outlineLevel="0" collapsed="false">
      <c r="A405" s="126"/>
      <c r="B405" s="107"/>
      <c r="C405" s="107"/>
      <c r="D405" s="125"/>
      <c r="E405" s="125"/>
      <c r="F405" s="127"/>
      <c r="G405" s="128"/>
      <c r="H405" s="107"/>
      <c r="I405" s="125"/>
    </row>
    <row r="406" customFormat="false" ht="11.25" hidden="false" customHeight="false" outlineLevel="0" collapsed="false">
      <c r="A406" s="126"/>
      <c r="B406" s="107"/>
      <c r="C406" s="107"/>
      <c r="D406" s="125"/>
      <c r="E406" s="125"/>
      <c r="F406" s="127"/>
      <c r="G406" s="128"/>
      <c r="H406" s="107"/>
      <c r="I406" s="125"/>
    </row>
    <row r="407" customFormat="false" ht="11.25" hidden="false" customHeight="false" outlineLevel="0" collapsed="false">
      <c r="A407" s="126"/>
      <c r="B407" s="107"/>
      <c r="C407" s="107"/>
      <c r="D407" s="125"/>
      <c r="E407" s="125"/>
      <c r="F407" s="127"/>
      <c r="G407" s="128"/>
      <c r="H407" s="107"/>
      <c r="I407" s="125"/>
    </row>
    <row r="408" customFormat="false" ht="11.25" hidden="false" customHeight="false" outlineLevel="0" collapsed="false">
      <c r="A408" s="126"/>
      <c r="B408" s="107"/>
      <c r="C408" s="107"/>
      <c r="D408" s="125"/>
      <c r="E408" s="125"/>
      <c r="F408" s="127"/>
      <c r="G408" s="128"/>
      <c r="H408" s="107"/>
      <c r="I408" s="125"/>
    </row>
    <row r="409" customFormat="false" ht="11.25" hidden="false" customHeight="false" outlineLevel="0" collapsed="false">
      <c r="A409" s="126"/>
      <c r="B409" s="107"/>
      <c r="C409" s="107"/>
      <c r="D409" s="125"/>
      <c r="E409" s="125"/>
      <c r="F409" s="127"/>
      <c r="G409" s="128"/>
      <c r="H409" s="107"/>
      <c r="I409" s="125"/>
    </row>
    <row r="410" customFormat="false" ht="11.25" hidden="false" customHeight="false" outlineLevel="0" collapsed="false">
      <c r="A410" s="126"/>
      <c r="B410" s="107"/>
      <c r="C410" s="107"/>
      <c r="D410" s="125"/>
      <c r="E410" s="125"/>
      <c r="F410" s="127"/>
      <c r="G410" s="128"/>
      <c r="H410" s="107"/>
      <c r="I410" s="125"/>
    </row>
    <row r="411" customFormat="false" ht="11.25" hidden="false" customHeight="false" outlineLevel="0" collapsed="false">
      <c r="A411" s="126"/>
      <c r="B411" s="107"/>
      <c r="C411" s="107"/>
      <c r="D411" s="125"/>
      <c r="E411" s="125"/>
      <c r="F411" s="127"/>
      <c r="G411" s="128"/>
      <c r="H411" s="107"/>
      <c r="I411" s="125"/>
    </row>
    <row r="412" customFormat="false" ht="11.25" hidden="false" customHeight="false" outlineLevel="0" collapsed="false">
      <c r="A412" s="126"/>
      <c r="B412" s="107"/>
      <c r="C412" s="107"/>
      <c r="D412" s="125"/>
      <c r="E412" s="125"/>
      <c r="F412" s="127"/>
      <c r="G412" s="128"/>
      <c r="H412" s="107"/>
      <c r="I412" s="125"/>
    </row>
    <row r="413" customFormat="false" ht="11.25" hidden="false" customHeight="false" outlineLevel="0" collapsed="false">
      <c r="A413" s="126"/>
      <c r="B413" s="107"/>
      <c r="C413" s="107"/>
      <c r="D413" s="125"/>
      <c r="E413" s="125"/>
      <c r="F413" s="127"/>
      <c r="G413" s="128"/>
      <c r="H413" s="107"/>
      <c r="I413" s="125"/>
    </row>
    <row r="414" customFormat="false" ht="11.25" hidden="false" customHeight="false" outlineLevel="0" collapsed="false">
      <c r="A414" s="126"/>
      <c r="B414" s="107"/>
      <c r="C414" s="107"/>
      <c r="D414" s="125"/>
      <c r="E414" s="125"/>
      <c r="F414" s="127"/>
      <c r="G414" s="128"/>
      <c r="H414" s="107"/>
      <c r="I414" s="125"/>
    </row>
    <row r="415" customFormat="false" ht="11.25" hidden="false" customHeight="false" outlineLevel="0" collapsed="false">
      <c r="A415" s="126"/>
      <c r="B415" s="107"/>
      <c r="C415" s="107"/>
      <c r="D415" s="125"/>
      <c r="E415" s="125"/>
      <c r="F415" s="127"/>
      <c r="G415" s="128"/>
      <c r="H415" s="107"/>
      <c r="I415" s="125"/>
    </row>
    <row r="416" customFormat="false" ht="11.25" hidden="false" customHeight="false" outlineLevel="0" collapsed="false">
      <c r="A416" s="126"/>
      <c r="B416" s="107"/>
      <c r="C416" s="107"/>
      <c r="D416" s="125"/>
      <c r="E416" s="125"/>
      <c r="F416" s="127"/>
      <c r="G416" s="128"/>
      <c r="H416" s="107"/>
      <c r="I416" s="125"/>
    </row>
    <row r="417" customFormat="false" ht="11.25" hidden="false" customHeight="false" outlineLevel="0" collapsed="false">
      <c r="A417" s="126"/>
      <c r="B417" s="107"/>
      <c r="C417" s="107"/>
      <c r="D417" s="125"/>
      <c r="E417" s="125"/>
      <c r="F417" s="127"/>
      <c r="G417" s="128"/>
      <c r="H417" s="107"/>
      <c r="I417" s="125"/>
    </row>
    <row r="418" customFormat="false" ht="11.25" hidden="false" customHeight="false" outlineLevel="0" collapsed="false">
      <c r="A418" s="126"/>
      <c r="B418" s="107"/>
      <c r="C418" s="107"/>
      <c r="D418" s="125"/>
      <c r="E418" s="125"/>
      <c r="F418" s="127"/>
      <c r="G418" s="128"/>
      <c r="H418" s="107"/>
      <c r="I418" s="125"/>
    </row>
    <row r="419" customFormat="false" ht="11.25" hidden="false" customHeight="false" outlineLevel="0" collapsed="false">
      <c r="A419" s="126"/>
      <c r="B419" s="107"/>
      <c r="C419" s="107"/>
      <c r="D419" s="125"/>
      <c r="E419" s="125"/>
      <c r="F419" s="127"/>
      <c r="G419" s="128"/>
      <c r="H419" s="107"/>
      <c r="I419" s="125"/>
    </row>
    <row r="420" customFormat="false" ht="11.25" hidden="false" customHeight="false" outlineLevel="0" collapsed="false">
      <c r="A420" s="126"/>
      <c r="B420" s="107"/>
      <c r="C420" s="107"/>
      <c r="D420" s="125"/>
      <c r="E420" s="125"/>
      <c r="F420" s="127"/>
      <c r="G420" s="128"/>
      <c r="H420" s="107"/>
      <c r="I420" s="125"/>
    </row>
    <row r="421" customFormat="false" ht="11.25" hidden="false" customHeight="false" outlineLevel="0" collapsed="false">
      <c r="A421" s="126"/>
      <c r="B421" s="107"/>
      <c r="C421" s="107"/>
      <c r="D421" s="125"/>
      <c r="E421" s="125"/>
      <c r="F421" s="127"/>
      <c r="G421" s="128"/>
      <c r="H421" s="107"/>
      <c r="I421" s="125"/>
    </row>
    <row r="422" customFormat="false" ht="11.25" hidden="false" customHeight="false" outlineLevel="0" collapsed="false">
      <c r="A422" s="126"/>
      <c r="B422" s="107"/>
      <c r="C422" s="107"/>
      <c r="D422" s="125"/>
      <c r="E422" s="125"/>
      <c r="F422" s="127"/>
      <c r="G422" s="128"/>
      <c r="H422" s="107"/>
      <c r="I422" s="125"/>
    </row>
    <row r="423" customFormat="false" ht="11.25" hidden="false" customHeight="false" outlineLevel="0" collapsed="false">
      <c r="A423" s="126"/>
      <c r="B423" s="107"/>
      <c r="C423" s="107"/>
      <c r="D423" s="125"/>
      <c r="E423" s="125"/>
      <c r="F423" s="127"/>
      <c r="G423" s="128"/>
      <c r="H423" s="107"/>
      <c r="I423" s="125"/>
    </row>
    <row r="424" customFormat="false" ht="11.25" hidden="false" customHeight="false" outlineLevel="0" collapsed="false">
      <c r="A424" s="126"/>
      <c r="B424" s="107"/>
      <c r="C424" s="107"/>
      <c r="D424" s="125"/>
      <c r="E424" s="125"/>
      <c r="F424" s="127"/>
      <c r="G424" s="128"/>
      <c r="H424" s="107"/>
      <c r="I424" s="125"/>
    </row>
    <row r="425" customFormat="false" ht="11.25" hidden="false" customHeight="false" outlineLevel="0" collapsed="false">
      <c r="A425" s="126"/>
      <c r="B425" s="107"/>
      <c r="C425" s="107"/>
      <c r="D425" s="125"/>
      <c r="E425" s="125"/>
      <c r="F425" s="127"/>
      <c r="G425" s="128"/>
      <c r="H425" s="107"/>
      <c r="I425" s="125"/>
    </row>
    <row r="426" customFormat="false" ht="11.25" hidden="false" customHeight="false" outlineLevel="0" collapsed="false">
      <c r="A426" s="126"/>
      <c r="B426" s="107"/>
      <c r="C426" s="107"/>
      <c r="D426" s="125"/>
      <c r="E426" s="125"/>
      <c r="F426" s="127"/>
      <c r="G426" s="128"/>
      <c r="H426" s="107"/>
      <c r="I426" s="125"/>
    </row>
    <row r="427" customFormat="false" ht="11.25" hidden="false" customHeight="false" outlineLevel="0" collapsed="false">
      <c r="A427" s="126"/>
      <c r="B427" s="107"/>
      <c r="C427" s="107"/>
      <c r="D427" s="125"/>
      <c r="E427" s="125"/>
      <c r="F427" s="127"/>
      <c r="G427" s="128"/>
      <c r="H427" s="107"/>
      <c r="I427" s="125"/>
    </row>
    <row r="428" customFormat="false" ht="11.25" hidden="false" customHeight="false" outlineLevel="0" collapsed="false">
      <c r="A428" s="126"/>
      <c r="B428" s="107"/>
      <c r="C428" s="107"/>
      <c r="D428" s="125"/>
      <c r="E428" s="125"/>
      <c r="F428" s="127"/>
      <c r="G428" s="128"/>
      <c r="H428" s="107"/>
      <c r="I428" s="125"/>
    </row>
    <row r="429" customFormat="false" ht="11.25" hidden="false" customHeight="false" outlineLevel="0" collapsed="false">
      <c r="A429" s="126"/>
      <c r="B429" s="107"/>
      <c r="C429" s="107"/>
      <c r="D429" s="125"/>
      <c r="E429" s="125"/>
      <c r="F429" s="127"/>
      <c r="G429" s="128"/>
      <c r="H429" s="107"/>
      <c r="I429" s="125"/>
    </row>
    <row r="430" customFormat="false" ht="11.25" hidden="false" customHeight="false" outlineLevel="0" collapsed="false">
      <c r="A430" s="126"/>
      <c r="B430" s="107"/>
      <c r="C430" s="107"/>
      <c r="D430" s="125"/>
      <c r="E430" s="125"/>
      <c r="F430" s="127"/>
      <c r="G430" s="128"/>
      <c r="H430" s="107"/>
      <c r="I430" s="125"/>
    </row>
    <row r="431" customFormat="false" ht="11.25" hidden="false" customHeight="false" outlineLevel="0" collapsed="false">
      <c r="A431" s="126"/>
      <c r="B431" s="107"/>
      <c r="C431" s="107"/>
      <c r="D431" s="125"/>
      <c r="E431" s="125"/>
      <c r="F431" s="127"/>
      <c r="G431" s="128"/>
      <c r="H431" s="107"/>
      <c r="I431" s="125"/>
    </row>
    <row r="432" customFormat="false" ht="11.25" hidden="false" customHeight="false" outlineLevel="0" collapsed="false">
      <c r="A432" s="126"/>
      <c r="B432" s="107"/>
      <c r="C432" s="107"/>
      <c r="D432" s="125"/>
      <c r="E432" s="125"/>
      <c r="F432" s="127"/>
      <c r="G432" s="128"/>
      <c r="H432" s="107"/>
      <c r="I432" s="125"/>
    </row>
    <row r="433" customFormat="false" ht="11.25" hidden="false" customHeight="false" outlineLevel="0" collapsed="false">
      <c r="A433" s="126"/>
      <c r="B433" s="107"/>
      <c r="C433" s="107"/>
      <c r="D433" s="125"/>
      <c r="E433" s="125"/>
      <c r="F433" s="127"/>
      <c r="G433" s="128"/>
      <c r="H433" s="107"/>
      <c r="I433" s="125"/>
    </row>
    <row r="434" customFormat="false" ht="11.25" hidden="false" customHeight="false" outlineLevel="0" collapsed="false">
      <c r="A434" s="126"/>
      <c r="B434" s="107"/>
      <c r="C434" s="107"/>
      <c r="D434" s="125"/>
      <c r="E434" s="125"/>
      <c r="F434" s="127"/>
      <c r="G434" s="128"/>
      <c r="H434" s="107"/>
      <c r="I434" s="125"/>
    </row>
    <row r="435" customFormat="false" ht="11.25" hidden="false" customHeight="false" outlineLevel="0" collapsed="false">
      <c r="A435" s="126"/>
      <c r="B435" s="107"/>
      <c r="C435" s="107"/>
      <c r="D435" s="125"/>
      <c r="E435" s="125"/>
      <c r="F435" s="127"/>
      <c r="G435" s="128"/>
      <c r="H435" s="107"/>
      <c r="I435" s="125"/>
    </row>
    <row r="436" customFormat="false" ht="11.25" hidden="false" customHeight="false" outlineLevel="0" collapsed="false">
      <c r="A436" s="126"/>
      <c r="B436" s="107"/>
      <c r="C436" s="107"/>
      <c r="D436" s="125"/>
      <c r="E436" s="125"/>
      <c r="F436" s="127"/>
      <c r="G436" s="128"/>
      <c r="H436" s="107"/>
      <c r="I436" s="125"/>
    </row>
    <row r="437" customFormat="false" ht="11.25" hidden="false" customHeight="false" outlineLevel="0" collapsed="false">
      <c r="A437" s="126"/>
      <c r="B437" s="107"/>
      <c r="C437" s="107"/>
      <c r="D437" s="125"/>
      <c r="E437" s="125"/>
      <c r="F437" s="127"/>
      <c r="G437" s="128"/>
      <c r="H437" s="107"/>
      <c r="I437" s="125"/>
    </row>
    <row r="438" customFormat="false" ht="11.25" hidden="false" customHeight="false" outlineLevel="0" collapsed="false">
      <c r="A438" s="126"/>
      <c r="B438" s="107"/>
      <c r="C438" s="107"/>
      <c r="D438" s="125"/>
      <c r="E438" s="125"/>
      <c r="F438" s="127"/>
      <c r="G438" s="128"/>
      <c r="H438" s="107"/>
      <c r="I438" s="125"/>
    </row>
    <row r="439" customFormat="false" ht="11.25" hidden="false" customHeight="false" outlineLevel="0" collapsed="false">
      <c r="A439" s="126"/>
      <c r="B439" s="107"/>
      <c r="C439" s="107"/>
      <c r="D439" s="125"/>
      <c r="E439" s="125"/>
      <c r="F439" s="127"/>
      <c r="G439" s="128"/>
      <c r="H439" s="107"/>
      <c r="I439" s="125"/>
    </row>
    <row r="440" customFormat="false" ht="11.25" hidden="false" customHeight="false" outlineLevel="0" collapsed="false">
      <c r="A440" s="126"/>
      <c r="B440" s="107"/>
      <c r="C440" s="107"/>
      <c r="D440" s="125"/>
      <c r="E440" s="125"/>
      <c r="F440" s="127"/>
      <c r="G440" s="128"/>
      <c r="H440" s="107"/>
      <c r="I440" s="125"/>
    </row>
    <row r="441" customFormat="false" ht="11.25" hidden="false" customHeight="false" outlineLevel="0" collapsed="false">
      <c r="A441" s="126"/>
      <c r="B441" s="107"/>
      <c r="C441" s="107"/>
      <c r="D441" s="125"/>
      <c r="E441" s="125"/>
      <c r="F441" s="127"/>
      <c r="G441" s="128"/>
      <c r="H441" s="107"/>
      <c r="I441" s="125"/>
    </row>
    <row r="442" customFormat="false" ht="11.25" hidden="false" customHeight="false" outlineLevel="0" collapsed="false">
      <c r="A442" s="126"/>
      <c r="B442" s="107"/>
      <c r="C442" s="107"/>
      <c r="D442" s="125"/>
      <c r="E442" s="125"/>
      <c r="F442" s="127"/>
      <c r="G442" s="128"/>
      <c r="H442" s="107"/>
      <c r="I442" s="125"/>
    </row>
    <row r="443" customFormat="false" ht="11.25" hidden="false" customHeight="false" outlineLevel="0" collapsed="false">
      <c r="A443" s="126"/>
      <c r="B443" s="107"/>
      <c r="C443" s="107"/>
      <c r="D443" s="125"/>
      <c r="E443" s="125"/>
      <c r="F443" s="127"/>
      <c r="G443" s="128"/>
      <c r="H443" s="107"/>
      <c r="I443" s="125"/>
    </row>
    <row r="444" customFormat="false" ht="11.25" hidden="false" customHeight="false" outlineLevel="0" collapsed="false">
      <c r="A444" s="126"/>
      <c r="B444" s="107"/>
      <c r="C444" s="107"/>
      <c r="D444" s="125"/>
      <c r="E444" s="125"/>
      <c r="F444" s="127"/>
      <c r="G444" s="128"/>
      <c r="H444" s="107"/>
      <c r="I444" s="125"/>
    </row>
    <row r="445" customFormat="false" ht="11.25" hidden="false" customHeight="false" outlineLevel="0" collapsed="false">
      <c r="A445" s="126"/>
      <c r="B445" s="107"/>
      <c r="C445" s="107"/>
      <c r="D445" s="125"/>
      <c r="E445" s="125"/>
      <c r="F445" s="127"/>
      <c r="G445" s="128"/>
      <c r="H445" s="107"/>
      <c r="I445" s="125"/>
    </row>
    <row r="446" customFormat="false" ht="11.25" hidden="false" customHeight="false" outlineLevel="0" collapsed="false">
      <c r="A446" s="126"/>
      <c r="B446" s="107"/>
      <c r="C446" s="107"/>
      <c r="D446" s="125"/>
      <c r="E446" s="125"/>
      <c r="F446" s="127"/>
      <c r="G446" s="128"/>
      <c r="H446" s="107"/>
      <c r="I446" s="125"/>
    </row>
    <row r="447" customFormat="false" ht="11.25" hidden="false" customHeight="false" outlineLevel="0" collapsed="false">
      <c r="A447" s="126"/>
      <c r="B447" s="107"/>
      <c r="C447" s="107"/>
      <c r="D447" s="125"/>
      <c r="E447" s="125"/>
      <c r="F447" s="127"/>
      <c r="G447" s="128"/>
      <c r="H447" s="107"/>
      <c r="I447" s="125"/>
    </row>
    <row r="448" customFormat="false" ht="11.25" hidden="false" customHeight="false" outlineLevel="0" collapsed="false">
      <c r="A448" s="126"/>
      <c r="B448" s="107"/>
      <c r="C448" s="107"/>
      <c r="D448" s="125"/>
      <c r="E448" s="125"/>
      <c r="F448" s="127"/>
      <c r="G448" s="128"/>
      <c r="H448" s="107"/>
      <c r="I448" s="125"/>
    </row>
    <row r="449" customFormat="false" ht="11.25" hidden="false" customHeight="false" outlineLevel="0" collapsed="false">
      <c r="A449" s="126"/>
      <c r="B449" s="107"/>
      <c r="C449" s="107"/>
      <c r="D449" s="125"/>
      <c r="E449" s="125"/>
      <c r="F449" s="127"/>
      <c r="G449" s="128"/>
      <c r="H449" s="107"/>
      <c r="I449" s="125"/>
    </row>
    <row r="450" customFormat="false" ht="11.25" hidden="false" customHeight="false" outlineLevel="0" collapsed="false">
      <c r="A450" s="126"/>
      <c r="B450" s="107"/>
      <c r="C450" s="107"/>
      <c r="D450" s="125"/>
      <c r="E450" s="125"/>
      <c r="F450" s="127"/>
      <c r="G450" s="128"/>
      <c r="H450" s="107"/>
      <c r="I450" s="125"/>
    </row>
    <row r="451" customFormat="false" ht="11.25" hidden="false" customHeight="false" outlineLevel="0" collapsed="false">
      <c r="A451" s="126"/>
      <c r="B451" s="107"/>
      <c r="C451" s="107"/>
      <c r="D451" s="125"/>
      <c r="E451" s="125"/>
      <c r="F451" s="127"/>
      <c r="G451" s="128"/>
      <c r="H451" s="107"/>
      <c r="I451" s="125"/>
    </row>
    <row r="452" customFormat="false" ht="11.25" hidden="false" customHeight="false" outlineLevel="0" collapsed="false">
      <c r="A452" s="126"/>
      <c r="B452" s="107"/>
      <c r="C452" s="107"/>
      <c r="D452" s="125"/>
      <c r="E452" s="125"/>
      <c r="F452" s="127"/>
      <c r="G452" s="128"/>
      <c r="H452" s="107"/>
      <c r="I452" s="125"/>
    </row>
    <row r="453" customFormat="false" ht="11.25" hidden="false" customHeight="false" outlineLevel="0" collapsed="false">
      <c r="A453" s="126"/>
      <c r="B453" s="107"/>
      <c r="C453" s="107"/>
      <c r="D453" s="125"/>
      <c r="E453" s="125"/>
      <c r="F453" s="127"/>
      <c r="G453" s="128"/>
      <c r="H453" s="107"/>
      <c r="I453" s="125"/>
    </row>
    <row r="454" customFormat="false" ht="11.25" hidden="false" customHeight="false" outlineLevel="0" collapsed="false">
      <c r="A454" s="126"/>
      <c r="B454" s="107"/>
      <c r="C454" s="107"/>
      <c r="D454" s="125"/>
      <c r="E454" s="125"/>
      <c r="F454" s="127"/>
      <c r="G454" s="128"/>
      <c r="H454" s="107"/>
      <c r="I454" s="125"/>
    </row>
    <row r="455" customFormat="false" ht="11.25" hidden="false" customHeight="false" outlineLevel="0" collapsed="false">
      <c r="A455" s="126"/>
      <c r="B455" s="107"/>
      <c r="C455" s="107"/>
      <c r="D455" s="125"/>
      <c r="E455" s="125"/>
      <c r="F455" s="127"/>
      <c r="G455" s="128"/>
      <c r="H455" s="107"/>
      <c r="I455" s="125"/>
    </row>
    <row r="456" customFormat="false" ht="11.25" hidden="false" customHeight="false" outlineLevel="0" collapsed="false">
      <c r="A456" s="126"/>
      <c r="B456" s="107"/>
      <c r="C456" s="107"/>
      <c r="D456" s="125"/>
      <c r="E456" s="125"/>
      <c r="F456" s="127"/>
      <c r="G456" s="128"/>
      <c r="H456" s="107"/>
      <c r="I456" s="125"/>
    </row>
    <row r="457" customFormat="false" ht="11.25" hidden="false" customHeight="false" outlineLevel="0" collapsed="false">
      <c r="A457" s="126"/>
      <c r="B457" s="107"/>
      <c r="C457" s="107"/>
      <c r="D457" s="125"/>
      <c r="E457" s="125"/>
      <c r="F457" s="127"/>
      <c r="G457" s="128"/>
      <c r="H457" s="107"/>
      <c r="I457" s="125"/>
    </row>
    <row r="458" customFormat="false" ht="11.25" hidden="false" customHeight="false" outlineLevel="0" collapsed="false">
      <c r="A458" s="126"/>
      <c r="B458" s="107"/>
      <c r="C458" s="107"/>
      <c r="D458" s="125"/>
      <c r="E458" s="125"/>
      <c r="F458" s="127"/>
      <c r="G458" s="128"/>
      <c r="H458" s="107"/>
      <c r="I458" s="125"/>
    </row>
    <row r="459" customFormat="false" ht="11.25" hidden="false" customHeight="false" outlineLevel="0" collapsed="false">
      <c r="A459" s="126"/>
      <c r="B459" s="107"/>
      <c r="C459" s="107"/>
      <c r="D459" s="125"/>
      <c r="E459" s="125"/>
      <c r="F459" s="127"/>
      <c r="G459" s="128"/>
      <c r="H459" s="107"/>
      <c r="I459" s="125"/>
    </row>
    <row r="460" customFormat="false" ht="11.25" hidden="false" customHeight="false" outlineLevel="0" collapsed="false">
      <c r="A460" s="126"/>
      <c r="B460" s="107"/>
      <c r="C460" s="107"/>
      <c r="D460" s="125"/>
      <c r="E460" s="125"/>
      <c r="F460" s="127"/>
      <c r="G460" s="128"/>
      <c r="H460" s="107"/>
      <c r="I460" s="125"/>
    </row>
    <row r="461" customFormat="false" ht="11.25" hidden="false" customHeight="false" outlineLevel="0" collapsed="false">
      <c r="A461" s="126"/>
      <c r="B461" s="107"/>
      <c r="C461" s="107"/>
      <c r="D461" s="125"/>
      <c r="E461" s="125"/>
      <c r="F461" s="127"/>
      <c r="G461" s="128"/>
      <c r="H461" s="107"/>
      <c r="I461" s="125"/>
    </row>
    <row r="462" customFormat="false" ht="11.25" hidden="false" customHeight="false" outlineLevel="0" collapsed="false">
      <c r="A462" s="126"/>
      <c r="B462" s="107"/>
      <c r="C462" s="107"/>
      <c r="D462" s="125"/>
      <c r="E462" s="125"/>
      <c r="F462" s="127"/>
      <c r="G462" s="128"/>
      <c r="H462" s="107"/>
      <c r="I462" s="125"/>
    </row>
    <row r="463" customFormat="false" ht="11.25" hidden="false" customHeight="false" outlineLevel="0" collapsed="false">
      <c r="A463" s="126"/>
      <c r="B463" s="107"/>
      <c r="C463" s="107"/>
      <c r="D463" s="125"/>
      <c r="E463" s="125"/>
      <c r="F463" s="127"/>
      <c r="G463" s="128"/>
      <c r="H463" s="107"/>
      <c r="I463" s="125"/>
    </row>
    <row r="464" customFormat="false" ht="11.25" hidden="false" customHeight="false" outlineLevel="0" collapsed="false">
      <c r="A464" s="126"/>
      <c r="B464" s="107"/>
      <c r="C464" s="107"/>
      <c r="D464" s="125"/>
      <c r="E464" s="125"/>
      <c r="F464" s="127"/>
      <c r="G464" s="128"/>
      <c r="H464" s="107"/>
      <c r="I464" s="125"/>
    </row>
    <row r="465" customFormat="false" ht="11.25" hidden="false" customHeight="false" outlineLevel="0" collapsed="false">
      <c r="A465" s="126"/>
      <c r="B465" s="107"/>
      <c r="C465" s="107"/>
      <c r="D465" s="125"/>
      <c r="E465" s="125"/>
      <c r="F465" s="127"/>
      <c r="G465" s="128"/>
      <c r="H465" s="107"/>
      <c r="I465" s="125"/>
    </row>
    <row r="466" customFormat="false" ht="11.25" hidden="false" customHeight="false" outlineLevel="0" collapsed="false">
      <c r="A466" s="126"/>
      <c r="B466" s="107"/>
      <c r="C466" s="107"/>
      <c r="D466" s="125"/>
      <c r="E466" s="125"/>
      <c r="F466" s="127"/>
      <c r="G466" s="128"/>
      <c r="H466" s="107"/>
      <c r="I466" s="125"/>
    </row>
    <row r="467" customFormat="false" ht="11.25" hidden="false" customHeight="false" outlineLevel="0" collapsed="false">
      <c r="A467" s="126"/>
      <c r="B467" s="107"/>
      <c r="C467" s="107"/>
      <c r="D467" s="125"/>
      <c r="E467" s="125"/>
      <c r="F467" s="127"/>
      <c r="G467" s="128"/>
      <c r="H467" s="107"/>
      <c r="I467" s="125"/>
    </row>
    <row r="468" customFormat="false" ht="11.25" hidden="false" customHeight="false" outlineLevel="0" collapsed="false">
      <c r="A468" s="126"/>
      <c r="B468" s="107"/>
      <c r="C468" s="107"/>
      <c r="D468" s="125"/>
      <c r="E468" s="125"/>
      <c r="F468" s="127"/>
      <c r="G468" s="128"/>
      <c r="H468" s="107"/>
      <c r="I468" s="125"/>
    </row>
    <row r="469" customFormat="false" ht="11.25" hidden="false" customHeight="false" outlineLevel="0" collapsed="false">
      <c r="A469" s="126"/>
      <c r="B469" s="107"/>
      <c r="C469" s="107"/>
      <c r="D469" s="125"/>
      <c r="E469" s="125"/>
      <c r="F469" s="127"/>
      <c r="G469" s="128"/>
      <c r="H469" s="107"/>
      <c r="I469" s="125"/>
    </row>
    <row r="470" customFormat="false" ht="11.25" hidden="false" customHeight="false" outlineLevel="0" collapsed="false">
      <c r="A470" s="126"/>
      <c r="B470" s="107"/>
      <c r="C470" s="107"/>
      <c r="D470" s="125"/>
      <c r="E470" s="125"/>
      <c r="F470" s="127"/>
      <c r="G470" s="128"/>
      <c r="H470" s="107"/>
      <c r="I470" s="125"/>
    </row>
    <row r="471" customFormat="false" ht="11.25" hidden="false" customHeight="false" outlineLevel="0" collapsed="false">
      <c r="A471" s="126"/>
      <c r="B471" s="107"/>
      <c r="C471" s="107"/>
      <c r="D471" s="125"/>
      <c r="E471" s="125"/>
      <c r="F471" s="127"/>
      <c r="G471" s="128"/>
      <c r="H471" s="107"/>
      <c r="I471" s="125"/>
    </row>
    <row r="472" customFormat="false" ht="11.25" hidden="false" customHeight="false" outlineLevel="0" collapsed="false">
      <c r="A472" s="126"/>
      <c r="B472" s="107"/>
      <c r="C472" s="107"/>
      <c r="D472" s="125"/>
      <c r="E472" s="125"/>
      <c r="F472" s="127"/>
      <c r="G472" s="128"/>
      <c r="H472" s="107"/>
      <c r="I472" s="125"/>
    </row>
    <row r="473" customFormat="false" ht="11.25" hidden="false" customHeight="false" outlineLevel="0" collapsed="false">
      <c r="A473" s="126"/>
      <c r="B473" s="107"/>
      <c r="C473" s="107"/>
      <c r="D473" s="125"/>
      <c r="E473" s="125"/>
      <c r="F473" s="127"/>
      <c r="G473" s="128"/>
      <c r="H473" s="107"/>
      <c r="I473" s="125"/>
    </row>
    <row r="474" customFormat="false" ht="11.25" hidden="false" customHeight="false" outlineLevel="0" collapsed="false">
      <c r="A474" s="126"/>
      <c r="B474" s="107"/>
      <c r="C474" s="107"/>
      <c r="D474" s="125"/>
      <c r="E474" s="125"/>
      <c r="F474" s="127"/>
      <c r="G474" s="128"/>
      <c r="H474" s="107"/>
      <c r="I474" s="125"/>
    </row>
    <row r="475" customFormat="false" ht="11.25" hidden="false" customHeight="false" outlineLevel="0" collapsed="false">
      <c r="A475" s="126"/>
      <c r="B475" s="107"/>
      <c r="C475" s="107"/>
      <c r="D475" s="125"/>
      <c r="E475" s="125"/>
      <c r="F475" s="127"/>
      <c r="G475" s="128"/>
      <c r="H475" s="107"/>
      <c r="I475" s="125"/>
    </row>
    <row r="476" customFormat="false" ht="11.25" hidden="false" customHeight="false" outlineLevel="0" collapsed="false">
      <c r="A476" s="126"/>
      <c r="B476" s="107"/>
      <c r="C476" s="107"/>
      <c r="D476" s="125"/>
      <c r="E476" s="125"/>
      <c r="F476" s="127"/>
      <c r="G476" s="128"/>
      <c r="H476" s="107"/>
      <c r="I476" s="125"/>
    </row>
    <row r="477" customFormat="false" ht="11.25" hidden="false" customHeight="false" outlineLevel="0" collapsed="false">
      <c r="A477" s="126"/>
      <c r="B477" s="107"/>
      <c r="C477" s="107"/>
      <c r="D477" s="125"/>
      <c r="E477" s="125"/>
      <c r="F477" s="127"/>
      <c r="G477" s="128"/>
      <c r="H477" s="107"/>
      <c r="I477" s="125"/>
    </row>
    <row r="478" customFormat="false" ht="11.25" hidden="false" customHeight="false" outlineLevel="0" collapsed="false">
      <c r="A478" s="126"/>
      <c r="B478" s="107"/>
      <c r="C478" s="107"/>
      <c r="D478" s="125"/>
      <c r="E478" s="125"/>
      <c r="F478" s="127"/>
      <c r="G478" s="128"/>
      <c r="H478" s="107"/>
      <c r="I478" s="125"/>
    </row>
    <row r="479" customFormat="false" ht="11.25" hidden="false" customHeight="false" outlineLevel="0" collapsed="false">
      <c r="A479" s="126"/>
      <c r="B479" s="107"/>
      <c r="C479" s="107"/>
      <c r="D479" s="125"/>
      <c r="E479" s="125"/>
      <c r="F479" s="127"/>
      <c r="G479" s="128"/>
      <c r="H479" s="107"/>
      <c r="I479" s="125"/>
    </row>
    <row r="480" customFormat="false" ht="11.25" hidden="false" customHeight="false" outlineLevel="0" collapsed="false">
      <c r="A480" s="126"/>
      <c r="B480" s="107"/>
      <c r="C480" s="107"/>
      <c r="D480" s="125"/>
      <c r="E480" s="125"/>
      <c r="F480" s="127"/>
      <c r="G480" s="128"/>
      <c r="H480" s="107"/>
      <c r="I480" s="125"/>
    </row>
    <row r="481" customFormat="false" ht="11.25" hidden="false" customHeight="false" outlineLevel="0" collapsed="false">
      <c r="A481" s="126"/>
      <c r="B481" s="107"/>
      <c r="C481" s="107"/>
      <c r="D481" s="125"/>
      <c r="E481" s="125"/>
      <c r="F481" s="127"/>
      <c r="G481" s="128"/>
      <c r="H481" s="107"/>
      <c r="I481" s="125"/>
    </row>
    <row r="482" customFormat="false" ht="11.25" hidden="false" customHeight="false" outlineLevel="0" collapsed="false">
      <c r="A482" s="126"/>
      <c r="B482" s="107"/>
      <c r="C482" s="107"/>
      <c r="D482" s="125"/>
      <c r="E482" s="125"/>
      <c r="F482" s="127"/>
      <c r="G482" s="128"/>
      <c r="H482" s="107"/>
      <c r="I482" s="125"/>
    </row>
    <row r="483" customFormat="false" ht="11.25" hidden="false" customHeight="false" outlineLevel="0" collapsed="false">
      <c r="A483" s="126"/>
      <c r="B483" s="107"/>
      <c r="C483" s="107"/>
      <c r="D483" s="125"/>
      <c r="E483" s="125"/>
      <c r="F483" s="127"/>
      <c r="G483" s="128"/>
      <c r="H483" s="107"/>
      <c r="I483" s="125"/>
    </row>
    <row r="484" customFormat="false" ht="11.25" hidden="false" customHeight="false" outlineLevel="0" collapsed="false">
      <c r="A484" s="126"/>
      <c r="B484" s="107"/>
      <c r="C484" s="107"/>
      <c r="D484" s="125"/>
      <c r="E484" s="125"/>
      <c r="F484" s="127"/>
      <c r="G484" s="128"/>
      <c r="H484" s="107"/>
      <c r="I484" s="125"/>
    </row>
    <row r="485" customFormat="false" ht="11.25" hidden="false" customHeight="false" outlineLevel="0" collapsed="false">
      <c r="A485" s="126"/>
      <c r="B485" s="107"/>
      <c r="C485" s="107"/>
      <c r="D485" s="125"/>
      <c r="E485" s="125"/>
      <c r="F485" s="127"/>
      <c r="G485" s="128"/>
      <c r="H485" s="107"/>
      <c r="I485" s="125"/>
    </row>
    <row r="486" customFormat="false" ht="11.25" hidden="false" customHeight="false" outlineLevel="0" collapsed="false">
      <c r="A486" s="126"/>
      <c r="B486" s="107"/>
      <c r="C486" s="107"/>
      <c r="D486" s="125"/>
      <c r="E486" s="125"/>
      <c r="F486" s="127"/>
      <c r="G486" s="128"/>
      <c r="H486" s="107"/>
      <c r="I486" s="125"/>
    </row>
    <row r="487" customFormat="false" ht="11.25" hidden="false" customHeight="false" outlineLevel="0" collapsed="false">
      <c r="A487" s="126"/>
      <c r="B487" s="107"/>
      <c r="C487" s="107"/>
      <c r="D487" s="125"/>
      <c r="E487" s="125"/>
      <c r="F487" s="127"/>
      <c r="G487" s="128"/>
      <c r="H487" s="107"/>
      <c r="I487" s="125"/>
    </row>
    <row r="488" customFormat="false" ht="11.25" hidden="false" customHeight="false" outlineLevel="0" collapsed="false">
      <c r="A488" s="126"/>
      <c r="B488" s="107"/>
      <c r="C488" s="107"/>
      <c r="D488" s="125"/>
      <c r="E488" s="125"/>
      <c r="F488" s="127"/>
      <c r="G488" s="128"/>
      <c r="H488" s="107"/>
      <c r="I488" s="125"/>
    </row>
    <row r="489" customFormat="false" ht="11.25" hidden="false" customHeight="false" outlineLevel="0" collapsed="false">
      <c r="A489" s="126"/>
      <c r="B489" s="107"/>
      <c r="C489" s="107"/>
      <c r="D489" s="125"/>
      <c r="E489" s="125"/>
      <c r="F489" s="127"/>
      <c r="G489" s="128"/>
      <c r="H489" s="107"/>
      <c r="I489" s="125"/>
    </row>
    <row r="490" customFormat="false" ht="11.25" hidden="false" customHeight="false" outlineLevel="0" collapsed="false">
      <c r="A490" s="126"/>
      <c r="B490" s="107"/>
      <c r="C490" s="107"/>
      <c r="D490" s="125"/>
      <c r="E490" s="125"/>
      <c r="F490" s="127"/>
      <c r="G490" s="128"/>
      <c r="H490" s="107"/>
      <c r="I490" s="125"/>
    </row>
    <row r="491" customFormat="false" ht="11.25" hidden="false" customHeight="false" outlineLevel="0" collapsed="false">
      <c r="A491" s="126"/>
      <c r="B491" s="107"/>
      <c r="C491" s="107"/>
      <c r="D491" s="125"/>
      <c r="E491" s="125"/>
      <c r="F491" s="127"/>
      <c r="G491" s="128"/>
      <c r="H491" s="107"/>
      <c r="I491" s="125"/>
    </row>
    <row r="492" customFormat="false" ht="11.25" hidden="false" customHeight="false" outlineLevel="0" collapsed="false">
      <c r="A492" s="126"/>
      <c r="B492" s="107"/>
      <c r="C492" s="107"/>
      <c r="D492" s="125"/>
      <c r="E492" s="125"/>
      <c r="F492" s="127"/>
      <c r="G492" s="128"/>
      <c r="H492" s="107"/>
      <c r="I492" s="125"/>
    </row>
    <row r="493" customFormat="false" ht="11.25" hidden="false" customHeight="false" outlineLevel="0" collapsed="false">
      <c r="A493" s="126"/>
      <c r="B493" s="107"/>
      <c r="C493" s="107"/>
      <c r="D493" s="125"/>
      <c r="E493" s="125"/>
      <c r="F493" s="127"/>
      <c r="G493" s="128"/>
      <c r="H493" s="107"/>
      <c r="I493" s="125"/>
    </row>
    <row r="494" customFormat="false" ht="11.25" hidden="false" customHeight="false" outlineLevel="0" collapsed="false">
      <c r="A494" s="126"/>
      <c r="B494" s="107"/>
      <c r="C494" s="107"/>
      <c r="D494" s="125"/>
      <c r="E494" s="125"/>
      <c r="F494" s="127"/>
      <c r="G494" s="128"/>
      <c r="H494" s="107"/>
      <c r="I494" s="125"/>
    </row>
    <row r="495" customFormat="false" ht="11.25" hidden="false" customHeight="false" outlineLevel="0" collapsed="false">
      <c r="A495" s="126"/>
      <c r="B495" s="107"/>
      <c r="C495" s="107"/>
      <c r="D495" s="125"/>
      <c r="E495" s="125"/>
      <c r="F495" s="127"/>
      <c r="G495" s="128"/>
      <c r="H495" s="107"/>
      <c r="I495" s="125"/>
    </row>
    <row r="496" customFormat="false" ht="11.25" hidden="false" customHeight="false" outlineLevel="0" collapsed="false">
      <c r="A496" s="126"/>
      <c r="B496" s="107"/>
      <c r="C496" s="107"/>
      <c r="D496" s="125"/>
      <c r="E496" s="125"/>
      <c r="F496" s="127"/>
      <c r="G496" s="128"/>
      <c r="H496" s="107"/>
      <c r="I496" s="125"/>
    </row>
    <row r="497" customFormat="false" ht="11.25" hidden="false" customHeight="false" outlineLevel="0" collapsed="false">
      <c r="A497" s="126"/>
      <c r="B497" s="107"/>
      <c r="C497" s="107"/>
      <c r="D497" s="125"/>
      <c r="E497" s="125"/>
      <c r="F497" s="127"/>
      <c r="G497" s="128"/>
      <c r="H497" s="107"/>
      <c r="I497" s="125"/>
    </row>
    <row r="498" customFormat="false" ht="11.25" hidden="false" customHeight="false" outlineLevel="0" collapsed="false">
      <c r="A498" s="126"/>
      <c r="B498" s="107"/>
      <c r="C498" s="107"/>
      <c r="D498" s="125"/>
      <c r="E498" s="125"/>
      <c r="F498" s="127"/>
      <c r="G498" s="128"/>
      <c r="H498" s="107"/>
      <c r="I498" s="125"/>
    </row>
    <row r="499" customFormat="false" ht="11.25" hidden="false" customHeight="false" outlineLevel="0" collapsed="false">
      <c r="A499" s="126"/>
      <c r="B499" s="107"/>
      <c r="C499" s="107"/>
      <c r="D499" s="125"/>
      <c r="E499" s="125"/>
      <c r="F499" s="127"/>
      <c r="G499" s="128"/>
      <c r="H499" s="107"/>
      <c r="I499" s="125"/>
    </row>
    <row r="500" customFormat="false" ht="11.25" hidden="false" customHeight="false" outlineLevel="0" collapsed="false">
      <c r="A500" s="126"/>
      <c r="B500" s="107"/>
      <c r="C500" s="107"/>
      <c r="D500" s="125"/>
      <c r="E500" s="125"/>
      <c r="F500" s="127"/>
      <c r="G500" s="128"/>
      <c r="H500" s="107"/>
      <c r="I500" s="125"/>
    </row>
    <row r="501" customFormat="false" ht="11.25" hidden="false" customHeight="false" outlineLevel="0" collapsed="false">
      <c r="A501" s="126"/>
      <c r="B501" s="107"/>
      <c r="C501" s="107"/>
      <c r="D501" s="125"/>
      <c r="E501" s="125"/>
      <c r="F501" s="127"/>
      <c r="G501" s="128"/>
      <c r="H501" s="107"/>
      <c r="I501" s="125"/>
    </row>
    <row r="502" customFormat="false" ht="11.25" hidden="false" customHeight="false" outlineLevel="0" collapsed="false">
      <c r="A502" s="126"/>
      <c r="B502" s="107"/>
      <c r="C502" s="107"/>
      <c r="D502" s="125"/>
      <c r="E502" s="125"/>
      <c r="F502" s="127"/>
      <c r="G502" s="128"/>
      <c r="H502" s="107"/>
      <c r="I502" s="125"/>
    </row>
    <row r="503" customFormat="false" ht="11.25" hidden="false" customHeight="false" outlineLevel="0" collapsed="false">
      <c r="A503" s="126"/>
      <c r="B503" s="107"/>
      <c r="C503" s="107"/>
      <c r="D503" s="125"/>
      <c r="E503" s="125"/>
      <c r="F503" s="127"/>
      <c r="G503" s="128"/>
      <c r="H503" s="107"/>
      <c r="I503" s="125"/>
    </row>
    <row r="504" customFormat="false" ht="11.25" hidden="false" customHeight="false" outlineLevel="0" collapsed="false">
      <c r="A504" s="126"/>
      <c r="B504" s="107"/>
      <c r="C504" s="107"/>
      <c r="D504" s="125"/>
      <c r="E504" s="125"/>
      <c r="F504" s="127"/>
      <c r="G504" s="128"/>
      <c r="H504" s="107"/>
      <c r="I504" s="125"/>
    </row>
    <row r="505" customFormat="false" ht="11.25" hidden="false" customHeight="false" outlineLevel="0" collapsed="false">
      <c r="A505" s="126"/>
      <c r="B505" s="107"/>
      <c r="C505" s="107"/>
      <c r="D505" s="125"/>
      <c r="E505" s="125"/>
      <c r="F505" s="127"/>
      <c r="G505" s="128"/>
      <c r="H505" s="107"/>
      <c r="I505" s="125"/>
    </row>
    <row r="506" customFormat="false" ht="11.25" hidden="false" customHeight="false" outlineLevel="0" collapsed="false">
      <c r="A506" s="126"/>
      <c r="B506" s="107"/>
      <c r="C506" s="107"/>
      <c r="D506" s="125"/>
      <c r="E506" s="125"/>
      <c r="F506" s="127"/>
      <c r="G506" s="128"/>
      <c r="H506" s="107"/>
      <c r="I506" s="125"/>
    </row>
    <row r="507" customFormat="false" ht="11.25" hidden="false" customHeight="false" outlineLevel="0" collapsed="false">
      <c r="A507" s="126"/>
      <c r="B507" s="107"/>
      <c r="C507" s="107"/>
      <c r="D507" s="125"/>
      <c r="E507" s="125"/>
      <c r="F507" s="127"/>
      <c r="G507" s="128"/>
      <c r="H507" s="107"/>
      <c r="I507" s="125"/>
    </row>
    <row r="508" customFormat="false" ht="11.25" hidden="false" customHeight="false" outlineLevel="0" collapsed="false">
      <c r="A508" s="126"/>
      <c r="B508" s="107"/>
      <c r="C508" s="107"/>
      <c r="D508" s="125"/>
      <c r="E508" s="125"/>
      <c r="F508" s="127"/>
      <c r="G508" s="128"/>
      <c r="H508" s="107"/>
      <c r="I508" s="125"/>
    </row>
    <row r="509" customFormat="false" ht="11.25" hidden="false" customHeight="false" outlineLevel="0" collapsed="false">
      <c r="A509" s="126"/>
      <c r="B509" s="107"/>
      <c r="C509" s="107"/>
      <c r="D509" s="125"/>
      <c r="E509" s="125"/>
      <c r="F509" s="127"/>
      <c r="G509" s="128"/>
      <c r="H509" s="107"/>
      <c r="I509" s="125"/>
    </row>
    <row r="510" customFormat="false" ht="11.25" hidden="false" customHeight="false" outlineLevel="0" collapsed="false">
      <c r="A510" s="126"/>
      <c r="B510" s="107"/>
      <c r="C510" s="107"/>
      <c r="D510" s="125"/>
      <c r="E510" s="125"/>
      <c r="F510" s="127"/>
      <c r="G510" s="128"/>
      <c r="H510" s="107"/>
      <c r="I510" s="125"/>
    </row>
    <row r="511" customFormat="false" ht="11.25" hidden="false" customHeight="false" outlineLevel="0" collapsed="false">
      <c r="A511" s="126"/>
      <c r="B511" s="107"/>
      <c r="C511" s="107"/>
      <c r="D511" s="125"/>
      <c r="E511" s="125"/>
      <c r="F511" s="127"/>
      <c r="G511" s="128"/>
      <c r="H511" s="107"/>
      <c r="I511" s="125"/>
    </row>
    <row r="512" customFormat="false" ht="11.25" hidden="false" customHeight="false" outlineLevel="0" collapsed="false">
      <c r="A512" s="126"/>
      <c r="B512" s="107"/>
      <c r="C512" s="107"/>
      <c r="D512" s="125"/>
      <c r="E512" s="125"/>
      <c r="F512" s="127"/>
      <c r="G512" s="128"/>
      <c r="H512" s="107"/>
      <c r="I512" s="125"/>
    </row>
    <row r="513" customFormat="false" ht="11.25" hidden="false" customHeight="false" outlineLevel="0" collapsed="false">
      <c r="A513" s="126"/>
      <c r="B513" s="107"/>
      <c r="C513" s="107"/>
      <c r="D513" s="125"/>
      <c r="E513" s="125"/>
      <c r="F513" s="127"/>
      <c r="G513" s="128"/>
      <c r="H513" s="107"/>
      <c r="I513" s="125"/>
    </row>
    <row r="514" customFormat="false" ht="11.25" hidden="false" customHeight="false" outlineLevel="0" collapsed="false">
      <c r="A514" s="126"/>
      <c r="B514" s="107"/>
      <c r="C514" s="107"/>
      <c r="D514" s="125"/>
      <c r="E514" s="125"/>
      <c r="F514" s="127"/>
      <c r="G514" s="128"/>
      <c r="H514" s="107"/>
      <c r="I514" s="125"/>
    </row>
    <row r="515" customFormat="false" ht="11.25" hidden="false" customHeight="false" outlineLevel="0" collapsed="false">
      <c r="A515" s="126"/>
      <c r="B515" s="107"/>
      <c r="C515" s="107"/>
      <c r="D515" s="125"/>
      <c r="E515" s="125"/>
      <c r="F515" s="127"/>
      <c r="G515" s="128"/>
      <c r="H515" s="107"/>
      <c r="I515" s="125"/>
    </row>
    <row r="516" customFormat="false" ht="11.25" hidden="false" customHeight="false" outlineLevel="0" collapsed="false">
      <c r="A516" s="126"/>
      <c r="B516" s="107"/>
      <c r="C516" s="107"/>
      <c r="D516" s="125"/>
      <c r="E516" s="125"/>
      <c r="F516" s="127"/>
      <c r="G516" s="128"/>
      <c r="H516" s="107"/>
      <c r="I516" s="125"/>
    </row>
    <row r="517" customFormat="false" ht="11.25" hidden="false" customHeight="false" outlineLevel="0" collapsed="false">
      <c r="A517" s="126"/>
      <c r="B517" s="107"/>
      <c r="C517" s="107"/>
      <c r="D517" s="125"/>
      <c r="E517" s="125"/>
      <c r="F517" s="127"/>
      <c r="G517" s="128"/>
      <c r="H517" s="107"/>
      <c r="I517" s="125"/>
    </row>
    <row r="518" customFormat="false" ht="11.25" hidden="false" customHeight="false" outlineLevel="0" collapsed="false">
      <c r="A518" s="126"/>
      <c r="B518" s="107"/>
      <c r="C518" s="107"/>
      <c r="D518" s="125"/>
      <c r="E518" s="125"/>
      <c r="F518" s="127"/>
      <c r="G518" s="128"/>
      <c r="H518" s="107"/>
      <c r="I518" s="125"/>
    </row>
    <row r="519" customFormat="false" ht="11.25" hidden="false" customHeight="false" outlineLevel="0" collapsed="false">
      <c r="A519" s="126"/>
      <c r="B519" s="107"/>
      <c r="C519" s="107"/>
      <c r="D519" s="125"/>
      <c r="E519" s="125"/>
      <c r="F519" s="127"/>
      <c r="G519" s="128"/>
      <c r="H519" s="107"/>
      <c r="I519" s="125"/>
    </row>
    <row r="520" customFormat="false" ht="11.25" hidden="false" customHeight="false" outlineLevel="0" collapsed="false">
      <c r="A520" s="126"/>
      <c r="B520" s="107"/>
      <c r="C520" s="107"/>
      <c r="D520" s="125"/>
      <c r="E520" s="125"/>
      <c r="F520" s="127"/>
      <c r="G520" s="128"/>
      <c r="H520" s="107"/>
      <c r="I520" s="125"/>
    </row>
    <row r="521" customFormat="false" ht="11.25" hidden="false" customHeight="false" outlineLevel="0" collapsed="false">
      <c r="A521" s="126"/>
      <c r="B521" s="107"/>
      <c r="C521" s="107"/>
      <c r="D521" s="125"/>
      <c r="E521" s="125"/>
      <c r="F521" s="127"/>
      <c r="G521" s="128"/>
      <c r="H521" s="107"/>
      <c r="I521" s="125"/>
    </row>
    <row r="522" customFormat="false" ht="11.25" hidden="false" customHeight="false" outlineLevel="0" collapsed="false">
      <c r="A522" s="126"/>
      <c r="B522" s="107"/>
      <c r="C522" s="107"/>
      <c r="D522" s="125"/>
      <c r="E522" s="125"/>
      <c r="F522" s="127"/>
      <c r="G522" s="128"/>
      <c r="H522" s="107"/>
      <c r="I522" s="125"/>
    </row>
    <row r="523" customFormat="false" ht="11.25" hidden="false" customHeight="false" outlineLevel="0" collapsed="false">
      <c r="A523" s="126"/>
      <c r="B523" s="107"/>
      <c r="C523" s="107"/>
      <c r="D523" s="125"/>
      <c r="E523" s="125"/>
      <c r="F523" s="127"/>
      <c r="G523" s="128"/>
      <c r="H523" s="107"/>
      <c r="I523" s="125"/>
    </row>
    <row r="524" customFormat="false" ht="11.25" hidden="false" customHeight="false" outlineLevel="0" collapsed="false">
      <c r="A524" s="126"/>
      <c r="B524" s="107"/>
      <c r="C524" s="107"/>
      <c r="D524" s="125"/>
      <c r="E524" s="125"/>
      <c r="F524" s="127"/>
      <c r="G524" s="128"/>
      <c r="H524" s="107"/>
      <c r="I524" s="125"/>
    </row>
    <row r="525" customFormat="false" ht="11.25" hidden="false" customHeight="false" outlineLevel="0" collapsed="false">
      <c r="A525" s="126"/>
      <c r="B525" s="107"/>
      <c r="C525" s="107"/>
      <c r="D525" s="125"/>
      <c r="E525" s="125"/>
      <c r="F525" s="127"/>
      <c r="G525" s="128"/>
      <c r="H525" s="107"/>
      <c r="I525" s="125"/>
    </row>
    <row r="526" customFormat="false" ht="11.25" hidden="false" customHeight="false" outlineLevel="0" collapsed="false">
      <c r="A526" s="126"/>
      <c r="B526" s="107"/>
      <c r="C526" s="107"/>
      <c r="D526" s="125"/>
      <c r="E526" s="125"/>
      <c r="F526" s="127"/>
      <c r="G526" s="128"/>
      <c r="H526" s="107"/>
      <c r="I526" s="125"/>
    </row>
    <row r="527" customFormat="false" ht="11.25" hidden="false" customHeight="false" outlineLevel="0" collapsed="false">
      <c r="A527" s="126"/>
      <c r="B527" s="107"/>
      <c r="C527" s="107"/>
      <c r="D527" s="125"/>
      <c r="E527" s="125"/>
      <c r="F527" s="127"/>
      <c r="G527" s="128"/>
      <c r="H527" s="107"/>
      <c r="I527" s="125"/>
    </row>
    <row r="528" customFormat="false" ht="11.25" hidden="false" customHeight="false" outlineLevel="0" collapsed="false">
      <c r="A528" s="126"/>
      <c r="B528" s="107"/>
      <c r="C528" s="107"/>
      <c r="D528" s="125"/>
      <c r="E528" s="125"/>
      <c r="F528" s="127"/>
      <c r="G528" s="128"/>
      <c r="H528" s="107"/>
      <c r="I528" s="125"/>
    </row>
    <row r="529" customFormat="false" ht="11.25" hidden="false" customHeight="false" outlineLevel="0" collapsed="false">
      <c r="A529" s="126"/>
      <c r="B529" s="107"/>
      <c r="C529" s="107"/>
      <c r="D529" s="125"/>
      <c r="E529" s="125"/>
      <c r="F529" s="127"/>
      <c r="G529" s="128"/>
      <c r="H529" s="107"/>
      <c r="I529" s="125"/>
    </row>
    <row r="530" customFormat="false" ht="11.25" hidden="false" customHeight="false" outlineLevel="0" collapsed="false">
      <c r="A530" s="126"/>
      <c r="B530" s="107"/>
      <c r="C530" s="107"/>
      <c r="D530" s="125"/>
      <c r="E530" s="125"/>
      <c r="F530" s="127"/>
      <c r="G530" s="128"/>
      <c r="H530" s="107"/>
      <c r="I530" s="125"/>
    </row>
    <row r="531" customFormat="false" ht="11.25" hidden="false" customHeight="false" outlineLevel="0" collapsed="false">
      <c r="A531" s="126"/>
      <c r="B531" s="107"/>
      <c r="C531" s="107"/>
      <c r="D531" s="125"/>
      <c r="E531" s="125"/>
      <c r="F531" s="127"/>
      <c r="G531" s="128"/>
      <c r="H531" s="107"/>
      <c r="I531" s="125"/>
    </row>
    <row r="532" customFormat="false" ht="11.25" hidden="false" customHeight="false" outlineLevel="0" collapsed="false">
      <c r="A532" s="126"/>
      <c r="B532" s="107"/>
      <c r="C532" s="107"/>
      <c r="D532" s="125"/>
      <c r="E532" s="125"/>
      <c r="F532" s="127"/>
      <c r="G532" s="128"/>
      <c r="H532" s="107"/>
      <c r="I532" s="125"/>
    </row>
    <row r="533" customFormat="false" ht="11.25" hidden="false" customHeight="false" outlineLevel="0" collapsed="false">
      <c r="A533" s="126"/>
      <c r="B533" s="107"/>
      <c r="C533" s="107"/>
      <c r="D533" s="125"/>
      <c r="E533" s="125"/>
      <c r="F533" s="127"/>
      <c r="G533" s="128"/>
      <c r="H533" s="107"/>
      <c r="I533" s="125"/>
    </row>
    <row r="534" customFormat="false" ht="11.25" hidden="false" customHeight="false" outlineLevel="0" collapsed="false">
      <c r="A534" s="126"/>
      <c r="B534" s="107"/>
      <c r="C534" s="107"/>
      <c r="D534" s="125"/>
      <c r="E534" s="125"/>
      <c r="F534" s="127"/>
      <c r="G534" s="128"/>
      <c r="H534" s="107"/>
      <c r="I534" s="125"/>
    </row>
    <row r="535" customFormat="false" ht="11.25" hidden="false" customHeight="false" outlineLevel="0" collapsed="false">
      <c r="A535" s="126"/>
      <c r="B535" s="107"/>
      <c r="C535" s="107"/>
      <c r="D535" s="125"/>
      <c r="E535" s="125"/>
      <c r="F535" s="127"/>
      <c r="G535" s="128"/>
      <c r="H535" s="107"/>
      <c r="I535" s="125"/>
    </row>
    <row r="536" customFormat="false" ht="11.25" hidden="false" customHeight="false" outlineLevel="0" collapsed="false">
      <c r="A536" s="126"/>
      <c r="B536" s="107"/>
      <c r="C536" s="107"/>
      <c r="D536" s="125"/>
      <c r="E536" s="125"/>
      <c r="F536" s="127"/>
      <c r="G536" s="128"/>
      <c r="H536" s="107"/>
      <c r="I536" s="125"/>
    </row>
    <row r="537" customFormat="false" ht="11.25" hidden="false" customHeight="false" outlineLevel="0" collapsed="false">
      <c r="A537" s="126"/>
      <c r="B537" s="107"/>
      <c r="C537" s="107"/>
      <c r="D537" s="125"/>
      <c r="E537" s="125"/>
      <c r="F537" s="127"/>
      <c r="G537" s="128"/>
      <c r="H537" s="107"/>
      <c r="I537" s="125"/>
    </row>
    <row r="538" customFormat="false" ht="11.25" hidden="false" customHeight="false" outlineLevel="0" collapsed="false">
      <c r="A538" s="126"/>
      <c r="B538" s="107"/>
      <c r="C538" s="107"/>
      <c r="D538" s="125"/>
      <c r="E538" s="125"/>
      <c r="F538" s="127"/>
      <c r="G538" s="128"/>
      <c r="H538" s="107"/>
      <c r="I538" s="125"/>
    </row>
    <row r="539" customFormat="false" ht="11.25" hidden="false" customHeight="false" outlineLevel="0" collapsed="false">
      <c r="A539" s="126"/>
      <c r="B539" s="107"/>
      <c r="C539" s="107"/>
      <c r="D539" s="125"/>
      <c r="E539" s="125"/>
      <c r="F539" s="127"/>
      <c r="G539" s="128"/>
      <c r="H539" s="107"/>
      <c r="I539" s="125"/>
    </row>
    <row r="540" customFormat="false" ht="11.25" hidden="false" customHeight="false" outlineLevel="0" collapsed="false">
      <c r="A540" s="126"/>
      <c r="B540" s="107"/>
      <c r="C540" s="107"/>
      <c r="D540" s="125"/>
      <c r="E540" s="125"/>
      <c r="F540" s="127"/>
      <c r="G540" s="128"/>
      <c r="H540" s="107"/>
      <c r="I540" s="125"/>
    </row>
    <row r="541" customFormat="false" ht="11.25" hidden="false" customHeight="false" outlineLevel="0" collapsed="false">
      <c r="A541" s="126"/>
      <c r="B541" s="107"/>
      <c r="C541" s="107"/>
      <c r="D541" s="125"/>
      <c r="E541" s="125"/>
      <c r="F541" s="127"/>
      <c r="G541" s="128"/>
      <c r="H541" s="107"/>
      <c r="I541" s="125"/>
    </row>
    <row r="542" customFormat="false" ht="11.25" hidden="false" customHeight="false" outlineLevel="0" collapsed="false">
      <c r="A542" s="126"/>
      <c r="B542" s="107"/>
      <c r="C542" s="107"/>
      <c r="D542" s="125"/>
      <c r="E542" s="125"/>
      <c r="F542" s="127"/>
      <c r="G542" s="128"/>
      <c r="H542" s="107"/>
      <c r="I542" s="125"/>
    </row>
    <row r="543" customFormat="false" ht="11.25" hidden="false" customHeight="false" outlineLevel="0" collapsed="false">
      <c r="A543" s="126"/>
      <c r="B543" s="107"/>
      <c r="C543" s="107"/>
      <c r="D543" s="125"/>
      <c r="E543" s="125"/>
      <c r="F543" s="127"/>
      <c r="G543" s="128"/>
      <c r="H543" s="107"/>
      <c r="I543" s="125"/>
    </row>
    <row r="544" customFormat="false" ht="11.25" hidden="false" customHeight="false" outlineLevel="0" collapsed="false">
      <c r="A544" s="126"/>
      <c r="B544" s="107"/>
      <c r="C544" s="107"/>
      <c r="D544" s="125"/>
      <c r="E544" s="125"/>
      <c r="F544" s="127"/>
      <c r="G544" s="128"/>
      <c r="H544" s="107"/>
      <c r="I544" s="125"/>
    </row>
    <row r="545" customFormat="false" ht="11.25" hidden="false" customHeight="false" outlineLevel="0" collapsed="false">
      <c r="A545" s="126"/>
      <c r="B545" s="107"/>
      <c r="C545" s="107"/>
      <c r="D545" s="125"/>
      <c r="E545" s="125"/>
      <c r="F545" s="127"/>
      <c r="G545" s="128"/>
      <c r="H545" s="107"/>
      <c r="I545" s="125"/>
    </row>
    <row r="546" customFormat="false" ht="11.25" hidden="false" customHeight="false" outlineLevel="0" collapsed="false">
      <c r="A546" s="126"/>
      <c r="B546" s="107"/>
      <c r="C546" s="107"/>
      <c r="D546" s="125"/>
      <c r="E546" s="125"/>
      <c r="F546" s="127"/>
      <c r="G546" s="128"/>
      <c r="H546" s="107"/>
      <c r="I546" s="125"/>
    </row>
    <row r="547" customFormat="false" ht="11.25" hidden="false" customHeight="false" outlineLevel="0" collapsed="false">
      <c r="A547" s="126"/>
      <c r="B547" s="107"/>
      <c r="C547" s="107"/>
      <c r="D547" s="125"/>
      <c r="E547" s="125"/>
      <c r="F547" s="127"/>
      <c r="G547" s="128"/>
      <c r="H547" s="107"/>
      <c r="I547" s="125"/>
    </row>
    <row r="548" customFormat="false" ht="11.25" hidden="false" customHeight="false" outlineLevel="0" collapsed="false">
      <c r="A548" s="126"/>
      <c r="B548" s="107"/>
      <c r="C548" s="107"/>
      <c r="D548" s="125"/>
      <c r="E548" s="125"/>
      <c r="F548" s="127"/>
      <c r="G548" s="128"/>
      <c r="H548" s="107"/>
      <c r="I548" s="125"/>
    </row>
    <row r="549" customFormat="false" ht="11.25" hidden="false" customHeight="false" outlineLevel="0" collapsed="false">
      <c r="A549" s="126"/>
      <c r="B549" s="107"/>
      <c r="C549" s="107"/>
      <c r="D549" s="125"/>
      <c r="E549" s="125"/>
      <c r="F549" s="127"/>
      <c r="G549" s="128"/>
      <c r="H549" s="107"/>
      <c r="I549" s="125"/>
    </row>
    <row r="550" customFormat="false" ht="11.25" hidden="false" customHeight="false" outlineLevel="0" collapsed="false">
      <c r="A550" s="126"/>
      <c r="B550" s="107"/>
      <c r="C550" s="107"/>
      <c r="D550" s="125"/>
      <c r="E550" s="125"/>
      <c r="F550" s="127"/>
      <c r="G550" s="128"/>
      <c r="H550" s="107"/>
      <c r="I550" s="125"/>
    </row>
    <row r="551" customFormat="false" ht="11.25" hidden="false" customHeight="false" outlineLevel="0" collapsed="false">
      <c r="A551" s="126"/>
      <c r="B551" s="107"/>
      <c r="C551" s="107"/>
      <c r="D551" s="125"/>
      <c r="E551" s="125"/>
      <c r="F551" s="127"/>
      <c r="G551" s="128"/>
      <c r="H551" s="107"/>
      <c r="I551" s="125"/>
    </row>
    <row r="552" customFormat="false" ht="11.25" hidden="false" customHeight="false" outlineLevel="0" collapsed="false">
      <c r="A552" s="126"/>
      <c r="B552" s="107"/>
      <c r="C552" s="107"/>
      <c r="D552" s="125"/>
      <c r="E552" s="125"/>
      <c r="F552" s="127"/>
      <c r="G552" s="128"/>
      <c r="H552" s="107"/>
      <c r="I552" s="125"/>
    </row>
    <row r="553" customFormat="false" ht="11.25" hidden="false" customHeight="false" outlineLevel="0" collapsed="false">
      <c r="A553" s="126"/>
      <c r="B553" s="107"/>
      <c r="C553" s="107"/>
      <c r="D553" s="125"/>
      <c r="E553" s="125"/>
      <c r="F553" s="127"/>
      <c r="G553" s="128"/>
      <c r="H553" s="107"/>
      <c r="I553" s="125"/>
    </row>
    <row r="554" customFormat="false" ht="11.25" hidden="false" customHeight="false" outlineLevel="0" collapsed="false">
      <c r="A554" s="126"/>
      <c r="B554" s="107"/>
      <c r="C554" s="107"/>
      <c r="D554" s="125"/>
      <c r="E554" s="125"/>
      <c r="F554" s="127"/>
      <c r="G554" s="128"/>
      <c r="H554" s="107"/>
      <c r="I554" s="125"/>
    </row>
    <row r="555" customFormat="false" ht="11.25" hidden="false" customHeight="false" outlineLevel="0" collapsed="false">
      <c r="A555" s="126"/>
      <c r="B555" s="107"/>
      <c r="C555" s="107"/>
      <c r="D555" s="125"/>
      <c r="E555" s="125"/>
      <c r="F555" s="127"/>
      <c r="G555" s="128"/>
      <c r="H555" s="107"/>
      <c r="I555" s="125"/>
    </row>
    <row r="556" customFormat="false" ht="11.25" hidden="false" customHeight="false" outlineLevel="0" collapsed="false">
      <c r="A556" s="126"/>
      <c r="B556" s="107"/>
      <c r="C556" s="107"/>
      <c r="D556" s="125"/>
      <c r="E556" s="125"/>
      <c r="F556" s="127"/>
      <c r="G556" s="128"/>
      <c r="H556" s="107"/>
      <c r="I556" s="125"/>
    </row>
    <row r="557" customFormat="false" ht="11.25" hidden="false" customHeight="false" outlineLevel="0" collapsed="false">
      <c r="A557" s="126"/>
      <c r="B557" s="107"/>
      <c r="C557" s="107"/>
      <c r="D557" s="125"/>
      <c r="E557" s="125"/>
      <c r="F557" s="127"/>
      <c r="G557" s="128"/>
      <c r="H557" s="107"/>
      <c r="I557" s="125"/>
    </row>
    <row r="558" customFormat="false" ht="11.25" hidden="false" customHeight="false" outlineLevel="0" collapsed="false">
      <c r="A558" s="126"/>
      <c r="B558" s="107"/>
      <c r="C558" s="107"/>
      <c r="D558" s="125"/>
      <c r="E558" s="125"/>
      <c r="F558" s="127"/>
      <c r="G558" s="128"/>
      <c r="H558" s="107"/>
      <c r="I558" s="125"/>
    </row>
    <row r="559" customFormat="false" ht="11.25" hidden="false" customHeight="false" outlineLevel="0" collapsed="false">
      <c r="A559" s="126"/>
      <c r="B559" s="107"/>
      <c r="C559" s="107"/>
      <c r="D559" s="125"/>
      <c r="E559" s="125"/>
      <c r="F559" s="127"/>
      <c r="G559" s="128"/>
      <c r="H559" s="107"/>
      <c r="I559" s="125"/>
    </row>
    <row r="560" customFormat="false" ht="11.25" hidden="false" customHeight="false" outlineLevel="0" collapsed="false">
      <c r="A560" s="126"/>
      <c r="B560" s="107"/>
      <c r="C560" s="107"/>
      <c r="D560" s="125"/>
      <c r="E560" s="125"/>
      <c r="F560" s="127"/>
      <c r="G560" s="128"/>
      <c r="H560" s="107"/>
      <c r="I560" s="125"/>
    </row>
    <row r="561" customFormat="false" ht="11.25" hidden="false" customHeight="false" outlineLevel="0" collapsed="false">
      <c r="A561" s="126"/>
      <c r="B561" s="107"/>
      <c r="C561" s="107"/>
      <c r="D561" s="125"/>
      <c r="E561" s="125"/>
      <c r="F561" s="127"/>
      <c r="G561" s="128"/>
      <c r="H561" s="107"/>
      <c r="I561" s="125"/>
    </row>
    <row r="562" customFormat="false" ht="11.25" hidden="false" customHeight="false" outlineLevel="0" collapsed="false">
      <c r="A562" s="126"/>
      <c r="B562" s="107"/>
      <c r="C562" s="107"/>
      <c r="D562" s="125"/>
      <c r="E562" s="125"/>
      <c r="F562" s="127"/>
      <c r="G562" s="128"/>
      <c r="H562" s="107"/>
      <c r="I562" s="125"/>
    </row>
    <row r="563" customFormat="false" ht="11.25" hidden="false" customHeight="false" outlineLevel="0" collapsed="false">
      <c r="A563" s="126"/>
      <c r="B563" s="107"/>
      <c r="C563" s="107"/>
      <c r="D563" s="125"/>
      <c r="E563" s="125"/>
      <c r="F563" s="127"/>
      <c r="G563" s="128"/>
      <c r="H563" s="107"/>
      <c r="I563" s="125"/>
    </row>
    <row r="564" customFormat="false" ht="11.25" hidden="false" customHeight="false" outlineLevel="0" collapsed="false">
      <c r="A564" s="126"/>
      <c r="B564" s="107"/>
      <c r="C564" s="107"/>
      <c r="D564" s="125"/>
      <c r="E564" s="125"/>
      <c r="F564" s="127"/>
      <c r="G564" s="128"/>
      <c r="H564" s="107"/>
      <c r="I564" s="125"/>
    </row>
    <row r="565" customFormat="false" ht="11.25" hidden="false" customHeight="false" outlineLevel="0" collapsed="false">
      <c r="A565" s="126"/>
      <c r="B565" s="107"/>
      <c r="C565" s="107"/>
      <c r="D565" s="125"/>
      <c r="E565" s="125"/>
      <c r="F565" s="127"/>
      <c r="G565" s="128"/>
      <c r="H565" s="107"/>
      <c r="I565" s="125"/>
    </row>
    <row r="566" customFormat="false" ht="11.25" hidden="false" customHeight="false" outlineLevel="0" collapsed="false">
      <c r="A566" s="126"/>
      <c r="B566" s="107"/>
      <c r="C566" s="107"/>
      <c r="D566" s="125"/>
      <c r="E566" s="125"/>
      <c r="F566" s="127"/>
      <c r="G566" s="128"/>
      <c r="H566" s="107"/>
      <c r="I566" s="125"/>
    </row>
    <row r="567" customFormat="false" ht="11.25" hidden="false" customHeight="false" outlineLevel="0" collapsed="false">
      <c r="A567" s="126"/>
      <c r="B567" s="107"/>
      <c r="C567" s="107"/>
      <c r="D567" s="125"/>
      <c r="E567" s="125"/>
      <c r="F567" s="127"/>
      <c r="G567" s="128"/>
      <c r="H567" s="107"/>
      <c r="I567" s="125"/>
    </row>
    <row r="568" customFormat="false" ht="11.25" hidden="false" customHeight="false" outlineLevel="0" collapsed="false">
      <c r="A568" s="126"/>
      <c r="B568" s="107"/>
      <c r="C568" s="107"/>
      <c r="D568" s="125"/>
      <c r="E568" s="125"/>
      <c r="F568" s="127"/>
      <c r="G568" s="128"/>
      <c r="H568" s="107"/>
      <c r="I568" s="125"/>
    </row>
    <row r="569" customFormat="false" ht="11.25" hidden="false" customHeight="false" outlineLevel="0" collapsed="false">
      <c r="A569" s="126"/>
      <c r="B569" s="107"/>
      <c r="C569" s="107"/>
      <c r="D569" s="125"/>
      <c r="E569" s="125"/>
      <c r="F569" s="127"/>
      <c r="G569" s="128"/>
      <c r="H569" s="107"/>
      <c r="I569" s="125"/>
    </row>
    <row r="570" customFormat="false" ht="11.25" hidden="false" customHeight="false" outlineLevel="0" collapsed="false">
      <c r="A570" s="126"/>
      <c r="B570" s="107"/>
      <c r="C570" s="107"/>
      <c r="D570" s="125"/>
      <c r="E570" s="125"/>
      <c r="F570" s="127"/>
      <c r="G570" s="128"/>
      <c r="H570" s="107"/>
      <c r="I570" s="125"/>
    </row>
    <row r="571" customFormat="false" ht="11.25" hidden="false" customHeight="false" outlineLevel="0" collapsed="false">
      <c r="A571" s="126"/>
      <c r="B571" s="107"/>
      <c r="C571" s="107"/>
      <c r="D571" s="125"/>
      <c r="E571" s="125"/>
      <c r="F571" s="127"/>
      <c r="G571" s="128"/>
      <c r="H571" s="107"/>
      <c r="I571" s="125"/>
    </row>
    <row r="572" customFormat="false" ht="11.25" hidden="false" customHeight="false" outlineLevel="0" collapsed="false">
      <c r="A572" s="126"/>
      <c r="B572" s="107"/>
      <c r="C572" s="107"/>
      <c r="D572" s="125"/>
      <c r="E572" s="125"/>
      <c r="F572" s="127"/>
      <c r="G572" s="128"/>
      <c r="H572" s="107"/>
      <c r="I572" s="125"/>
    </row>
    <row r="573" customFormat="false" ht="11.25" hidden="false" customHeight="false" outlineLevel="0" collapsed="false">
      <c r="A573" s="126"/>
      <c r="B573" s="107"/>
      <c r="C573" s="107"/>
      <c r="D573" s="125"/>
      <c r="E573" s="125"/>
      <c r="F573" s="127"/>
      <c r="G573" s="128"/>
      <c r="H573" s="107"/>
      <c r="I573" s="125"/>
    </row>
    <row r="574" customFormat="false" ht="11.25" hidden="false" customHeight="false" outlineLevel="0" collapsed="false">
      <c r="A574" s="126"/>
      <c r="B574" s="107"/>
      <c r="C574" s="107"/>
      <c r="D574" s="125"/>
      <c r="E574" s="125"/>
      <c r="F574" s="127"/>
      <c r="G574" s="128"/>
      <c r="H574" s="107"/>
      <c r="I574" s="125"/>
    </row>
    <row r="575" customFormat="false" ht="11.25" hidden="false" customHeight="false" outlineLevel="0" collapsed="false">
      <c r="A575" s="126"/>
      <c r="B575" s="107"/>
      <c r="C575" s="107"/>
      <c r="D575" s="125"/>
      <c r="E575" s="125"/>
      <c r="F575" s="127"/>
      <c r="G575" s="128"/>
      <c r="H575" s="107"/>
      <c r="I575" s="125"/>
    </row>
    <row r="576" customFormat="false" ht="11.25" hidden="false" customHeight="false" outlineLevel="0" collapsed="false">
      <c r="A576" s="126"/>
      <c r="B576" s="107"/>
      <c r="C576" s="107"/>
      <c r="D576" s="125"/>
      <c r="E576" s="125"/>
      <c r="F576" s="127"/>
      <c r="G576" s="128"/>
      <c r="H576" s="107"/>
      <c r="I576" s="125"/>
    </row>
    <row r="577" customFormat="false" ht="11.25" hidden="false" customHeight="false" outlineLevel="0" collapsed="false">
      <c r="A577" s="126"/>
      <c r="B577" s="107"/>
      <c r="C577" s="107"/>
      <c r="D577" s="125"/>
      <c r="E577" s="125"/>
      <c r="F577" s="127"/>
      <c r="G577" s="128"/>
      <c r="H577" s="107"/>
      <c r="I577" s="125"/>
    </row>
    <row r="578" customFormat="false" ht="11.25" hidden="false" customHeight="false" outlineLevel="0" collapsed="false">
      <c r="A578" s="126"/>
      <c r="B578" s="107"/>
      <c r="C578" s="107"/>
      <c r="D578" s="125"/>
      <c r="E578" s="125"/>
      <c r="F578" s="127"/>
      <c r="G578" s="128"/>
      <c r="H578" s="107"/>
      <c r="I578" s="125"/>
    </row>
    <row r="579" customFormat="false" ht="11.25" hidden="false" customHeight="false" outlineLevel="0" collapsed="false">
      <c r="A579" s="126"/>
      <c r="B579" s="107"/>
      <c r="C579" s="107"/>
      <c r="D579" s="125"/>
      <c r="E579" s="125"/>
      <c r="F579" s="127"/>
      <c r="G579" s="128"/>
      <c r="H579" s="107"/>
      <c r="I579" s="125"/>
    </row>
    <row r="580" customFormat="false" ht="11.25" hidden="false" customHeight="false" outlineLevel="0" collapsed="false">
      <c r="A580" s="126"/>
      <c r="B580" s="107"/>
      <c r="C580" s="107"/>
      <c r="D580" s="125"/>
      <c r="E580" s="125"/>
      <c r="F580" s="127"/>
      <c r="G580" s="128"/>
      <c r="H580" s="107"/>
      <c r="I580" s="125"/>
    </row>
    <row r="581" customFormat="false" ht="11.25" hidden="false" customHeight="false" outlineLevel="0" collapsed="false">
      <c r="A581" s="126"/>
      <c r="B581" s="107"/>
      <c r="C581" s="107"/>
      <c r="D581" s="125"/>
      <c r="E581" s="125"/>
      <c r="F581" s="127"/>
      <c r="G581" s="128"/>
      <c r="H581" s="107"/>
      <c r="I581" s="125"/>
    </row>
    <row r="582" customFormat="false" ht="11.25" hidden="false" customHeight="false" outlineLevel="0" collapsed="false">
      <c r="A582" s="126"/>
      <c r="B582" s="107"/>
      <c r="C582" s="107"/>
      <c r="D582" s="125"/>
      <c r="E582" s="125"/>
      <c r="F582" s="127"/>
      <c r="G582" s="128"/>
      <c r="H582" s="107"/>
      <c r="I582" s="125"/>
    </row>
    <row r="583" customFormat="false" ht="11.25" hidden="false" customHeight="false" outlineLevel="0" collapsed="false">
      <c r="A583" s="126"/>
      <c r="B583" s="107"/>
      <c r="C583" s="107"/>
      <c r="D583" s="125"/>
      <c r="E583" s="125"/>
      <c r="F583" s="127"/>
      <c r="G583" s="128"/>
      <c r="H583" s="107"/>
      <c r="I583" s="125"/>
    </row>
    <row r="584" customFormat="false" ht="11.25" hidden="false" customHeight="false" outlineLevel="0" collapsed="false">
      <c r="A584" s="126"/>
      <c r="B584" s="107"/>
      <c r="C584" s="107"/>
      <c r="D584" s="125"/>
      <c r="E584" s="125"/>
      <c r="F584" s="127"/>
      <c r="G584" s="128"/>
      <c r="H584" s="107"/>
      <c r="I584" s="125"/>
    </row>
    <row r="585" customFormat="false" ht="11.25" hidden="false" customHeight="false" outlineLevel="0" collapsed="false">
      <c r="A585" s="126"/>
      <c r="B585" s="107"/>
      <c r="C585" s="107"/>
      <c r="D585" s="125"/>
      <c r="E585" s="125"/>
      <c r="F585" s="127"/>
      <c r="G585" s="128"/>
      <c r="H585" s="107"/>
      <c r="I585" s="125"/>
    </row>
    <row r="586" customFormat="false" ht="11.25" hidden="false" customHeight="false" outlineLevel="0" collapsed="false">
      <c r="A586" s="126"/>
      <c r="B586" s="107"/>
      <c r="C586" s="107"/>
      <c r="D586" s="125"/>
      <c r="E586" s="125"/>
      <c r="F586" s="127"/>
      <c r="G586" s="128"/>
      <c r="H586" s="107"/>
      <c r="I586" s="125"/>
    </row>
    <row r="587" customFormat="false" ht="11.25" hidden="false" customHeight="false" outlineLevel="0" collapsed="false">
      <c r="A587" s="126"/>
      <c r="B587" s="107"/>
      <c r="C587" s="107"/>
      <c r="D587" s="125"/>
      <c r="E587" s="125"/>
      <c r="F587" s="127"/>
      <c r="G587" s="128"/>
      <c r="H587" s="107"/>
      <c r="I587" s="125"/>
    </row>
    <row r="588" customFormat="false" ht="11.25" hidden="false" customHeight="false" outlineLevel="0" collapsed="false">
      <c r="A588" s="126"/>
      <c r="B588" s="107"/>
      <c r="C588" s="107"/>
      <c r="D588" s="125"/>
      <c r="E588" s="125"/>
      <c r="F588" s="127"/>
      <c r="G588" s="128"/>
      <c r="H588" s="107"/>
      <c r="I588" s="125"/>
    </row>
    <row r="589" customFormat="false" ht="11.25" hidden="false" customHeight="false" outlineLevel="0" collapsed="false">
      <c r="A589" s="126"/>
      <c r="B589" s="107"/>
      <c r="C589" s="107"/>
      <c r="D589" s="125"/>
      <c r="E589" s="125"/>
      <c r="F589" s="127"/>
      <c r="G589" s="128"/>
      <c r="H589" s="107"/>
      <c r="I589" s="125"/>
    </row>
    <row r="590" customFormat="false" ht="11.25" hidden="false" customHeight="false" outlineLevel="0" collapsed="false">
      <c r="A590" s="126"/>
      <c r="B590" s="107"/>
      <c r="C590" s="107"/>
      <c r="D590" s="125"/>
      <c r="E590" s="125"/>
      <c r="F590" s="127"/>
      <c r="G590" s="128"/>
      <c r="H590" s="107"/>
      <c r="I590" s="125"/>
    </row>
    <row r="591" customFormat="false" ht="11.25" hidden="false" customHeight="false" outlineLevel="0" collapsed="false">
      <c r="A591" s="126"/>
      <c r="B591" s="107"/>
      <c r="C591" s="107"/>
      <c r="D591" s="125"/>
      <c r="E591" s="125"/>
      <c r="F591" s="127"/>
      <c r="G591" s="128"/>
      <c r="H591" s="107"/>
      <c r="I591" s="125"/>
    </row>
    <row r="592" customFormat="false" ht="11.25" hidden="false" customHeight="false" outlineLevel="0" collapsed="false">
      <c r="A592" s="126"/>
      <c r="B592" s="107"/>
      <c r="C592" s="107"/>
      <c r="D592" s="125"/>
      <c r="E592" s="125"/>
      <c r="F592" s="127"/>
      <c r="G592" s="128"/>
      <c r="H592" s="107"/>
      <c r="I592" s="125"/>
    </row>
    <row r="593" customFormat="false" ht="11.25" hidden="false" customHeight="false" outlineLevel="0" collapsed="false">
      <c r="A593" s="126"/>
      <c r="B593" s="107"/>
      <c r="C593" s="107"/>
      <c r="D593" s="125"/>
      <c r="E593" s="125"/>
      <c r="F593" s="127"/>
      <c r="G593" s="128"/>
      <c r="H593" s="107"/>
      <c r="I593" s="125"/>
    </row>
    <row r="594" customFormat="false" ht="11.25" hidden="false" customHeight="false" outlineLevel="0" collapsed="false">
      <c r="A594" s="126"/>
      <c r="B594" s="107"/>
      <c r="C594" s="107"/>
      <c r="D594" s="125"/>
      <c r="E594" s="125"/>
      <c r="F594" s="127"/>
      <c r="G594" s="128"/>
      <c r="H594" s="107"/>
      <c r="I594" s="125"/>
    </row>
    <row r="595" customFormat="false" ht="11.25" hidden="false" customHeight="false" outlineLevel="0" collapsed="false">
      <c r="A595" s="126"/>
      <c r="B595" s="107"/>
      <c r="C595" s="107"/>
      <c r="D595" s="125"/>
      <c r="E595" s="125"/>
      <c r="F595" s="127"/>
      <c r="G595" s="128"/>
      <c r="H595" s="107"/>
      <c r="I595" s="125"/>
    </row>
    <row r="596" customFormat="false" ht="11.25" hidden="false" customHeight="false" outlineLevel="0" collapsed="false">
      <c r="A596" s="126"/>
      <c r="B596" s="107"/>
      <c r="C596" s="107"/>
      <c r="D596" s="125"/>
      <c r="E596" s="125"/>
      <c r="F596" s="127"/>
      <c r="G596" s="128"/>
      <c r="H596" s="107"/>
      <c r="I596" s="125"/>
    </row>
    <row r="597" customFormat="false" ht="11.25" hidden="false" customHeight="false" outlineLevel="0" collapsed="false">
      <c r="A597" s="126"/>
      <c r="B597" s="107"/>
      <c r="C597" s="107"/>
      <c r="D597" s="125"/>
      <c r="E597" s="125"/>
      <c r="F597" s="127"/>
      <c r="G597" s="128"/>
      <c r="H597" s="107"/>
      <c r="I597" s="125"/>
    </row>
    <row r="598" customFormat="false" ht="11.25" hidden="false" customHeight="false" outlineLevel="0" collapsed="false">
      <c r="A598" s="126"/>
      <c r="B598" s="107"/>
      <c r="C598" s="107"/>
      <c r="D598" s="125"/>
      <c r="E598" s="125"/>
      <c r="F598" s="127"/>
      <c r="G598" s="128"/>
      <c r="H598" s="107"/>
      <c r="I598" s="125"/>
    </row>
    <row r="599" customFormat="false" ht="11.25" hidden="false" customHeight="false" outlineLevel="0" collapsed="false">
      <c r="A599" s="126"/>
      <c r="B599" s="107"/>
      <c r="C599" s="107"/>
      <c r="D599" s="125"/>
      <c r="E599" s="125"/>
      <c r="F599" s="127"/>
      <c r="G599" s="128"/>
      <c r="H599" s="107"/>
      <c r="I599" s="125"/>
    </row>
    <row r="600" customFormat="false" ht="11.25" hidden="false" customHeight="false" outlineLevel="0" collapsed="false">
      <c r="A600" s="126"/>
      <c r="B600" s="107"/>
      <c r="C600" s="107"/>
      <c r="D600" s="125"/>
      <c r="E600" s="125"/>
      <c r="F600" s="127"/>
      <c r="G600" s="128"/>
      <c r="H600" s="107"/>
      <c r="I600" s="125"/>
    </row>
    <row r="601" customFormat="false" ht="11.25" hidden="false" customHeight="false" outlineLevel="0" collapsed="false">
      <c r="A601" s="126"/>
      <c r="B601" s="107"/>
      <c r="C601" s="107"/>
      <c r="D601" s="125"/>
      <c r="E601" s="125"/>
      <c r="F601" s="127"/>
      <c r="G601" s="128"/>
      <c r="H601" s="107"/>
      <c r="I601" s="125"/>
    </row>
    <row r="602" customFormat="false" ht="11.25" hidden="false" customHeight="false" outlineLevel="0" collapsed="false">
      <c r="A602" s="126"/>
      <c r="B602" s="107"/>
      <c r="C602" s="107"/>
      <c r="D602" s="125"/>
      <c r="E602" s="125"/>
      <c r="F602" s="127"/>
      <c r="G602" s="128"/>
      <c r="H602" s="107"/>
      <c r="I602" s="125"/>
    </row>
    <row r="603" customFormat="false" ht="11.25" hidden="false" customHeight="false" outlineLevel="0" collapsed="false">
      <c r="A603" s="126"/>
      <c r="B603" s="107"/>
      <c r="C603" s="107"/>
      <c r="D603" s="125"/>
      <c r="E603" s="125"/>
      <c r="F603" s="127"/>
      <c r="G603" s="128"/>
      <c r="H603" s="107"/>
      <c r="I603" s="125"/>
    </row>
    <row r="604" customFormat="false" ht="11.25" hidden="false" customHeight="false" outlineLevel="0" collapsed="false">
      <c r="A604" s="126"/>
      <c r="B604" s="107"/>
      <c r="C604" s="107"/>
      <c r="D604" s="125"/>
      <c r="E604" s="125"/>
      <c r="F604" s="127"/>
      <c r="G604" s="128"/>
      <c r="H604" s="107"/>
      <c r="I604" s="125"/>
    </row>
    <row r="605" customFormat="false" ht="11.25" hidden="false" customHeight="false" outlineLevel="0" collapsed="false">
      <c r="A605" s="126"/>
      <c r="B605" s="107"/>
      <c r="C605" s="107"/>
      <c r="D605" s="125"/>
      <c r="E605" s="125"/>
      <c r="F605" s="127"/>
      <c r="G605" s="128"/>
      <c r="H605" s="107"/>
      <c r="I605" s="125"/>
    </row>
    <row r="606" customFormat="false" ht="11.25" hidden="false" customHeight="false" outlineLevel="0" collapsed="false">
      <c r="A606" s="126"/>
      <c r="B606" s="107"/>
      <c r="C606" s="107"/>
      <c r="D606" s="125"/>
      <c r="E606" s="125"/>
      <c r="F606" s="127"/>
      <c r="G606" s="128"/>
      <c r="H606" s="107"/>
      <c r="I606" s="125"/>
    </row>
    <row r="607" customFormat="false" ht="11.25" hidden="false" customHeight="false" outlineLevel="0" collapsed="false">
      <c r="A607" s="126"/>
      <c r="B607" s="107"/>
      <c r="C607" s="107"/>
      <c r="D607" s="125"/>
      <c r="E607" s="125"/>
      <c r="F607" s="127"/>
      <c r="G607" s="128"/>
      <c r="H607" s="107"/>
      <c r="I607" s="125"/>
    </row>
    <row r="608" customFormat="false" ht="11.25" hidden="false" customHeight="false" outlineLevel="0" collapsed="false">
      <c r="A608" s="126"/>
      <c r="B608" s="107"/>
      <c r="C608" s="107"/>
      <c r="D608" s="125"/>
      <c r="E608" s="125"/>
      <c r="F608" s="127"/>
      <c r="G608" s="128"/>
      <c r="H608" s="107"/>
      <c r="I608" s="125"/>
    </row>
    <row r="609" customFormat="false" ht="11.25" hidden="false" customHeight="false" outlineLevel="0" collapsed="false">
      <c r="A609" s="126"/>
      <c r="B609" s="107"/>
      <c r="C609" s="107"/>
      <c r="D609" s="125"/>
      <c r="E609" s="125"/>
      <c r="F609" s="127"/>
      <c r="G609" s="128"/>
      <c r="H609" s="107"/>
      <c r="I609" s="125"/>
    </row>
    <row r="610" customFormat="false" ht="11.25" hidden="false" customHeight="false" outlineLevel="0" collapsed="false">
      <c r="A610" s="126"/>
      <c r="B610" s="107"/>
      <c r="C610" s="107"/>
      <c r="D610" s="125"/>
      <c r="E610" s="125"/>
      <c r="F610" s="127"/>
      <c r="G610" s="128"/>
      <c r="H610" s="107"/>
      <c r="I610" s="125"/>
    </row>
    <row r="611" customFormat="false" ht="11.25" hidden="false" customHeight="false" outlineLevel="0" collapsed="false">
      <c r="A611" s="126"/>
      <c r="B611" s="107"/>
      <c r="C611" s="107"/>
      <c r="D611" s="125"/>
      <c r="E611" s="125"/>
      <c r="F611" s="127"/>
      <c r="G611" s="128"/>
      <c r="H611" s="107"/>
      <c r="I611" s="125"/>
    </row>
    <row r="612" customFormat="false" ht="11.25" hidden="false" customHeight="false" outlineLevel="0" collapsed="false">
      <c r="A612" s="126"/>
      <c r="B612" s="107"/>
      <c r="C612" s="107"/>
      <c r="D612" s="125"/>
      <c r="E612" s="125"/>
      <c r="F612" s="127"/>
      <c r="G612" s="128"/>
      <c r="H612" s="107"/>
      <c r="I612" s="125"/>
    </row>
    <row r="613" customFormat="false" ht="11.25" hidden="false" customHeight="false" outlineLevel="0" collapsed="false">
      <c r="A613" s="126"/>
      <c r="B613" s="107"/>
      <c r="C613" s="107"/>
      <c r="D613" s="125"/>
      <c r="E613" s="125"/>
      <c r="F613" s="127"/>
      <c r="G613" s="128"/>
      <c r="H613" s="107"/>
      <c r="I613" s="125"/>
    </row>
    <row r="614" customFormat="false" ht="11.25" hidden="false" customHeight="false" outlineLevel="0" collapsed="false">
      <c r="A614" s="126"/>
      <c r="B614" s="107"/>
      <c r="C614" s="107"/>
      <c r="D614" s="125"/>
      <c r="E614" s="125"/>
      <c r="F614" s="127"/>
      <c r="G614" s="128"/>
      <c r="H614" s="107"/>
      <c r="I614" s="125"/>
    </row>
    <row r="615" customFormat="false" ht="11.25" hidden="false" customHeight="false" outlineLevel="0" collapsed="false">
      <c r="A615" s="126"/>
      <c r="B615" s="107"/>
      <c r="C615" s="107"/>
      <c r="D615" s="125"/>
      <c r="E615" s="125"/>
      <c r="F615" s="127"/>
      <c r="G615" s="128"/>
      <c r="H615" s="107"/>
      <c r="I615" s="125"/>
    </row>
    <row r="616" customFormat="false" ht="11.25" hidden="false" customHeight="false" outlineLevel="0" collapsed="false">
      <c r="A616" s="126"/>
      <c r="B616" s="107"/>
      <c r="C616" s="107"/>
      <c r="D616" s="125"/>
      <c r="E616" s="125"/>
      <c r="F616" s="127"/>
      <c r="G616" s="128"/>
      <c r="H616" s="107"/>
      <c r="I616" s="125"/>
    </row>
    <row r="617" customFormat="false" ht="11.25" hidden="false" customHeight="false" outlineLevel="0" collapsed="false">
      <c r="A617" s="126"/>
      <c r="B617" s="107"/>
      <c r="C617" s="107"/>
      <c r="D617" s="125"/>
      <c r="E617" s="125"/>
      <c r="F617" s="127"/>
      <c r="G617" s="128"/>
      <c r="H617" s="107"/>
      <c r="I617" s="125"/>
    </row>
    <row r="618" customFormat="false" ht="11.25" hidden="false" customHeight="false" outlineLevel="0" collapsed="false">
      <c r="A618" s="126"/>
      <c r="B618" s="107"/>
      <c r="C618" s="107"/>
      <c r="D618" s="125"/>
      <c r="E618" s="125"/>
      <c r="F618" s="127"/>
      <c r="G618" s="128"/>
      <c r="H618" s="107"/>
      <c r="I618" s="125"/>
    </row>
    <row r="619" customFormat="false" ht="11.25" hidden="false" customHeight="false" outlineLevel="0" collapsed="false">
      <c r="A619" s="126"/>
      <c r="B619" s="107"/>
      <c r="C619" s="107"/>
      <c r="D619" s="125"/>
      <c r="E619" s="125"/>
      <c r="F619" s="127"/>
      <c r="G619" s="128"/>
      <c r="H619" s="107"/>
      <c r="I619" s="125"/>
    </row>
    <row r="620" customFormat="false" ht="11.25" hidden="false" customHeight="false" outlineLevel="0" collapsed="false">
      <c r="A620" s="126"/>
      <c r="B620" s="107"/>
      <c r="C620" s="107"/>
      <c r="D620" s="125"/>
      <c r="E620" s="125"/>
      <c r="F620" s="127"/>
      <c r="G620" s="128"/>
      <c r="H620" s="107"/>
      <c r="I620" s="125"/>
    </row>
    <row r="621" customFormat="false" ht="11.25" hidden="false" customHeight="false" outlineLevel="0" collapsed="false">
      <c r="A621" s="126"/>
      <c r="B621" s="107"/>
      <c r="C621" s="107"/>
      <c r="D621" s="125"/>
      <c r="E621" s="125"/>
      <c r="F621" s="127"/>
      <c r="G621" s="128"/>
      <c r="H621" s="107"/>
      <c r="I621" s="125"/>
    </row>
    <row r="622" customFormat="false" ht="11.25" hidden="false" customHeight="false" outlineLevel="0" collapsed="false">
      <c r="A622" s="126"/>
      <c r="B622" s="107"/>
      <c r="C622" s="107"/>
      <c r="D622" s="125"/>
      <c r="E622" s="125"/>
      <c r="F622" s="127"/>
      <c r="G622" s="128"/>
      <c r="H622" s="107"/>
      <c r="I622" s="125"/>
    </row>
    <row r="623" customFormat="false" ht="11.25" hidden="false" customHeight="false" outlineLevel="0" collapsed="false">
      <c r="A623" s="126"/>
      <c r="B623" s="107"/>
      <c r="C623" s="107"/>
      <c r="D623" s="125"/>
      <c r="E623" s="125"/>
      <c r="F623" s="127"/>
      <c r="G623" s="128"/>
      <c r="H623" s="107"/>
      <c r="I623" s="125"/>
    </row>
    <row r="624" customFormat="false" ht="11.25" hidden="false" customHeight="false" outlineLevel="0" collapsed="false">
      <c r="A624" s="126"/>
      <c r="B624" s="107"/>
      <c r="C624" s="107"/>
      <c r="D624" s="125"/>
      <c r="E624" s="125"/>
      <c r="F624" s="127"/>
      <c r="G624" s="128"/>
      <c r="H624" s="107"/>
      <c r="I624" s="125"/>
    </row>
    <row r="625" customFormat="false" ht="11.25" hidden="false" customHeight="false" outlineLevel="0" collapsed="false">
      <c r="A625" s="126"/>
      <c r="B625" s="107"/>
      <c r="C625" s="107"/>
      <c r="D625" s="125"/>
      <c r="E625" s="125"/>
      <c r="F625" s="127"/>
      <c r="G625" s="128"/>
      <c r="H625" s="107"/>
      <c r="I625" s="125"/>
    </row>
    <row r="626" customFormat="false" ht="11.25" hidden="false" customHeight="false" outlineLevel="0" collapsed="false">
      <c r="A626" s="126"/>
      <c r="B626" s="107"/>
      <c r="C626" s="107"/>
      <c r="D626" s="125"/>
      <c r="E626" s="125"/>
      <c r="F626" s="127"/>
      <c r="G626" s="128"/>
      <c r="H626" s="107"/>
      <c r="I626" s="125"/>
    </row>
    <row r="627" customFormat="false" ht="11.25" hidden="false" customHeight="false" outlineLevel="0" collapsed="false">
      <c r="A627" s="126"/>
      <c r="B627" s="107"/>
      <c r="C627" s="107"/>
      <c r="D627" s="125"/>
      <c r="E627" s="125"/>
      <c r="F627" s="127"/>
      <c r="G627" s="128"/>
      <c r="H627" s="107"/>
      <c r="I627" s="125"/>
    </row>
    <row r="628" customFormat="false" ht="11.25" hidden="false" customHeight="false" outlineLevel="0" collapsed="false">
      <c r="A628" s="126"/>
      <c r="B628" s="107"/>
      <c r="C628" s="107"/>
      <c r="D628" s="125"/>
      <c r="E628" s="125"/>
      <c r="F628" s="127"/>
      <c r="G628" s="128"/>
      <c r="H628" s="107"/>
      <c r="I628" s="125"/>
    </row>
    <row r="629" customFormat="false" ht="11.25" hidden="false" customHeight="false" outlineLevel="0" collapsed="false">
      <c r="A629" s="126"/>
      <c r="B629" s="107"/>
      <c r="C629" s="107"/>
      <c r="D629" s="125"/>
      <c r="E629" s="125"/>
      <c r="F629" s="127"/>
      <c r="G629" s="128"/>
      <c r="H629" s="107"/>
      <c r="I629" s="125"/>
    </row>
    <row r="630" customFormat="false" ht="11.25" hidden="false" customHeight="false" outlineLevel="0" collapsed="false">
      <c r="A630" s="126"/>
      <c r="B630" s="107"/>
      <c r="C630" s="107"/>
      <c r="D630" s="125"/>
      <c r="E630" s="125"/>
      <c r="F630" s="127"/>
      <c r="G630" s="128"/>
      <c r="H630" s="107"/>
      <c r="I630" s="125"/>
    </row>
    <row r="631" customFormat="false" ht="11.25" hidden="false" customHeight="false" outlineLevel="0" collapsed="false">
      <c r="A631" s="126"/>
      <c r="B631" s="107"/>
      <c r="C631" s="107"/>
      <c r="D631" s="125"/>
      <c r="E631" s="125"/>
      <c r="F631" s="127"/>
      <c r="G631" s="128"/>
      <c r="H631" s="107"/>
      <c r="I631" s="125"/>
    </row>
    <row r="632" customFormat="false" ht="11.25" hidden="false" customHeight="false" outlineLevel="0" collapsed="false">
      <c r="A632" s="126"/>
      <c r="B632" s="107"/>
      <c r="C632" s="107"/>
      <c r="D632" s="125"/>
      <c r="E632" s="125"/>
      <c r="F632" s="127"/>
      <c r="G632" s="128"/>
      <c r="H632" s="107"/>
      <c r="I632" s="125"/>
    </row>
    <row r="633" customFormat="false" ht="11.25" hidden="false" customHeight="false" outlineLevel="0" collapsed="false">
      <c r="A633" s="126"/>
      <c r="B633" s="107"/>
      <c r="C633" s="107"/>
      <c r="D633" s="125"/>
      <c r="E633" s="125"/>
      <c r="F633" s="127"/>
      <c r="G633" s="128"/>
      <c r="H633" s="107"/>
      <c r="I633" s="125"/>
    </row>
    <row r="634" customFormat="false" ht="11.25" hidden="false" customHeight="false" outlineLevel="0" collapsed="false">
      <c r="A634" s="126"/>
      <c r="B634" s="107"/>
      <c r="C634" s="107"/>
      <c r="D634" s="125"/>
      <c r="E634" s="125"/>
      <c r="F634" s="127"/>
      <c r="G634" s="128"/>
      <c r="H634" s="107"/>
      <c r="I634" s="125"/>
    </row>
    <row r="635" customFormat="false" ht="11.25" hidden="false" customHeight="false" outlineLevel="0" collapsed="false">
      <c r="A635" s="126"/>
      <c r="B635" s="107"/>
      <c r="C635" s="107"/>
      <c r="D635" s="125"/>
      <c r="E635" s="125"/>
      <c r="F635" s="127"/>
      <c r="G635" s="128"/>
      <c r="H635" s="107"/>
      <c r="I635" s="125"/>
    </row>
    <row r="636" customFormat="false" ht="11.25" hidden="false" customHeight="false" outlineLevel="0" collapsed="false">
      <c r="A636" s="126"/>
      <c r="B636" s="107"/>
      <c r="C636" s="107"/>
      <c r="D636" s="125"/>
      <c r="E636" s="125"/>
      <c r="F636" s="127"/>
      <c r="G636" s="128"/>
      <c r="H636" s="107"/>
      <c r="I636" s="125"/>
    </row>
    <row r="637" customFormat="false" ht="11.25" hidden="false" customHeight="false" outlineLevel="0" collapsed="false">
      <c r="A637" s="126"/>
      <c r="B637" s="107"/>
      <c r="C637" s="107"/>
      <c r="D637" s="125"/>
      <c r="E637" s="125"/>
      <c r="F637" s="127"/>
      <c r="G637" s="128"/>
      <c r="H637" s="107"/>
      <c r="I637" s="125"/>
    </row>
    <row r="638" customFormat="false" ht="11.25" hidden="false" customHeight="false" outlineLevel="0" collapsed="false">
      <c r="A638" s="126"/>
      <c r="B638" s="107"/>
      <c r="C638" s="107"/>
      <c r="D638" s="125"/>
      <c r="E638" s="125"/>
      <c r="F638" s="127"/>
      <c r="G638" s="128"/>
      <c r="H638" s="107"/>
      <c r="I638" s="125"/>
    </row>
    <row r="639" customFormat="false" ht="11.25" hidden="false" customHeight="false" outlineLevel="0" collapsed="false">
      <c r="A639" s="126"/>
      <c r="B639" s="107"/>
      <c r="C639" s="107"/>
      <c r="D639" s="125"/>
      <c r="E639" s="125"/>
      <c r="F639" s="127"/>
      <c r="G639" s="128"/>
      <c r="H639" s="107"/>
      <c r="I639" s="125"/>
    </row>
    <row r="640" customFormat="false" ht="11.25" hidden="false" customHeight="false" outlineLevel="0" collapsed="false">
      <c r="A640" s="126"/>
      <c r="B640" s="107"/>
      <c r="C640" s="107"/>
      <c r="D640" s="125"/>
      <c r="E640" s="125"/>
      <c r="F640" s="127"/>
      <c r="G640" s="128"/>
      <c r="H640" s="107"/>
      <c r="I640" s="125"/>
    </row>
    <row r="641" customFormat="false" ht="11.25" hidden="false" customHeight="false" outlineLevel="0" collapsed="false">
      <c r="A641" s="126"/>
      <c r="B641" s="107"/>
      <c r="C641" s="107"/>
      <c r="D641" s="125"/>
      <c r="E641" s="125"/>
      <c r="F641" s="127"/>
      <c r="G641" s="128"/>
      <c r="H641" s="107"/>
      <c r="I641" s="125"/>
    </row>
    <row r="642" customFormat="false" ht="11.25" hidden="false" customHeight="false" outlineLevel="0" collapsed="false">
      <c r="A642" s="126"/>
      <c r="B642" s="107"/>
      <c r="C642" s="107"/>
      <c r="D642" s="125"/>
      <c r="E642" s="125"/>
      <c r="F642" s="127"/>
      <c r="G642" s="128"/>
      <c r="H642" s="107"/>
      <c r="I642" s="125"/>
    </row>
    <row r="643" customFormat="false" ht="11.25" hidden="false" customHeight="false" outlineLevel="0" collapsed="false">
      <c r="A643" s="126"/>
      <c r="B643" s="107"/>
      <c r="C643" s="107"/>
      <c r="D643" s="125"/>
      <c r="E643" s="125"/>
      <c r="F643" s="127"/>
      <c r="G643" s="128"/>
      <c r="H643" s="107"/>
      <c r="I643" s="125"/>
    </row>
    <row r="644" customFormat="false" ht="11.25" hidden="false" customHeight="false" outlineLevel="0" collapsed="false">
      <c r="A644" s="126"/>
      <c r="B644" s="107"/>
      <c r="C644" s="107"/>
      <c r="D644" s="125"/>
      <c r="E644" s="125"/>
      <c r="F644" s="127"/>
      <c r="G644" s="128"/>
      <c r="H644" s="107"/>
      <c r="I644" s="125"/>
    </row>
    <row r="645" customFormat="false" ht="11.25" hidden="false" customHeight="false" outlineLevel="0" collapsed="false">
      <c r="A645" s="126"/>
      <c r="B645" s="107"/>
      <c r="C645" s="107"/>
      <c r="D645" s="125"/>
      <c r="E645" s="125"/>
      <c r="F645" s="127"/>
      <c r="G645" s="128"/>
      <c r="H645" s="107"/>
      <c r="I645" s="125"/>
    </row>
    <row r="646" customFormat="false" ht="11.25" hidden="false" customHeight="false" outlineLevel="0" collapsed="false">
      <c r="A646" s="126"/>
      <c r="B646" s="107"/>
      <c r="C646" s="107"/>
      <c r="D646" s="125"/>
      <c r="E646" s="125"/>
      <c r="F646" s="127"/>
      <c r="G646" s="128"/>
      <c r="H646" s="107"/>
      <c r="I646" s="125"/>
    </row>
    <row r="647" customFormat="false" ht="11.25" hidden="false" customHeight="false" outlineLevel="0" collapsed="false">
      <c r="A647" s="126"/>
      <c r="B647" s="107"/>
      <c r="C647" s="107"/>
      <c r="D647" s="125"/>
      <c r="E647" s="125"/>
      <c r="F647" s="127"/>
      <c r="G647" s="128"/>
      <c r="H647" s="107"/>
      <c r="I647" s="125"/>
    </row>
    <row r="648" customFormat="false" ht="11.25" hidden="false" customHeight="false" outlineLevel="0" collapsed="false">
      <c r="A648" s="126"/>
      <c r="B648" s="107"/>
      <c r="C648" s="107"/>
      <c r="D648" s="125"/>
      <c r="E648" s="125"/>
      <c r="F648" s="127"/>
      <c r="G648" s="128"/>
      <c r="H648" s="107"/>
      <c r="I648" s="125"/>
    </row>
    <row r="649" customFormat="false" ht="11.25" hidden="false" customHeight="false" outlineLevel="0" collapsed="false">
      <c r="A649" s="126"/>
      <c r="B649" s="107"/>
      <c r="C649" s="107"/>
      <c r="D649" s="125"/>
      <c r="E649" s="125"/>
      <c r="F649" s="127"/>
      <c r="G649" s="128"/>
      <c r="H649" s="107"/>
      <c r="I649" s="125"/>
    </row>
    <row r="650" customFormat="false" ht="11.25" hidden="false" customHeight="false" outlineLevel="0" collapsed="false">
      <c r="A650" s="126"/>
      <c r="B650" s="107"/>
      <c r="C650" s="107"/>
      <c r="D650" s="125"/>
      <c r="E650" s="125"/>
      <c r="F650" s="127"/>
      <c r="G650" s="128"/>
      <c r="H650" s="107"/>
      <c r="I650" s="125"/>
    </row>
    <row r="651" customFormat="false" ht="11.25" hidden="false" customHeight="false" outlineLevel="0" collapsed="false">
      <c r="A651" s="126"/>
      <c r="B651" s="107"/>
      <c r="C651" s="107"/>
      <c r="D651" s="125"/>
      <c r="E651" s="125"/>
      <c r="F651" s="127"/>
      <c r="G651" s="128"/>
      <c r="H651" s="107"/>
      <c r="I651" s="125"/>
    </row>
    <row r="652" customFormat="false" ht="11.25" hidden="false" customHeight="false" outlineLevel="0" collapsed="false">
      <c r="A652" s="126"/>
      <c r="B652" s="107"/>
      <c r="C652" s="107"/>
      <c r="D652" s="125"/>
      <c r="E652" s="125"/>
      <c r="F652" s="127"/>
      <c r="G652" s="128"/>
      <c r="H652" s="107"/>
      <c r="I652" s="125"/>
    </row>
    <row r="653" customFormat="false" ht="11.25" hidden="false" customHeight="false" outlineLevel="0" collapsed="false">
      <c r="A653" s="126"/>
      <c r="B653" s="107"/>
      <c r="C653" s="107"/>
      <c r="D653" s="125"/>
      <c r="E653" s="125"/>
      <c r="F653" s="127"/>
      <c r="G653" s="128"/>
      <c r="H653" s="107"/>
      <c r="I653" s="125"/>
    </row>
    <row r="654" customFormat="false" ht="11.25" hidden="false" customHeight="false" outlineLevel="0" collapsed="false">
      <c r="A654" s="126"/>
      <c r="B654" s="107"/>
      <c r="C654" s="107"/>
      <c r="D654" s="125"/>
      <c r="E654" s="125"/>
      <c r="F654" s="127"/>
      <c r="G654" s="128"/>
      <c r="H654" s="107"/>
      <c r="I654" s="125"/>
    </row>
    <row r="655" customFormat="false" ht="11.25" hidden="false" customHeight="false" outlineLevel="0" collapsed="false">
      <c r="A655" s="126"/>
      <c r="B655" s="107"/>
      <c r="C655" s="107"/>
      <c r="D655" s="125"/>
      <c r="E655" s="125"/>
      <c r="F655" s="127"/>
      <c r="G655" s="128"/>
      <c r="H655" s="107"/>
      <c r="I655" s="125"/>
    </row>
    <row r="656" customFormat="false" ht="11.25" hidden="false" customHeight="false" outlineLevel="0" collapsed="false">
      <c r="A656" s="126"/>
      <c r="B656" s="107"/>
      <c r="C656" s="107"/>
      <c r="D656" s="125"/>
      <c r="E656" s="125"/>
      <c r="F656" s="127"/>
      <c r="G656" s="128"/>
      <c r="H656" s="107"/>
      <c r="I656" s="125"/>
    </row>
    <row r="657" customFormat="false" ht="11.25" hidden="false" customHeight="false" outlineLevel="0" collapsed="false">
      <c r="A657" s="126"/>
      <c r="B657" s="107"/>
      <c r="C657" s="107"/>
      <c r="D657" s="125"/>
      <c r="E657" s="125"/>
      <c r="F657" s="127"/>
      <c r="G657" s="128"/>
      <c r="H657" s="107"/>
      <c r="I657" s="125"/>
    </row>
    <row r="658" customFormat="false" ht="11.25" hidden="false" customHeight="false" outlineLevel="0" collapsed="false">
      <c r="A658" s="126"/>
      <c r="B658" s="107"/>
      <c r="C658" s="107"/>
      <c r="D658" s="125"/>
      <c r="E658" s="125"/>
      <c r="F658" s="127"/>
      <c r="G658" s="128"/>
      <c r="H658" s="107"/>
      <c r="I658" s="125"/>
    </row>
    <row r="659" customFormat="false" ht="11.25" hidden="false" customHeight="false" outlineLevel="0" collapsed="false">
      <c r="A659" s="126"/>
      <c r="B659" s="107"/>
      <c r="C659" s="107"/>
      <c r="D659" s="125"/>
      <c r="E659" s="125"/>
      <c r="F659" s="127"/>
      <c r="G659" s="128"/>
      <c r="H659" s="107"/>
      <c r="I659" s="125"/>
    </row>
    <row r="660" customFormat="false" ht="11.25" hidden="false" customHeight="false" outlineLevel="0" collapsed="false">
      <c r="A660" s="126"/>
      <c r="B660" s="107"/>
      <c r="C660" s="107"/>
      <c r="D660" s="125"/>
      <c r="E660" s="125"/>
      <c r="F660" s="127"/>
      <c r="G660" s="128"/>
      <c r="H660" s="107"/>
      <c r="I660" s="125"/>
    </row>
    <row r="661" customFormat="false" ht="11.25" hidden="false" customHeight="false" outlineLevel="0" collapsed="false">
      <c r="A661" s="126"/>
      <c r="B661" s="107"/>
      <c r="C661" s="107"/>
      <c r="D661" s="125"/>
      <c r="E661" s="125"/>
      <c r="F661" s="127"/>
      <c r="G661" s="128"/>
      <c r="H661" s="107"/>
      <c r="I661" s="125"/>
    </row>
    <row r="662" customFormat="false" ht="11.25" hidden="false" customHeight="false" outlineLevel="0" collapsed="false">
      <c r="A662" s="126"/>
      <c r="B662" s="107"/>
      <c r="C662" s="107"/>
      <c r="D662" s="125"/>
      <c r="E662" s="125"/>
      <c r="F662" s="127"/>
      <c r="G662" s="128"/>
      <c r="H662" s="107"/>
      <c r="I662" s="125"/>
    </row>
    <row r="663" customFormat="false" ht="11.25" hidden="false" customHeight="false" outlineLevel="0" collapsed="false">
      <c r="A663" s="126"/>
      <c r="B663" s="107"/>
      <c r="C663" s="107"/>
      <c r="D663" s="125"/>
      <c r="E663" s="125"/>
      <c r="F663" s="127"/>
      <c r="G663" s="128"/>
      <c r="H663" s="107"/>
      <c r="I663" s="125"/>
    </row>
    <row r="664" customFormat="false" ht="11.25" hidden="false" customHeight="false" outlineLevel="0" collapsed="false">
      <c r="A664" s="126"/>
      <c r="B664" s="107"/>
      <c r="C664" s="107"/>
      <c r="D664" s="125"/>
      <c r="E664" s="125"/>
      <c r="F664" s="127"/>
      <c r="G664" s="128"/>
      <c r="H664" s="107"/>
      <c r="I664" s="125"/>
    </row>
    <row r="665" customFormat="false" ht="11.25" hidden="false" customHeight="false" outlineLevel="0" collapsed="false">
      <c r="A665" s="126"/>
      <c r="B665" s="107"/>
      <c r="C665" s="107"/>
      <c r="D665" s="125"/>
      <c r="E665" s="125"/>
      <c r="F665" s="127"/>
      <c r="G665" s="128"/>
      <c r="H665" s="107"/>
      <c r="I665" s="125"/>
    </row>
    <row r="666" customFormat="false" ht="11.25" hidden="false" customHeight="false" outlineLevel="0" collapsed="false">
      <c r="A666" s="126"/>
      <c r="B666" s="107"/>
      <c r="C666" s="107"/>
      <c r="D666" s="125"/>
      <c r="E666" s="125"/>
      <c r="F666" s="127"/>
      <c r="G666" s="128"/>
      <c r="H666" s="107"/>
      <c r="I666" s="125"/>
    </row>
    <row r="667" customFormat="false" ht="11.25" hidden="false" customHeight="false" outlineLevel="0" collapsed="false">
      <c r="A667" s="126"/>
      <c r="B667" s="107"/>
      <c r="C667" s="107"/>
      <c r="D667" s="125"/>
      <c r="E667" s="125"/>
      <c r="F667" s="127"/>
      <c r="G667" s="128"/>
      <c r="H667" s="107"/>
      <c r="I667" s="125"/>
    </row>
    <row r="668" customFormat="false" ht="11.25" hidden="false" customHeight="false" outlineLevel="0" collapsed="false">
      <c r="A668" s="126"/>
      <c r="B668" s="107"/>
      <c r="C668" s="107"/>
      <c r="D668" s="125"/>
      <c r="E668" s="125"/>
      <c r="F668" s="127"/>
      <c r="G668" s="128"/>
      <c r="H668" s="107"/>
      <c r="I668" s="125"/>
    </row>
    <row r="669" customFormat="false" ht="11.25" hidden="false" customHeight="false" outlineLevel="0" collapsed="false">
      <c r="A669" s="126"/>
      <c r="B669" s="107"/>
      <c r="C669" s="107"/>
      <c r="D669" s="125"/>
      <c r="E669" s="125"/>
      <c r="F669" s="127"/>
      <c r="G669" s="128"/>
      <c r="H669" s="107"/>
      <c r="I669" s="125"/>
    </row>
    <row r="670" customFormat="false" ht="11.25" hidden="false" customHeight="false" outlineLevel="0" collapsed="false">
      <c r="A670" s="126"/>
      <c r="B670" s="107"/>
      <c r="C670" s="107"/>
      <c r="D670" s="125"/>
      <c r="E670" s="125"/>
      <c r="F670" s="127"/>
      <c r="G670" s="128"/>
      <c r="H670" s="107"/>
      <c r="I670" s="125"/>
    </row>
    <row r="671" customFormat="false" ht="11.25" hidden="false" customHeight="false" outlineLevel="0" collapsed="false">
      <c r="A671" s="126"/>
      <c r="B671" s="107"/>
      <c r="C671" s="107"/>
      <c r="D671" s="125"/>
      <c r="E671" s="125"/>
      <c r="F671" s="127"/>
      <c r="G671" s="128"/>
      <c r="H671" s="107"/>
      <c r="I671" s="125"/>
    </row>
    <row r="672" customFormat="false" ht="11.25" hidden="false" customHeight="false" outlineLevel="0" collapsed="false">
      <c r="A672" s="126"/>
      <c r="B672" s="107"/>
      <c r="C672" s="107"/>
      <c r="D672" s="125"/>
      <c r="E672" s="125"/>
      <c r="F672" s="127"/>
      <c r="G672" s="128"/>
      <c r="H672" s="107"/>
      <c r="I672" s="125"/>
    </row>
    <row r="673" customFormat="false" ht="11.25" hidden="false" customHeight="false" outlineLevel="0" collapsed="false">
      <c r="A673" s="126"/>
      <c r="B673" s="107"/>
      <c r="C673" s="107"/>
      <c r="D673" s="125"/>
      <c r="E673" s="125"/>
      <c r="F673" s="127"/>
      <c r="G673" s="128"/>
      <c r="H673" s="107"/>
      <c r="I673" s="125"/>
    </row>
    <row r="674" customFormat="false" ht="11.25" hidden="false" customHeight="false" outlineLevel="0" collapsed="false">
      <c r="A674" s="126"/>
      <c r="B674" s="107"/>
      <c r="C674" s="107"/>
      <c r="D674" s="125"/>
      <c r="E674" s="125"/>
      <c r="F674" s="127"/>
      <c r="G674" s="128"/>
      <c r="H674" s="107"/>
      <c r="I674" s="125"/>
    </row>
    <row r="675" customFormat="false" ht="11.25" hidden="false" customHeight="false" outlineLevel="0" collapsed="false">
      <c r="A675" s="126"/>
      <c r="B675" s="107"/>
      <c r="C675" s="107"/>
      <c r="D675" s="125"/>
      <c r="E675" s="125"/>
      <c r="F675" s="127"/>
      <c r="G675" s="128"/>
      <c r="H675" s="107"/>
      <c r="I675" s="125"/>
    </row>
    <row r="676" customFormat="false" ht="11.25" hidden="false" customHeight="false" outlineLevel="0" collapsed="false">
      <c r="A676" s="126"/>
      <c r="B676" s="107"/>
      <c r="C676" s="107"/>
      <c r="D676" s="125"/>
      <c r="E676" s="125"/>
      <c r="F676" s="127"/>
      <c r="G676" s="128"/>
      <c r="H676" s="107"/>
      <c r="I676" s="125"/>
    </row>
    <row r="677" customFormat="false" ht="11.25" hidden="false" customHeight="false" outlineLevel="0" collapsed="false">
      <c r="A677" s="126"/>
      <c r="B677" s="107"/>
      <c r="C677" s="107"/>
      <c r="D677" s="125"/>
      <c r="E677" s="125"/>
      <c r="F677" s="127"/>
      <c r="G677" s="128"/>
      <c r="H677" s="107"/>
      <c r="I677" s="125"/>
    </row>
    <row r="678" customFormat="false" ht="11.25" hidden="false" customHeight="false" outlineLevel="0" collapsed="false">
      <c r="A678" s="126"/>
      <c r="B678" s="107"/>
      <c r="C678" s="107"/>
      <c r="D678" s="125"/>
      <c r="E678" s="125"/>
      <c r="F678" s="127"/>
      <c r="G678" s="128"/>
      <c r="H678" s="107"/>
      <c r="I678" s="125"/>
    </row>
    <row r="679" customFormat="false" ht="11.25" hidden="false" customHeight="false" outlineLevel="0" collapsed="false">
      <c r="A679" s="126"/>
      <c r="B679" s="107"/>
      <c r="C679" s="107"/>
      <c r="D679" s="125"/>
      <c r="E679" s="125"/>
      <c r="F679" s="127"/>
      <c r="G679" s="128"/>
      <c r="H679" s="107"/>
      <c r="I679" s="125"/>
    </row>
    <row r="680" customFormat="false" ht="11.25" hidden="false" customHeight="false" outlineLevel="0" collapsed="false">
      <c r="A680" s="126"/>
      <c r="B680" s="107"/>
      <c r="C680" s="107"/>
      <c r="D680" s="125"/>
      <c r="E680" s="125"/>
      <c r="F680" s="127"/>
      <c r="G680" s="128"/>
      <c r="H680" s="107"/>
      <c r="I680" s="125"/>
    </row>
    <row r="681" customFormat="false" ht="11.25" hidden="false" customHeight="false" outlineLevel="0" collapsed="false">
      <c r="A681" s="126"/>
      <c r="B681" s="107"/>
      <c r="C681" s="107"/>
      <c r="D681" s="125"/>
      <c r="E681" s="125"/>
      <c r="F681" s="127"/>
      <c r="G681" s="128"/>
      <c r="H681" s="107"/>
      <c r="I681" s="125"/>
    </row>
    <row r="682" customFormat="false" ht="11.25" hidden="false" customHeight="false" outlineLevel="0" collapsed="false">
      <c r="A682" s="126"/>
      <c r="B682" s="107"/>
      <c r="C682" s="107"/>
      <c r="D682" s="125"/>
      <c r="E682" s="125"/>
      <c r="F682" s="127"/>
      <c r="G682" s="128"/>
      <c r="H682" s="107"/>
      <c r="I682" s="125"/>
    </row>
    <row r="683" customFormat="false" ht="11.25" hidden="false" customHeight="false" outlineLevel="0" collapsed="false">
      <c r="A683" s="126"/>
      <c r="B683" s="107"/>
      <c r="C683" s="107"/>
      <c r="D683" s="125"/>
      <c r="E683" s="125"/>
      <c r="F683" s="127"/>
      <c r="G683" s="128"/>
      <c r="H683" s="107"/>
      <c r="I683" s="125"/>
    </row>
    <row r="684" customFormat="false" ht="11.25" hidden="false" customHeight="false" outlineLevel="0" collapsed="false">
      <c r="A684" s="126"/>
      <c r="B684" s="107"/>
      <c r="C684" s="107"/>
      <c r="D684" s="125"/>
      <c r="E684" s="125"/>
      <c r="F684" s="127"/>
      <c r="G684" s="128"/>
      <c r="H684" s="107"/>
      <c r="I684" s="125"/>
    </row>
    <row r="685" customFormat="false" ht="11.25" hidden="false" customHeight="false" outlineLevel="0" collapsed="false">
      <c r="A685" s="126"/>
      <c r="B685" s="107"/>
      <c r="C685" s="107"/>
      <c r="D685" s="125"/>
      <c r="E685" s="125"/>
      <c r="F685" s="127"/>
      <c r="G685" s="128"/>
      <c r="H685" s="107"/>
      <c r="I685" s="125"/>
    </row>
    <row r="686" customFormat="false" ht="11.25" hidden="false" customHeight="false" outlineLevel="0" collapsed="false">
      <c r="A686" s="126"/>
      <c r="B686" s="107"/>
      <c r="C686" s="107"/>
      <c r="D686" s="125"/>
      <c r="E686" s="125"/>
      <c r="F686" s="127"/>
      <c r="G686" s="128"/>
      <c r="H686" s="107"/>
      <c r="I686" s="125"/>
    </row>
    <row r="687" customFormat="false" ht="11.25" hidden="false" customHeight="false" outlineLevel="0" collapsed="false">
      <c r="A687" s="126"/>
      <c r="B687" s="107"/>
      <c r="C687" s="107"/>
      <c r="D687" s="125"/>
      <c r="E687" s="125"/>
      <c r="F687" s="127"/>
      <c r="G687" s="128"/>
      <c r="H687" s="107"/>
      <c r="I687" s="125"/>
    </row>
    <row r="688" customFormat="false" ht="11.25" hidden="false" customHeight="false" outlineLevel="0" collapsed="false">
      <c r="A688" s="126"/>
      <c r="B688" s="107"/>
      <c r="C688" s="107"/>
      <c r="D688" s="125"/>
      <c r="E688" s="125"/>
      <c r="F688" s="127"/>
      <c r="G688" s="128"/>
      <c r="H688" s="107"/>
      <c r="I688" s="125"/>
    </row>
    <row r="689" customFormat="false" ht="11.25" hidden="false" customHeight="false" outlineLevel="0" collapsed="false">
      <c r="A689" s="126"/>
      <c r="B689" s="107"/>
      <c r="C689" s="107"/>
      <c r="D689" s="125"/>
      <c r="E689" s="125"/>
      <c r="F689" s="127"/>
      <c r="G689" s="128"/>
      <c r="H689" s="107"/>
      <c r="I689" s="125"/>
    </row>
    <row r="690" customFormat="false" ht="11.25" hidden="false" customHeight="false" outlineLevel="0" collapsed="false">
      <c r="A690" s="126"/>
      <c r="B690" s="107"/>
      <c r="C690" s="107"/>
      <c r="D690" s="125"/>
      <c r="E690" s="125"/>
      <c r="F690" s="127"/>
      <c r="G690" s="128"/>
      <c r="H690" s="107"/>
      <c r="I690" s="125"/>
    </row>
    <row r="691" customFormat="false" ht="11.25" hidden="false" customHeight="false" outlineLevel="0" collapsed="false">
      <c r="A691" s="126"/>
      <c r="B691" s="107"/>
      <c r="C691" s="107"/>
      <c r="D691" s="125"/>
      <c r="E691" s="125"/>
      <c r="F691" s="127"/>
      <c r="G691" s="128"/>
      <c r="H691" s="107"/>
      <c r="I691" s="125"/>
    </row>
    <row r="692" customFormat="false" ht="11.25" hidden="false" customHeight="false" outlineLevel="0" collapsed="false">
      <c r="A692" s="126"/>
      <c r="B692" s="107"/>
      <c r="C692" s="107"/>
      <c r="D692" s="125"/>
      <c r="E692" s="125"/>
      <c r="F692" s="127"/>
      <c r="G692" s="128"/>
      <c r="H692" s="107"/>
      <c r="I692" s="125"/>
    </row>
    <row r="693" customFormat="false" ht="11.25" hidden="false" customHeight="false" outlineLevel="0" collapsed="false">
      <c r="A693" s="126"/>
      <c r="B693" s="107"/>
      <c r="C693" s="107"/>
      <c r="D693" s="125"/>
      <c r="E693" s="125"/>
      <c r="F693" s="127"/>
      <c r="G693" s="128"/>
      <c r="H693" s="107"/>
      <c r="I693" s="125"/>
    </row>
    <row r="694" customFormat="false" ht="11.25" hidden="false" customHeight="false" outlineLevel="0" collapsed="false">
      <c r="A694" s="126"/>
      <c r="B694" s="107"/>
      <c r="C694" s="107"/>
      <c r="D694" s="125"/>
      <c r="E694" s="125"/>
      <c r="F694" s="127"/>
      <c r="G694" s="128"/>
      <c r="H694" s="107"/>
      <c r="I694" s="125"/>
    </row>
    <row r="695" customFormat="false" ht="11.25" hidden="false" customHeight="false" outlineLevel="0" collapsed="false">
      <c r="A695" s="126"/>
      <c r="B695" s="107"/>
      <c r="C695" s="107"/>
      <c r="D695" s="125"/>
      <c r="E695" s="125"/>
      <c r="F695" s="127"/>
      <c r="G695" s="128"/>
      <c r="H695" s="107"/>
      <c r="I695" s="125"/>
    </row>
    <row r="696" customFormat="false" ht="11.25" hidden="false" customHeight="false" outlineLevel="0" collapsed="false">
      <c r="A696" s="126"/>
      <c r="B696" s="107"/>
      <c r="C696" s="107"/>
      <c r="D696" s="125"/>
      <c r="E696" s="125"/>
      <c r="F696" s="127"/>
      <c r="G696" s="128"/>
      <c r="H696" s="107"/>
      <c r="I696" s="125"/>
    </row>
    <row r="697" customFormat="false" ht="11.25" hidden="false" customHeight="false" outlineLevel="0" collapsed="false">
      <c r="A697" s="126"/>
      <c r="B697" s="107"/>
      <c r="C697" s="107"/>
      <c r="D697" s="125"/>
      <c r="E697" s="125"/>
      <c r="F697" s="127"/>
      <c r="G697" s="128"/>
      <c r="H697" s="107"/>
      <c r="I697" s="125"/>
    </row>
    <row r="698" customFormat="false" ht="11.25" hidden="false" customHeight="false" outlineLevel="0" collapsed="false">
      <c r="A698" s="126"/>
      <c r="B698" s="107"/>
      <c r="C698" s="107"/>
      <c r="D698" s="125"/>
      <c r="E698" s="125"/>
      <c r="F698" s="127"/>
      <c r="G698" s="128"/>
      <c r="H698" s="107"/>
      <c r="I698" s="125"/>
    </row>
    <row r="699" customFormat="false" ht="11.25" hidden="false" customHeight="false" outlineLevel="0" collapsed="false">
      <c r="A699" s="126"/>
      <c r="B699" s="107"/>
      <c r="C699" s="107"/>
      <c r="D699" s="125"/>
      <c r="E699" s="125"/>
      <c r="F699" s="127"/>
      <c r="G699" s="128"/>
      <c r="H699" s="107"/>
      <c r="I699" s="125"/>
    </row>
    <row r="700" customFormat="false" ht="11.25" hidden="false" customHeight="false" outlineLevel="0" collapsed="false">
      <c r="A700" s="126"/>
      <c r="B700" s="107"/>
      <c r="C700" s="107"/>
      <c r="D700" s="125"/>
      <c r="E700" s="125"/>
      <c r="F700" s="127"/>
      <c r="G700" s="128"/>
      <c r="H700" s="107"/>
      <c r="I700" s="125"/>
    </row>
    <row r="701" customFormat="false" ht="11.25" hidden="false" customHeight="false" outlineLevel="0" collapsed="false">
      <c r="A701" s="126"/>
      <c r="B701" s="107"/>
      <c r="C701" s="107"/>
      <c r="D701" s="125"/>
      <c r="E701" s="125"/>
      <c r="F701" s="127"/>
      <c r="G701" s="128"/>
      <c r="H701" s="107"/>
      <c r="I701" s="125"/>
    </row>
    <row r="702" customFormat="false" ht="11.25" hidden="false" customHeight="false" outlineLevel="0" collapsed="false">
      <c r="A702" s="126"/>
      <c r="B702" s="107"/>
      <c r="C702" s="107"/>
      <c r="D702" s="125"/>
      <c r="E702" s="125"/>
      <c r="F702" s="127"/>
      <c r="G702" s="128"/>
      <c r="H702" s="107"/>
      <c r="I702" s="125"/>
    </row>
    <row r="703" customFormat="false" ht="11.25" hidden="false" customHeight="false" outlineLevel="0" collapsed="false">
      <c r="A703" s="126"/>
      <c r="B703" s="107"/>
      <c r="C703" s="107"/>
      <c r="D703" s="125"/>
      <c r="E703" s="125"/>
      <c r="F703" s="127"/>
      <c r="G703" s="128"/>
      <c r="H703" s="107"/>
      <c r="I703" s="125"/>
    </row>
    <row r="704" customFormat="false" ht="11.25" hidden="false" customHeight="false" outlineLevel="0" collapsed="false">
      <c r="A704" s="126"/>
      <c r="B704" s="107"/>
      <c r="C704" s="107"/>
      <c r="D704" s="125"/>
      <c r="E704" s="125"/>
      <c r="F704" s="127"/>
      <c r="G704" s="128"/>
      <c r="H704" s="107"/>
      <c r="I704" s="125"/>
    </row>
    <row r="705" customFormat="false" ht="11.25" hidden="false" customHeight="false" outlineLevel="0" collapsed="false">
      <c r="A705" s="126"/>
      <c r="B705" s="107"/>
      <c r="C705" s="107"/>
      <c r="D705" s="125"/>
      <c r="E705" s="125"/>
      <c r="F705" s="127"/>
      <c r="G705" s="128"/>
      <c r="H705" s="107"/>
      <c r="I705" s="125"/>
    </row>
    <row r="706" customFormat="false" ht="11.25" hidden="false" customHeight="false" outlineLevel="0" collapsed="false">
      <c r="A706" s="126"/>
      <c r="B706" s="107"/>
      <c r="C706" s="107"/>
      <c r="D706" s="125"/>
      <c r="E706" s="125"/>
      <c r="F706" s="127"/>
      <c r="G706" s="128"/>
      <c r="H706" s="107"/>
      <c r="I706" s="125"/>
    </row>
    <row r="707" customFormat="false" ht="11.25" hidden="false" customHeight="false" outlineLevel="0" collapsed="false">
      <c r="A707" s="126"/>
      <c r="B707" s="107"/>
      <c r="C707" s="107"/>
      <c r="D707" s="125"/>
      <c r="E707" s="125"/>
      <c r="F707" s="127"/>
      <c r="G707" s="128"/>
      <c r="H707" s="107"/>
      <c r="I707" s="125"/>
    </row>
    <row r="708" customFormat="false" ht="11.25" hidden="false" customHeight="false" outlineLevel="0" collapsed="false">
      <c r="A708" s="126"/>
      <c r="B708" s="107"/>
      <c r="C708" s="107"/>
      <c r="D708" s="125"/>
      <c r="E708" s="125"/>
      <c r="F708" s="127"/>
      <c r="G708" s="128"/>
      <c r="H708" s="107"/>
      <c r="I708" s="125"/>
    </row>
    <row r="709" customFormat="false" ht="11.25" hidden="false" customHeight="false" outlineLevel="0" collapsed="false">
      <c r="A709" s="126"/>
      <c r="B709" s="107"/>
      <c r="C709" s="107"/>
      <c r="D709" s="125"/>
      <c r="E709" s="125"/>
      <c r="F709" s="127"/>
      <c r="G709" s="128"/>
      <c r="H709" s="107"/>
      <c r="I709" s="125"/>
    </row>
    <row r="710" customFormat="false" ht="11.25" hidden="false" customHeight="false" outlineLevel="0" collapsed="false">
      <c r="A710" s="126"/>
      <c r="B710" s="107"/>
      <c r="C710" s="107"/>
      <c r="D710" s="125"/>
      <c r="E710" s="125"/>
      <c r="F710" s="127"/>
      <c r="G710" s="128"/>
      <c r="H710" s="107"/>
      <c r="I710" s="125"/>
    </row>
    <row r="711" customFormat="false" ht="11.25" hidden="false" customHeight="false" outlineLevel="0" collapsed="false">
      <c r="A711" s="126"/>
      <c r="B711" s="107"/>
      <c r="C711" s="107"/>
      <c r="D711" s="125"/>
      <c r="E711" s="125"/>
      <c r="F711" s="127"/>
      <c r="G711" s="128"/>
      <c r="H711" s="107"/>
      <c r="I711" s="125"/>
    </row>
    <row r="712" customFormat="false" ht="11.25" hidden="false" customHeight="false" outlineLevel="0" collapsed="false">
      <c r="A712" s="126"/>
      <c r="B712" s="107"/>
      <c r="C712" s="107"/>
      <c r="D712" s="125"/>
      <c r="E712" s="125"/>
      <c r="F712" s="127"/>
      <c r="G712" s="128"/>
      <c r="H712" s="107"/>
      <c r="I712" s="125"/>
    </row>
    <row r="713" customFormat="false" ht="11.25" hidden="false" customHeight="false" outlineLevel="0" collapsed="false">
      <c r="A713" s="126"/>
      <c r="B713" s="107"/>
      <c r="C713" s="107"/>
      <c r="D713" s="125"/>
      <c r="E713" s="125"/>
      <c r="F713" s="127"/>
      <c r="G713" s="128"/>
      <c r="H713" s="107"/>
      <c r="I713" s="125"/>
    </row>
    <row r="714" customFormat="false" ht="11.25" hidden="false" customHeight="false" outlineLevel="0" collapsed="false">
      <c r="A714" s="126"/>
      <c r="B714" s="107"/>
      <c r="C714" s="107"/>
      <c r="D714" s="125"/>
      <c r="E714" s="125"/>
      <c r="F714" s="127"/>
      <c r="G714" s="128"/>
      <c r="H714" s="107"/>
      <c r="I714" s="125"/>
    </row>
    <row r="715" customFormat="false" ht="11.25" hidden="false" customHeight="false" outlineLevel="0" collapsed="false">
      <c r="A715" s="126"/>
      <c r="B715" s="107"/>
      <c r="C715" s="107"/>
      <c r="D715" s="125"/>
      <c r="E715" s="125"/>
      <c r="F715" s="127"/>
      <c r="G715" s="128"/>
      <c r="H715" s="107"/>
      <c r="I715" s="125"/>
    </row>
    <row r="716" customFormat="false" ht="11.25" hidden="false" customHeight="false" outlineLevel="0" collapsed="false">
      <c r="A716" s="126"/>
      <c r="B716" s="107"/>
      <c r="C716" s="107"/>
      <c r="D716" s="125"/>
      <c r="E716" s="125"/>
      <c r="F716" s="127"/>
      <c r="G716" s="128"/>
      <c r="H716" s="107"/>
      <c r="I716" s="125"/>
    </row>
    <row r="717" customFormat="false" ht="11.25" hidden="false" customHeight="false" outlineLevel="0" collapsed="false">
      <c r="A717" s="126"/>
      <c r="B717" s="107"/>
      <c r="C717" s="107"/>
      <c r="D717" s="125"/>
      <c r="E717" s="125"/>
      <c r="F717" s="127"/>
      <c r="G717" s="128"/>
      <c r="H717" s="107"/>
      <c r="I717" s="125"/>
    </row>
    <row r="718" customFormat="false" ht="11.25" hidden="false" customHeight="false" outlineLevel="0" collapsed="false">
      <c r="A718" s="126"/>
      <c r="B718" s="107"/>
      <c r="C718" s="107"/>
      <c r="D718" s="125"/>
      <c r="E718" s="125"/>
      <c r="F718" s="127"/>
      <c r="G718" s="128"/>
      <c r="H718" s="107"/>
      <c r="I718" s="125"/>
    </row>
    <row r="719" customFormat="false" ht="11.25" hidden="false" customHeight="false" outlineLevel="0" collapsed="false">
      <c r="A719" s="126"/>
      <c r="B719" s="107"/>
      <c r="C719" s="107"/>
      <c r="D719" s="125"/>
      <c r="E719" s="125"/>
      <c r="F719" s="127"/>
      <c r="G719" s="128"/>
      <c r="H719" s="107"/>
      <c r="I719" s="125"/>
    </row>
    <row r="720" customFormat="false" ht="11.25" hidden="false" customHeight="false" outlineLevel="0" collapsed="false">
      <c r="A720" s="126"/>
      <c r="B720" s="107"/>
      <c r="C720" s="107"/>
      <c r="D720" s="125"/>
      <c r="E720" s="125"/>
      <c r="F720" s="127"/>
      <c r="G720" s="128"/>
      <c r="H720" s="107"/>
      <c r="I720" s="125"/>
    </row>
    <row r="721" customFormat="false" ht="11.25" hidden="false" customHeight="false" outlineLevel="0" collapsed="false">
      <c r="A721" s="126"/>
      <c r="B721" s="107"/>
      <c r="C721" s="107"/>
      <c r="D721" s="125"/>
      <c r="E721" s="125"/>
      <c r="F721" s="127"/>
      <c r="G721" s="128"/>
      <c r="H721" s="107"/>
      <c r="I721" s="125"/>
    </row>
    <row r="722" customFormat="false" ht="11.25" hidden="false" customHeight="false" outlineLevel="0" collapsed="false">
      <c r="A722" s="126"/>
      <c r="B722" s="107"/>
      <c r="C722" s="107"/>
      <c r="D722" s="125"/>
      <c r="E722" s="125"/>
      <c r="F722" s="127"/>
      <c r="G722" s="128"/>
      <c r="H722" s="107"/>
      <c r="I722" s="125"/>
    </row>
    <row r="723" customFormat="false" ht="11.25" hidden="false" customHeight="false" outlineLevel="0" collapsed="false">
      <c r="A723" s="126"/>
      <c r="B723" s="107"/>
      <c r="C723" s="107"/>
      <c r="D723" s="125"/>
      <c r="E723" s="125"/>
      <c r="F723" s="127"/>
      <c r="G723" s="128"/>
      <c r="H723" s="107"/>
      <c r="I723" s="125"/>
    </row>
    <row r="724" customFormat="false" ht="11.25" hidden="false" customHeight="false" outlineLevel="0" collapsed="false">
      <c r="A724" s="126"/>
      <c r="B724" s="107"/>
      <c r="C724" s="107"/>
      <c r="D724" s="125"/>
      <c r="E724" s="125"/>
      <c r="F724" s="127"/>
      <c r="G724" s="128"/>
      <c r="H724" s="107"/>
      <c r="I724" s="125"/>
    </row>
    <row r="725" customFormat="false" ht="11.25" hidden="false" customHeight="false" outlineLevel="0" collapsed="false">
      <c r="A725" s="126"/>
      <c r="B725" s="107"/>
      <c r="C725" s="107"/>
      <c r="D725" s="125"/>
      <c r="E725" s="125"/>
      <c r="F725" s="127"/>
      <c r="G725" s="128"/>
      <c r="H725" s="107"/>
      <c r="I725" s="125"/>
    </row>
    <row r="726" customFormat="false" ht="11.25" hidden="false" customHeight="false" outlineLevel="0" collapsed="false">
      <c r="A726" s="126"/>
      <c r="B726" s="107"/>
      <c r="C726" s="107"/>
      <c r="D726" s="125"/>
      <c r="E726" s="125"/>
      <c r="F726" s="127"/>
      <c r="G726" s="128"/>
      <c r="H726" s="107"/>
      <c r="I726" s="125"/>
    </row>
    <row r="727" customFormat="false" ht="11.25" hidden="false" customHeight="false" outlineLevel="0" collapsed="false">
      <c r="A727" s="126"/>
      <c r="B727" s="107"/>
      <c r="C727" s="107"/>
      <c r="D727" s="125"/>
      <c r="E727" s="125"/>
      <c r="F727" s="127"/>
      <c r="G727" s="128"/>
      <c r="H727" s="107"/>
      <c r="I727" s="125"/>
    </row>
    <row r="728" customFormat="false" ht="11.25" hidden="false" customHeight="false" outlineLevel="0" collapsed="false">
      <c r="A728" s="126"/>
      <c r="B728" s="107"/>
      <c r="C728" s="107"/>
      <c r="D728" s="125"/>
      <c r="E728" s="125"/>
      <c r="F728" s="127"/>
      <c r="G728" s="128"/>
      <c r="H728" s="107"/>
      <c r="I728" s="125"/>
    </row>
    <row r="729" customFormat="false" ht="11.25" hidden="false" customHeight="false" outlineLevel="0" collapsed="false">
      <c r="A729" s="126"/>
      <c r="B729" s="107"/>
      <c r="C729" s="107"/>
      <c r="D729" s="125"/>
      <c r="E729" s="125"/>
      <c r="F729" s="127"/>
      <c r="G729" s="128"/>
      <c r="H729" s="107"/>
      <c r="I729" s="125"/>
    </row>
    <row r="730" customFormat="false" ht="11.25" hidden="false" customHeight="false" outlineLevel="0" collapsed="false">
      <c r="A730" s="126"/>
      <c r="B730" s="107"/>
      <c r="C730" s="107"/>
      <c r="D730" s="125"/>
      <c r="E730" s="125"/>
      <c r="F730" s="127"/>
      <c r="G730" s="128"/>
      <c r="H730" s="107"/>
      <c r="I730" s="125"/>
    </row>
    <row r="731" customFormat="false" ht="11.25" hidden="false" customHeight="false" outlineLevel="0" collapsed="false">
      <c r="A731" s="126"/>
      <c r="B731" s="107"/>
      <c r="C731" s="107"/>
      <c r="D731" s="125"/>
      <c r="E731" s="125"/>
      <c r="F731" s="127"/>
      <c r="G731" s="128"/>
      <c r="H731" s="107"/>
      <c r="I731" s="125"/>
    </row>
    <row r="732" customFormat="false" ht="11.25" hidden="false" customHeight="false" outlineLevel="0" collapsed="false">
      <c r="A732" s="126"/>
      <c r="B732" s="107"/>
      <c r="C732" s="107"/>
      <c r="D732" s="125"/>
      <c r="E732" s="125"/>
      <c r="F732" s="127"/>
      <c r="G732" s="128"/>
      <c r="H732" s="107"/>
      <c r="I732" s="125"/>
    </row>
    <row r="733" customFormat="false" ht="11.25" hidden="false" customHeight="false" outlineLevel="0" collapsed="false">
      <c r="A733" s="126"/>
      <c r="B733" s="107"/>
      <c r="C733" s="107"/>
      <c r="D733" s="125"/>
      <c r="E733" s="125"/>
      <c r="F733" s="127"/>
      <c r="G733" s="128"/>
      <c r="H733" s="107"/>
      <c r="I733" s="125"/>
    </row>
    <row r="734" customFormat="false" ht="11.25" hidden="false" customHeight="false" outlineLevel="0" collapsed="false">
      <c r="A734" s="126"/>
      <c r="B734" s="107"/>
      <c r="C734" s="107"/>
      <c r="D734" s="125"/>
      <c r="E734" s="125"/>
      <c r="F734" s="127"/>
      <c r="G734" s="128"/>
      <c r="H734" s="107"/>
      <c r="I734" s="125"/>
    </row>
    <row r="735" customFormat="false" ht="11.25" hidden="false" customHeight="false" outlineLevel="0" collapsed="false">
      <c r="A735" s="126"/>
      <c r="B735" s="107"/>
      <c r="C735" s="107"/>
      <c r="D735" s="125"/>
      <c r="E735" s="125"/>
      <c r="F735" s="127"/>
      <c r="G735" s="128"/>
      <c r="H735" s="107"/>
      <c r="I735" s="125"/>
    </row>
    <row r="736" customFormat="false" ht="11.25" hidden="false" customHeight="false" outlineLevel="0" collapsed="false">
      <c r="A736" s="126"/>
      <c r="B736" s="107"/>
      <c r="C736" s="107"/>
      <c r="D736" s="125"/>
      <c r="E736" s="125"/>
      <c r="F736" s="127"/>
      <c r="G736" s="128"/>
      <c r="H736" s="107"/>
      <c r="I736" s="125"/>
    </row>
    <row r="737" customFormat="false" ht="11.25" hidden="false" customHeight="false" outlineLevel="0" collapsed="false">
      <c r="A737" s="126"/>
      <c r="B737" s="107"/>
      <c r="C737" s="107"/>
      <c r="D737" s="125"/>
      <c r="E737" s="125"/>
      <c r="F737" s="127"/>
      <c r="G737" s="128"/>
      <c r="H737" s="107"/>
      <c r="I737" s="125"/>
    </row>
    <row r="738" customFormat="false" ht="11.25" hidden="false" customHeight="false" outlineLevel="0" collapsed="false">
      <c r="A738" s="126"/>
      <c r="B738" s="107"/>
      <c r="C738" s="107"/>
      <c r="D738" s="125"/>
      <c r="E738" s="125"/>
      <c r="F738" s="127"/>
      <c r="G738" s="128"/>
      <c r="H738" s="107"/>
      <c r="I738" s="125"/>
    </row>
    <row r="739" customFormat="false" ht="11.25" hidden="false" customHeight="false" outlineLevel="0" collapsed="false">
      <c r="A739" s="126"/>
      <c r="B739" s="107"/>
      <c r="C739" s="107"/>
      <c r="D739" s="125"/>
      <c r="E739" s="125"/>
      <c r="F739" s="127"/>
      <c r="G739" s="128"/>
      <c r="H739" s="107"/>
      <c r="I739" s="125"/>
    </row>
    <row r="740" customFormat="false" ht="11.25" hidden="false" customHeight="false" outlineLevel="0" collapsed="false">
      <c r="A740" s="126"/>
      <c r="B740" s="107"/>
      <c r="C740" s="107"/>
      <c r="D740" s="125"/>
      <c r="E740" s="125"/>
      <c r="F740" s="127"/>
      <c r="G740" s="128"/>
      <c r="H740" s="107"/>
      <c r="I740" s="125"/>
    </row>
    <row r="741" customFormat="false" ht="11.25" hidden="false" customHeight="false" outlineLevel="0" collapsed="false">
      <c r="A741" s="126"/>
      <c r="B741" s="107"/>
      <c r="C741" s="107"/>
      <c r="D741" s="125"/>
      <c r="E741" s="125"/>
      <c r="F741" s="127"/>
      <c r="G741" s="128"/>
      <c r="H741" s="107"/>
      <c r="I741" s="125"/>
    </row>
    <row r="742" customFormat="false" ht="11.25" hidden="false" customHeight="false" outlineLevel="0" collapsed="false">
      <c r="A742" s="126"/>
      <c r="B742" s="107"/>
      <c r="C742" s="107"/>
      <c r="D742" s="125"/>
      <c r="E742" s="125"/>
      <c r="F742" s="127"/>
      <c r="G742" s="128"/>
      <c r="H742" s="107"/>
      <c r="I742" s="125"/>
    </row>
    <row r="743" customFormat="false" ht="11.25" hidden="false" customHeight="false" outlineLevel="0" collapsed="false">
      <c r="A743" s="126"/>
      <c r="B743" s="107"/>
      <c r="C743" s="107"/>
      <c r="D743" s="125"/>
      <c r="E743" s="125"/>
      <c r="F743" s="127"/>
      <c r="G743" s="128"/>
      <c r="H743" s="107"/>
      <c r="I743" s="125"/>
    </row>
    <row r="744" customFormat="false" ht="11.25" hidden="false" customHeight="false" outlineLevel="0" collapsed="false">
      <c r="A744" s="126"/>
      <c r="B744" s="107"/>
      <c r="C744" s="107"/>
      <c r="D744" s="125"/>
      <c r="E744" s="125"/>
      <c r="F744" s="127"/>
      <c r="G744" s="128"/>
      <c r="H744" s="107"/>
      <c r="I744" s="125"/>
    </row>
    <row r="745" customFormat="false" ht="11.25" hidden="false" customHeight="false" outlineLevel="0" collapsed="false">
      <c r="A745" s="126"/>
      <c r="B745" s="107"/>
      <c r="C745" s="107"/>
      <c r="D745" s="125"/>
      <c r="E745" s="125"/>
      <c r="F745" s="127"/>
      <c r="G745" s="128"/>
      <c r="H745" s="107"/>
      <c r="I745" s="125"/>
    </row>
    <row r="746" customFormat="false" ht="11.25" hidden="false" customHeight="false" outlineLevel="0" collapsed="false">
      <c r="A746" s="126"/>
      <c r="B746" s="107"/>
      <c r="C746" s="107"/>
      <c r="D746" s="125"/>
      <c r="E746" s="125"/>
      <c r="F746" s="127"/>
      <c r="G746" s="128"/>
      <c r="H746" s="107"/>
      <c r="I746" s="125"/>
    </row>
    <row r="747" customFormat="false" ht="11.25" hidden="false" customHeight="false" outlineLevel="0" collapsed="false">
      <c r="A747" s="126"/>
      <c r="B747" s="107"/>
      <c r="C747" s="107"/>
      <c r="D747" s="125"/>
      <c r="E747" s="125"/>
      <c r="F747" s="127"/>
      <c r="G747" s="128"/>
      <c r="H747" s="107"/>
      <c r="I747" s="125"/>
    </row>
    <row r="748" customFormat="false" ht="11.25" hidden="false" customHeight="false" outlineLevel="0" collapsed="false">
      <c r="A748" s="126"/>
      <c r="B748" s="107"/>
      <c r="C748" s="107"/>
      <c r="D748" s="125"/>
      <c r="E748" s="125"/>
      <c r="F748" s="127"/>
      <c r="G748" s="128"/>
      <c r="H748" s="107"/>
      <c r="I748" s="125"/>
    </row>
    <row r="749" customFormat="false" ht="11.25" hidden="false" customHeight="false" outlineLevel="0" collapsed="false">
      <c r="A749" s="126"/>
      <c r="B749" s="107"/>
      <c r="C749" s="107"/>
      <c r="D749" s="125"/>
      <c r="E749" s="125"/>
      <c r="F749" s="127"/>
      <c r="G749" s="128"/>
      <c r="H749" s="107"/>
      <c r="I749" s="125"/>
    </row>
    <row r="750" customFormat="false" ht="11.25" hidden="false" customHeight="false" outlineLevel="0" collapsed="false">
      <c r="A750" s="126"/>
      <c r="B750" s="107"/>
      <c r="C750" s="107"/>
      <c r="D750" s="125"/>
      <c r="E750" s="125"/>
      <c r="F750" s="127"/>
      <c r="G750" s="128"/>
      <c r="H750" s="107"/>
      <c r="I750" s="125"/>
    </row>
    <row r="751" customFormat="false" ht="11.25" hidden="false" customHeight="false" outlineLevel="0" collapsed="false">
      <c r="A751" s="126"/>
      <c r="B751" s="107"/>
      <c r="C751" s="107"/>
      <c r="D751" s="125"/>
      <c r="E751" s="125"/>
      <c r="F751" s="127"/>
      <c r="G751" s="128"/>
      <c r="H751" s="107"/>
      <c r="I751" s="125"/>
    </row>
    <row r="752" customFormat="false" ht="11.25" hidden="false" customHeight="false" outlineLevel="0" collapsed="false">
      <c r="A752" s="126"/>
      <c r="B752" s="107"/>
      <c r="C752" s="107"/>
      <c r="D752" s="125"/>
      <c r="E752" s="125"/>
      <c r="F752" s="127"/>
      <c r="G752" s="128"/>
      <c r="H752" s="107"/>
      <c r="I752" s="125"/>
    </row>
    <row r="753" customFormat="false" ht="11.25" hidden="false" customHeight="false" outlineLevel="0" collapsed="false">
      <c r="A753" s="126"/>
      <c r="B753" s="107"/>
      <c r="C753" s="107"/>
      <c r="D753" s="125"/>
      <c r="E753" s="125"/>
      <c r="F753" s="127"/>
      <c r="G753" s="128"/>
      <c r="H753" s="107"/>
      <c r="I753" s="125"/>
    </row>
    <row r="754" customFormat="false" ht="11.25" hidden="false" customHeight="false" outlineLevel="0" collapsed="false">
      <c r="A754" s="126"/>
      <c r="B754" s="107"/>
      <c r="C754" s="107"/>
      <c r="D754" s="125"/>
      <c r="E754" s="125"/>
      <c r="F754" s="127"/>
      <c r="G754" s="128"/>
      <c r="H754" s="107"/>
      <c r="I754" s="125"/>
    </row>
    <row r="755" customFormat="false" ht="11.25" hidden="false" customHeight="false" outlineLevel="0" collapsed="false">
      <c r="A755" s="126"/>
      <c r="B755" s="107"/>
      <c r="C755" s="107"/>
      <c r="D755" s="125"/>
      <c r="E755" s="125"/>
      <c r="F755" s="127"/>
      <c r="G755" s="128"/>
      <c r="H755" s="107"/>
      <c r="I755" s="125"/>
    </row>
    <row r="756" customFormat="false" ht="11.25" hidden="false" customHeight="false" outlineLevel="0" collapsed="false">
      <c r="A756" s="126"/>
      <c r="B756" s="107"/>
      <c r="C756" s="107"/>
      <c r="D756" s="125"/>
      <c r="E756" s="125"/>
      <c r="F756" s="127"/>
      <c r="G756" s="128"/>
      <c r="H756" s="107"/>
      <c r="I756" s="125"/>
    </row>
    <row r="757" customFormat="false" ht="11.25" hidden="false" customHeight="false" outlineLevel="0" collapsed="false">
      <c r="A757" s="126"/>
      <c r="B757" s="107"/>
      <c r="C757" s="107"/>
      <c r="D757" s="125"/>
      <c r="E757" s="125"/>
      <c r="F757" s="127"/>
      <c r="G757" s="128"/>
      <c r="H757" s="107"/>
      <c r="I757" s="125"/>
    </row>
    <row r="758" customFormat="false" ht="11.25" hidden="false" customHeight="false" outlineLevel="0" collapsed="false">
      <c r="A758" s="126"/>
      <c r="B758" s="107"/>
      <c r="C758" s="107"/>
      <c r="D758" s="125"/>
      <c r="E758" s="125"/>
      <c r="F758" s="127"/>
      <c r="G758" s="128"/>
      <c r="H758" s="107"/>
      <c r="I758" s="125"/>
    </row>
    <row r="759" customFormat="false" ht="11.25" hidden="false" customHeight="false" outlineLevel="0" collapsed="false">
      <c r="A759" s="126"/>
      <c r="B759" s="107"/>
      <c r="C759" s="107"/>
      <c r="D759" s="125"/>
      <c r="E759" s="125"/>
      <c r="F759" s="127"/>
      <c r="G759" s="128"/>
      <c r="H759" s="107"/>
      <c r="I759" s="125"/>
    </row>
    <row r="760" customFormat="false" ht="11.25" hidden="false" customHeight="false" outlineLevel="0" collapsed="false">
      <c r="A760" s="126"/>
      <c r="B760" s="107"/>
      <c r="C760" s="107"/>
      <c r="D760" s="125"/>
      <c r="E760" s="125"/>
      <c r="F760" s="127"/>
      <c r="G760" s="128"/>
      <c r="H760" s="107"/>
      <c r="I760" s="125"/>
    </row>
    <row r="761" customFormat="false" ht="11.25" hidden="false" customHeight="false" outlineLevel="0" collapsed="false">
      <c r="A761" s="126"/>
      <c r="B761" s="107"/>
      <c r="C761" s="107"/>
      <c r="D761" s="125"/>
      <c r="E761" s="125"/>
      <c r="F761" s="127"/>
      <c r="G761" s="128"/>
      <c r="H761" s="107"/>
      <c r="I761" s="125"/>
    </row>
    <row r="762" customFormat="false" ht="11.25" hidden="false" customHeight="false" outlineLevel="0" collapsed="false">
      <c r="A762" s="126"/>
      <c r="B762" s="107"/>
      <c r="C762" s="107"/>
      <c r="D762" s="125"/>
      <c r="E762" s="125"/>
      <c r="F762" s="127"/>
      <c r="G762" s="128"/>
      <c r="H762" s="107"/>
      <c r="I762" s="125"/>
    </row>
    <row r="763" customFormat="false" ht="11.25" hidden="false" customHeight="false" outlineLevel="0" collapsed="false">
      <c r="A763" s="126"/>
      <c r="B763" s="107"/>
      <c r="C763" s="107"/>
      <c r="D763" s="125"/>
      <c r="E763" s="125"/>
      <c r="F763" s="127"/>
      <c r="G763" s="128"/>
      <c r="H763" s="107"/>
      <c r="I763" s="125"/>
    </row>
    <row r="764" customFormat="false" ht="11.25" hidden="false" customHeight="false" outlineLevel="0" collapsed="false">
      <c r="A764" s="126"/>
      <c r="B764" s="107"/>
      <c r="C764" s="107"/>
      <c r="D764" s="125"/>
      <c r="E764" s="125"/>
      <c r="F764" s="127"/>
      <c r="G764" s="128"/>
      <c r="H764" s="107"/>
      <c r="I764" s="125"/>
    </row>
    <row r="765" customFormat="false" ht="11.25" hidden="false" customHeight="false" outlineLevel="0" collapsed="false">
      <c r="A765" s="126"/>
      <c r="B765" s="107"/>
      <c r="C765" s="107"/>
      <c r="D765" s="125"/>
      <c r="E765" s="125"/>
      <c r="F765" s="127"/>
      <c r="G765" s="128"/>
      <c r="H765" s="107"/>
      <c r="I765" s="125"/>
    </row>
    <row r="766" customFormat="false" ht="11.25" hidden="false" customHeight="false" outlineLevel="0" collapsed="false">
      <c r="A766" s="126"/>
      <c r="B766" s="107"/>
      <c r="C766" s="107"/>
      <c r="D766" s="125"/>
      <c r="E766" s="125"/>
      <c r="F766" s="127"/>
      <c r="G766" s="128"/>
      <c r="H766" s="107"/>
      <c r="I766" s="125"/>
    </row>
    <row r="767" customFormat="false" ht="11.25" hidden="false" customHeight="false" outlineLevel="0" collapsed="false">
      <c r="A767" s="126"/>
      <c r="B767" s="107"/>
      <c r="C767" s="107"/>
      <c r="D767" s="125"/>
      <c r="E767" s="125"/>
      <c r="F767" s="127"/>
      <c r="G767" s="128"/>
      <c r="H767" s="107"/>
      <c r="I767" s="125"/>
    </row>
    <row r="768" customFormat="false" ht="11.25" hidden="false" customHeight="false" outlineLevel="0" collapsed="false">
      <c r="A768" s="126"/>
      <c r="B768" s="107"/>
      <c r="C768" s="107"/>
      <c r="D768" s="125"/>
      <c r="E768" s="125"/>
      <c r="F768" s="127"/>
      <c r="G768" s="128"/>
      <c r="H768" s="107"/>
      <c r="I768" s="125"/>
    </row>
    <row r="769" customFormat="false" ht="11.25" hidden="false" customHeight="false" outlineLevel="0" collapsed="false">
      <c r="A769" s="126"/>
      <c r="B769" s="107"/>
      <c r="C769" s="107"/>
      <c r="D769" s="125"/>
      <c r="E769" s="125"/>
      <c r="F769" s="127"/>
      <c r="G769" s="128"/>
      <c r="H769" s="107"/>
      <c r="I769" s="125"/>
    </row>
    <row r="770" customFormat="false" ht="11.25" hidden="false" customHeight="false" outlineLevel="0" collapsed="false">
      <c r="A770" s="126"/>
      <c r="B770" s="107"/>
      <c r="C770" s="107"/>
      <c r="D770" s="125"/>
      <c r="E770" s="125"/>
      <c r="F770" s="127"/>
      <c r="G770" s="128"/>
      <c r="H770" s="107"/>
      <c r="I770" s="125"/>
    </row>
    <row r="771" customFormat="false" ht="11.25" hidden="false" customHeight="false" outlineLevel="0" collapsed="false">
      <c r="A771" s="126"/>
      <c r="B771" s="107"/>
      <c r="C771" s="107"/>
      <c r="D771" s="125"/>
      <c r="E771" s="125"/>
      <c r="F771" s="127"/>
      <c r="G771" s="128"/>
      <c r="H771" s="107"/>
      <c r="I771" s="125"/>
    </row>
    <row r="772" customFormat="false" ht="11.25" hidden="false" customHeight="false" outlineLevel="0" collapsed="false">
      <c r="A772" s="126"/>
      <c r="B772" s="107"/>
      <c r="C772" s="107"/>
      <c r="D772" s="125"/>
      <c r="E772" s="125"/>
      <c r="F772" s="127"/>
      <c r="G772" s="128"/>
      <c r="H772" s="107"/>
      <c r="I772" s="125"/>
    </row>
    <row r="773" customFormat="false" ht="11.25" hidden="false" customHeight="false" outlineLevel="0" collapsed="false">
      <c r="A773" s="126"/>
      <c r="B773" s="107"/>
      <c r="C773" s="107"/>
      <c r="D773" s="125"/>
      <c r="E773" s="125"/>
      <c r="F773" s="127"/>
      <c r="G773" s="128"/>
      <c r="H773" s="107"/>
      <c r="I773" s="125"/>
    </row>
    <row r="774" customFormat="false" ht="11.25" hidden="false" customHeight="false" outlineLevel="0" collapsed="false">
      <c r="A774" s="126"/>
      <c r="B774" s="107"/>
      <c r="C774" s="107"/>
      <c r="D774" s="125"/>
      <c r="E774" s="125"/>
      <c r="F774" s="127"/>
      <c r="G774" s="128"/>
      <c r="H774" s="107"/>
      <c r="I774" s="125"/>
    </row>
    <row r="775" customFormat="false" ht="11.25" hidden="false" customHeight="false" outlineLevel="0" collapsed="false">
      <c r="A775" s="126"/>
      <c r="B775" s="107"/>
      <c r="C775" s="107"/>
      <c r="D775" s="125"/>
      <c r="E775" s="125"/>
      <c r="F775" s="127"/>
      <c r="G775" s="128"/>
      <c r="H775" s="107"/>
      <c r="I775" s="125"/>
    </row>
    <row r="776" customFormat="false" ht="11.25" hidden="false" customHeight="false" outlineLevel="0" collapsed="false">
      <c r="A776" s="126"/>
      <c r="B776" s="107"/>
      <c r="C776" s="107"/>
      <c r="D776" s="125"/>
      <c r="E776" s="125"/>
      <c r="F776" s="127"/>
      <c r="G776" s="128"/>
      <c r="H776" s="107"/>
      <c r="I776" s="125"/>
    </row>
    <row r="777" customFormat="false" ht="11.25" hidden="false" customHeight="false" outlineLevel="0" collapsed="false">
      <c r="A777" s="126"/>
      <c r="B777" s="107"/>
      <c r="C777" s="107"/>
      <c r="D777" s="125"/>
      <c r="E777" s="125"/>
      <c r="F777" s="127"/>
      <c r="G777" s="128"/>
      <c r="H777" s="107"/>
      <c r="I777" s="125"/>
    </row>
    <row r="778" customFormat="false" ht="11.25" hidden="false" customHeight="false" outlineLevel="0" collapsed="false">
      <c r="A778" s="126"/>
      <c r="B778" s="107"/>
      <c r="C778" s="107"/>
      <c r="D778" s="125"/>
      <c r="E778" s="125"/>
      <c r="F778" s="127"/>
      <c r="G778" s="128"/>
      <c r="H778" s="107"/>
      <c r="I778" s="125"/>
    </row>
    <row r="779" customFormat="false" ht="11.25" hidden="false" customHeight="false" outlineLevel="0" collapsed="false">
      <c r="A779" s="126"/>
      <c r="B779" s="107"/>
      <c r="C779" s="107"/>
      <c r="D779" s="125"/>
      <c r="E779" s="125"/>
      <c r="F779" s="127"/>
      <c r="G779" s="128"/>
      <c r="H779" s="107"/>
      <c r="I779" s="125"/>
    </row>
    <row r="780" customFormat="false" ht="11.25" hidden="false" customHeight="false" outlineLevel="0" collapsed="false">
      <c r="A780" s="126"/>
      <c r="B780" s="107"/>
      <c r="C780" s="107"/>
      <c r="D780" s="125"/>
      <c r="E780" s="125"/>
      <c r="F780" s="127"/>
      <c r="G780" s="128"/>
      <c r="H780" s="107"/>
      <c r="I780" s="125"/>
    </row>
    <row r="781" customFormat="false" ht="11.25" hidden="false" customHeight="false" outlineLevel="0" collapsed="false">
      <c r="A781" s="126"/>
      <c r="B781" s="107"/>
      <c r="C781" s="107"/>
      <c r="D781" s="125"/>
      <c r="E781" s="125"/>
      <c r="F781" s="127"/>
      <c r="G781" s="128"/>
      <c r="H781" s="107"/>
      <c r="I781" s="125"/>
    </row>
    <row r="782" customFormat="false" ht="11.25" hidden="false" customHeight="false" outlineLevel="0" collapsed="false">
      <c r="A782" s="126"/>
      <c r="B782" s="107"/>
      <c r="C782" s="107"/>
      <c r="D782" s="125"/>
      <c r="E782" s="125"/>
      <c r="F782" s="127"/>
      <c r="G782" s="128"/>
      <c r="H782" s="107"/>
      <c r="I782" s="125"/>
    </row>
    <row r="783" customFormat="false" ht="11.25" hidden="false" customHeight="false" outlineLevel="0" collapsed="false">
      <c r="A783" s="126"/>
      <c r="B783" s="107"/>
      <c r="C783" s="107"/>
      <c r="D783" s="125"/>
      <c r="E783" s="125"/>
      <c r="F783" s="127"/>
      <c r="G783" s="128"/>
      <c r="H783" s="107"/>
      <c r="I783" s="125"/>
    </row>
    <row r="784" customFormat="false" ht="11.25" hidden="false" customHeight="false" outlineLevel="0" collapsed="false">
      <c r="A784" s="126"/>
      <c r="B784" s="107"/>
      <c r="C784" s="107"/>
      <c r="D784" s="125"/>
      <c r="E784" s="125"/>
      <c r="F784" s="127"/>
      <c r="G784" s="128"/>
      <c r="H784" s="107"/>
      <c r="I784" s="125"/>
    </row>
    <row r="785" customFormat="false" ht="11.25" hidden="false" customHeight="false" outlineLevel="0" collapsed="false">
      <c r="A785" s="126"/>
      <c r="B785" s="107"/>
      <c r="C785" s="107"/>
      <c r="D785" s="125"/>
      <c r="E785" s="125"/>
      <c r="F785" s="127"/>
      <c r="G785" s="128"/>
      <c r="H785" s="107"/>
      <c r="I785" s="125"/>
    </row>
    <row r="786" customFormat="false" ht="11.25" hidden="false" customHeight="false" outlineLevel="0" collapsed="false">
      <c r="A786" s="126"/>
      <c r="B786" s="107"/>
      <c r="C786" s="107"/>
      <c r="D786" s="125"/>
      <c r="E786" s="125"/>
      <c r="F786" s="127"/>
      <c r="G786" s="128"/>
      <c r="H786" s="107"/>
      <c r="I786" s="125"/>
    </row>
    <row r="787" customFormat="false" ht="11.25" hidden="false" customHeight="false" outlineLevel="0" collapsed="false">
      <c r="A787" s="126"/>
      <c r="B787" s="107"/>
      <c r="C787" s="107"/>
      <c r="D787" s="125"/>
      <c r="E787" s="125"/>
      <c r="F787" s="127"/>
      <c r="G787" s="128"/>
      <c r="H787" s="107"/>
      <c r="I787" s="125"/>
    </row>
    <row r="788" customFormat="false" ht="11.25" hidden="false" customHeight="false" outlineLevel="0" collapsed="false">
      <c r="A788" s="126"/>
      <c r="B788" s="107"/>
      <c r="C788" s="107"/>
      <c r="D788" s="125"/>
      <c r="E788" s="125"/>
      <c r="F788" s="127"/>
      <c r="G788" s="128"/>
      <c r="H788" s="107"/>
      <c r="I788" s="125"/>
    </row>
    <row r="789" customFormat="false" ht="11.25" hidden="false" customHeight="false" outlineLevel="0" collapsed="false">
      <c r="A789" s="126"/>
      <c r="B789" s="107"/>
      <c r="C789" s="107"/>
      <c r="D789" s="125"/>
      <c r="E789" s="125"/>
      <c r="F789" s="127"/>
      <c r="G789" s="128"/>
      <c r="H789" s="107"/>
      <c r="I789" s="125"/>
    </row>
    <row r="790" customFormat="false" ht="11.25" hidden="false" customHeight="false" outlineLevel="0" collapsed="false">
      <c r="A790" s="126"/>
      <c r="B790" s="107"/>
      <c r="C790" s="107"/>
      <c r="D790" s="125"/>
      <c r="E790" s="125"/>
      <c r="F790" s="127"/>
      <c r="G790" s="128"/>
      <c r="H790" s="107"/>
      <c r="I790" s="125"/>
    </row>
    <row r="791" customFormat="false" ht="11.25" hidden="false" customHeight="false" outlineLevel="0" collapsed="false">
      <c r="A791" s="126"/>
      <c r="B791" s="107"/>
      <c r="C791" s="107"/>
      <c r="D791" s="125"/>
      <c r="E791" s="125"/>
      <c r="F791" s="127"/>
      <c r="G791" s="128"/>
      <c r="H791" s="107"/>
      <c r="I791" s="125"/>
    </row>
    <row r="792" customFormat="false" ht="11.25" hidden="false" customHeight="false" outlineLevel="0" collapsed="false">
      <c r="A792" s="126"/>
      <c r="B792" s="107"/>
      <c r="C792" s="107"/>
      <c r="D792" s="125"/>
      <c r="E792" s="125"/>
      <c r="F792" s="127"/>
      <c r="G792" s="128"/>
      <c r="H792" s="107"/>
      <c r="I792" s="125"/>
    </row>
    <row r="793" customFormat="false" ht="11.25" hidden="false" customHeight="false" outlineLevel="0" collapsed="false">
      <c r="A793" s="126"/>
      <c r="B793" s="107"/>
      <c r="C793" s="107"/>
      <c r="D793" s="125"/>
      <c r="E793" s="125"/>
      <c r="F793" s="127"/>
      <c r="G793" s="128"/>
      <c r="H793" s="107"/>
      <c r="I793" s="125"/>
    </row>
    <row r="794" customFormat="false" ht="11.25" hidden="false" customHeight="false" outlineLevel="0" collapsed="false">
      <c r="A794" s="126"/>
      <c r="B794" s="107"/>
      <c r="C794" s="107"/>
      <c r="D794" s="125"/>
      <c r="E794" s="125"/>
      <c r="F794" s="127"/>
      <c r="G794" s="128"/>
      <c r="H794" s="107"/>
      <c r="I794" s="125"/>
    </row>
    <row r="795" customFormat="false" ht="11.25" hidden="false" customHeight="false" outlineLevel="0" collapsed="false">
      <c r="A795" s="126"/>
      <c r="B795" s="107"/>
      <c r="C795" s="107"/>
      <c r="D795" s="125"/>
      <c r="E795" s="125"/>
      <c r="F795" s="127"/>
      <c r="G795" s="128"/>
      <c r="H795" s="107"/>
      <c r="I795" s="125"/>
    </row>
    <row r="796" customFormat="false" ht="11.25" hidden="false" customHeight="false" outlineLevel="0" collapsed="false">
      <c r="A796" s="126"/>
      <c r="B796" s="107"/>
      <c r="C796" s="107"/>
      <c r="D796" s="125"/>
      <c r="E796" s="125"/>
      <c r="F796" s="127"/>
      <c r="G796" s="128"/>
      <c r="H796" s="107"/>
      <c r="I796" s="125"/>
    </row>
    <row r="797" customFormat="false" ht="11.25" hidden="false" customHeight="false" outlineLevel="0" collapsed="false">
      <c r="A797" s="126"/>
      <c r="B797" s="107"/>
      <c r="C797" s="107"/>
      <c r="D797" s="125"/>
      <c r="E797" s="125"/>
      <c r="F797" s="127"/>
      <c r="G797" s="128"/>
      <c r="H797" s="107"/>
      <c r="I797" s="125"/>
    </row>
    <row r="798" customFormat="false" ht="11.25" hidden="false" customHeight="false" outlineLevel="0" collapsed="false">
      <c r="A798" s="126"/>
      <c r="B798" s="107"/>
      <c r="C798" s="107"/>
      <c r="D798" s="125"/>
      <c r="E798" s="125"/>
      <c r="F798" s="127"/>
      <c r="G798" s="128"/>
      <c r="H798" s="107"/>
      <c r="I798" s="125"/>
    </row>
    <row r="799" customFormat="false" ht="11.25" hidden="false" customHeight="false" outlineLevel="0" collapsed="false">
      <c r="A799" s="126"/>
      <c r="B799" s="107"/>
      <c r="C799" s="107"/>
      <c r="D799" s="125"/>
      <c r="E799" s="125"/>
      <c r="F799" s="127"/>
      <c r="G799" s="128"/>
      <c r="H799" s="107"/>
      <c r="I799" s="125"/>
    </row>
    <row r="800" customFormat="false" ht="11.25" hidden="false" customHeight="false" outlineLevel="0" collapsed="false">
      <c r="A800" s="126"/>
      <c r="B800" s="107"/>
      <c r="C800" s="107"/>
      <c r="D800" s="125"/>
      <c r="E800" s="125"/>
      <c r="F800" s="127"/>
      <c r="G800" s="128"/>
      <c r="H800" s="107"/>
      <c r="I800" s="125"/>
    </row>
    <row r="801" customFormat="false" ht="11.25" hidden="false" customHeight="false" outlineLevel="0" collapsed="false">
      <c r="A801" s="126"/>
      <c r="B801" s="107"/>
      <c r="C801" s="107"/>
      <c r="D801" s="125"/>
      <c r="E801" s="125"/>
      <c r="F801" s="127"/>
      <c r="G801" s="128"/>
      <c r="H801" s="107"/>
      <c r="I801" s="125"/>
    </row>
    <row r="802" customFormat="false" ht="11.25" hidden="false" customHeight="false" outlineLevel="0" collapsed="false">
      <c r="A802" s="126"/>
      <c r="B802" s="107"/>
      <c r="C802" s="107"/>
      <c r="D802" s="125"/>
      <c r="E802" s="125"/>
      <c r="F802" s="127"/>
      <c r="G802" s="128"/>
      <c r="H802" s="107"/>
      <c r="I802" s="125"/>
    </row>
    <row r="803" customFormat="false" ht="11.25" hidden="false" customHeight="false" outlineLevel="0" collapsed="false">
      <c r="A803" s="126"/>
      <c r="B803" s="107"/>
      <c r="C803" s="107"/>
      <c r="D803" s="125"/>
      <c r="E803" s="125"/>
      <c r="F803" s="127"/>
      <c r="G803" s="128"/>
      <c r="H803" s="107"/>
      <c r="I803" s="125"/>
    </row>
    <row r="804" customFormat="false" ht="11.25" hidden="false" customHeight="false" outlineLevel="0" collapsed="false">
      <c r="A804" s="126"/>
      <c r="B804" s="107"/>
      <c r="C804" s="107"/>
      <c r="D804" s="125"/>
      <c r="E804" s="125"/>
      <c r="F804" s="127"/>
      <c r="G804" s="128"/>
      <c r="H804" s="107"/>
      <c r="I804" s="125"/>
    </row>
    <row r="805" customFormat="false" ht="11.25" hidden="false" customHeight="false" outlineLevel="0" collapsed="false">
      <c r="A805" s="126"/>
      <c r="B805" s="107"/>
      <c r="C805" s="107"/>
      <c r="D805" s="125"/>
      <c r="E805" s="125"/>
      <c r="F805" s="127"/>
      <c r="G805" s="128"/>
      <c r="H805" s="107"/>
      <c r="I805" s="125"/>
    </row>
    <row r="806" customFormat="false" ht="11.25" hidden="false" customHeight="false" outlineLevel="0" collapsed="false">
      <c r="A806" s="126"/>
      <c r="B806" s="107"/>
      <c r="C806" s="107"/>
      <c r="D806" s="125"/>
      <c r="E806" s="125"/>
      <c r="F806" s="127"/>
      <c r="G806" s="128"/>
      <c r="H806" s="107"/>
      <c r="I806" s="125"/>
    </row>
    <row r="807" customFormat="false" ht="11.25" hidden="false" customHeight="false" outlineLevel="0" collapsed="false">
      <c r="A807" s="126"/>
      <c r="B807" s="107"/>
      <c r="C807" s="107"/>
      <c r="D807" s="125"/>
      <c r="E807" s="125"/>
      <c r="F807" s="127"/>
      <c r="G807" s="128"/>
      <c r="H807" s="107"/>
      <c r="I807" s="125"/>
    </row>
    <row r="808" customFormat="false" ht="11.25" hidden="false" customHeight="false" outlineLevel="0" collapsed="false">
      <c r="A808" s="126"/>
      <c r="B808" s="107"/>
      <c r="C808" s="107"/>
      <c r="D808" s="125"/>
      <c r="E808" s="125"/>
      <c r="F808" s="127"/>
      <c r="G808" s="128"/>
      <c r="H808" s="107"/>
      <c r="I808" s="125"/>
    </row>
    <row r="809" customFormat="false" ht="11.25" hidden="false" customHeight="false" outlineLevel="0" collapsed="false">
      <c r="A809" s="126"/>
      <c r="B809" s="107"/>
      <c r="C809" s="107"/>
      <c r="D809" s="125"/>
      <c r="E809" s="125"/>
      <c r="F809" s="127"/>
      <c r="G809" s="128"/>
      <c r="H809" s="107"/>
      <c r="I809" s="125"/>
    </row>
    <row r="810" customFormat="false" ht="11.25" hidden="false" customHeight="false" outlineLevel="0" collapsed="false">
      <c r="A810" s="126"/>
      <c r="B810" s="107"/>
      <c r="C810" s="107"/>
      <c r="D810" s="125"/>
      <c r="E810" s="125"/>
      <c r="F810" s="127"/>
      <c r="G810" s="128"/>
      <c r="H810" s="107"/>
      <c r="I810" s="125"/>
    </row>
    <row r="811" customFormat="false" ht="11.25" hidden="false" customHeight="false" outlineLevel="0" collapsed="false">
      <c r="A811" s="126"/>
      <c r="B811" s="107"/>
      <c r="C811" s="107"/>
      <c r="D811" s="125"/>
      <c r="E811" s="125"/>
      <c r="F811" s="127"/>
      <c r="G811" s="128"/>
      <c r="H811" s="107"/>
      <c r="I811" s="125"/>
    </row>
    <row r="812" customFormat="false" ht="11.25" hidden="false" customHeight="false" outlineLevel="0" collapsed="false">
      <c r="A812" s="126"/>
      <c r="B812" s="107"/>
      <c r="C812" s="107"/>
      <c r="D812" s="125"/>
      <c r="E812" s="125"/>
      <c r="F812" s="127"/>
      <c r="G812" s="128"/>
      <c r="H812" s="107"/>
      <c r="I812" s="125"/>
    </row>
    <row r="813" customFormat="false" ht="11.25" hidden="false" customHeight="false" outlineLevel="0" collapsed="false">
      <c r="A813" s="126"/>
      <c r="B813" s="107"/>
      <c r="C813" s="107"/>
      <c r="D813" s="125"/>
      <c r="E813" s="125"/>
      <c r="F813" s="127"/>
      <c r="G813" s="128"/>
      <c r="H813" s="107"/>
      <c r="I813" s="125"/>
    </row>
    <row r="814" customFormat="false" ht="11.25" hidden="false" customHeight="false" outlineLevel="0" collapsed="false">
      <c r="A814" s="126"/>
      <c r="B814" s="107"/>
      <c r="C814" s="107"/>
      <c r="D814" s="125"/>
      <c r="E814" s="125"/>
      <c r="F814" s="127"/>
      <c r="G814" s="128"/>
      <c r="H814" s="107"/>
      <c r="I814" s="125"/>
    </row>
    <row r="815" customFormat="false" ht="11.25" hidden="false" customHeight="false" outlineLevel="0" collapsed="false">
      <c r="A815" s="126"/>
      <c r="B815" s="107"/>
      <c r="C815" s="107"/>
      <c r="D815" s="125"/>
      <c r="E815" s="125"/>
      <c r="F815" s="127"/>
      <c r="G815" s="128"/>
      <c r="H815" s="107"/>
      <c r="I815" s="125"/>
    </row>
    <row r="816" customFormat="false" ht="11.25" hidden="false" customHeight="false" outlineLevel="0" collapsed="false">
      <c r="A816" s="126"/>
      <c r="B816" s="107"/>
      <c r="C816" s="107"/>
      <c r="D816" s="125"/>
      <c r="E816" s="125"/>
      <c r="F816" s="127"/>
      <c r="G816" s="128"/>
      <c r="H816" s="107"/>
      <c r="I816" s="125"/>
    </row>
    <row r="817" customFormat="false" ht="11.25" hidden="false" customHeight="false" outlineLevel="0" collapsed="false">
      <c r="A817" s="126"/>
      <c r="B817" s="107"/>
      <c r="C817" s="107"/>
      <c r="D817" s="125"/>
      <c r="E817" s="125"/>
      <c r="F817" s="127"/>
      <c r="G817" s="128"/>
      <c r="H817" s="107"/>
      <c r="I817" s="125"/>
    </row>
    <row r="818" customFormat="false" ht="11.25" hidden="false" customHeight="false" outlineLevel="0" collapsed="false">
      <c r="A818" s="126"/>
      <c r="B818" s="107"/>
      <c r="C818" s="107"/>
      <c r="D818" s="125"/>
      <c r="E818" s="125"/>
      <c r="F818" s="127"/>
      <c r="G818" s="128"/>
      <c r="H818" s="107"/>
      <c r="I818" s="125"/>
    </row>
    <row r="819" customFormat="false" ht="11.25" hidden="false" customHeight="false" outlineLevel="0" collapsed="false">
      <c r="A819" s="126"/>
      <c r="B819" s="107"/>
      <c r="C819" s="107"/>
      <c r="D819" s="125"/>
      <c r="E819" s="125"/>
      <c r="F819" s="127"/>
      <c r="G819" s="128"/>
      <c r="H819" s="107"/>
      <c r="I819" s="125"/>
    </row>
    <row r="820" customFormat="false" ht="11.25" hidden="false" customHeight="false" outlineLevel="0" collapsed="false">
      <c r="A820" s="126"/>
      <c r="B820" s="107"/>
      <c r="C820" s="107"/>
      <c r="D820" s="125"/>
      <c r="E820" s="125"/>
      <c r="F820" s="127"/>
      <c r="G820" s="128"/>
      <c r="H820" s="107"/>
      <c r="I820" s="125"/>
    </row>
    <row r="821" customFormat="false" ht="11.25" hidden="false" customHeight="false" outlineLevel="0" collapsed="false">
      <c r="A821" s="126"/>
      <c r="B821" s="107"/>
      <c r="C821" s="107"/>
      <c r="D821" s="125"/>
      <c r="E821" s="125"/>
      <c r="F821" s="127"/>
      <c r="G821" s="128"/>
      <c r="H821" s="107"/>
      <c r="I821" s="125"/>
    </row>
    <row r="822" customFormat="false" ht="11.25" hidden="false" customHeight="false" outlineLevel="0" collapsed="false">
      <c r="A822" s="126"/>
      <c r="B822" s="107"/>
      <c r="C822" s="107"/>
      <c r="D822" s="125"/>
      <c r="E822" s="125"/>
      <c r="F822" s="127"/>
      <c r="G822" s="128"/>
      <c r="H822" s="107"/>
      <c r="I822" s="125"/>
    </row>
    <row r="823" customFormat="false" ht="11.25" hidden="false" customHeight="false" outlineLevel="0" collapsed="false">
      <c r="A823" s="126"/>
      <c r="B823" s="107"/>
      <c r="C823" s="107"/>
      <c r="D823" s="125"/>
      <c r="E823" s="125"/>
      <c r="F823" s="127"/>
      <c r="G823" s="128"/>
      <c r="H823" s="107"/>
      <c r="I823" s="125"/>
    </row>
    <row r="824" customFormat="false" ht="11.25" hidden="false" customHeight="false" outlineLevel="0" collapsed="false">
      <c r="A824" s="126"/>
      <c r="B824" s="107"/>
      <c r="C824" s="107"/>
      <c r="D824" s="125"/>
      <c r="E824" s="125"/>
      <c r="F824" s="127"/>
      <c r="G824" s="128"/>
      <c r="H824" s="107"/>
      <c r="I824" s="125"/>
    </row>
    <row r="825" customFormat="false" ht="11.25" hidden="false" customHeight="false" outlineLevel="0" collapsed="false">
      <c r="A825" s="126"/>
      <c r="B825" s="107"/>
      <c r="C825" s="107"/>
      <c r="D825" s="125"/>
      <c r="E825" s="125"/>
      <c r="F825" s="127"/>
      <c r="G825" s="128"/>
      <c r="H825" s="107"/>
      <c r="I825" s="125"/>
    </row>
    <row r="826" customFormat="false" ht="11.25" hidden="false" customHeight="false" outlineLevel="0" collapsed="false">
      <c r="A826" s="126"/>
      <c r="B826" s="107"/>
      <c r="C826" s="107"/>
      <c r="D826" s="125"/>
      <c r="E826" s="125"/>
      <c r="F826" s="127"/>
      <c r="G826" s="128"/>
      <c r="H826" s="107"/>
      <c r="I826" s="125"/>
    </row>
    <row r="827" customFormat="false" ht="11.25" hidden="false" customHeight="false" outlineLevel="0" collapsed="false">
      <c r="A827" s="126"/>
      <c r="B827" s="107"/>
      <c r="C827" s="107"/>
      <c r="D827" s="125"/>
      <c r="E827" s="125"/>
      <c r="F827" s="127"/>
      <c r="G827" s="128"/>
      <c r="H827" s="107"/>
      <c r="I827" s="125"/>
    </row>
    <row r="828" customFormat="false" ht="11.25" hidden="false" customHeight="false" outlineLevel="0" collapsed="false">
      <c r="A828" s="126"/>
      <c r="B828" s="107"/>
      <c r="C828" s="107"/>
      <c r="D828" s="125"/>
      <c r="E828" s="125"/>
      <c r="F828" s="127"/>
      <c r="G828" s="128"/>
      <c r="H828" s="107"/>
      <c r="I828" s="125"/>
    </row>
    <row r="829" customFormat="false" ht="11.25" hidden="false" customHeight="false" outlineLevel="0" collapsed="false">
      <c r="A829" s="126"/>
      <c r="B829" s="107"/>
      <c r="C829" s="107"/>
      <c r="D829" s="125"/>
      <c r="E829" s="125"/>
      <c r="F829" s="127"/>
      <c r="G829" s="128"/>
      <c r="H829" s="107"/>
      <c r="I829" s="125"/>
    </row>
    <row r="830" customFormat="false" ht="11.25" hidden="false" customHeight="false" outlineLevel="0" collapsed="false">
      <c r="A830" s="126"/>
      <c r="B830" s="107"/>
      <c r="C830" s="107"/>
      <c r="D830" s="125"/>
      <c r="E830" s="125"/>
      <c r="F830" s="127"/>
      <c r="G830" s="128"/>
      <c r="H830" s="107"/>
      <c r="I830" s="125"/>
    </row>
    <row r="831" customFormat="false" ht="11.25" hidden="false" customHeight="false" outlineLevel="0" collapsed="false">
      <c r="A831" s="126"/>
      <c r="B831" s="107"/>
      <c r="C831" s="107"/>
      <c r="D831" s="125"/>
      <c r="E831" s="125"/>
      <c r="F831" s="127"/>
      <c r="G831" s="128"/>
      <c r="H831" s="107"/>
      <c r="I831" s="125"/>
    </row>
    <row r="832" customFormat="false" ht="11.25" hidden="false" customHeight="false" outlineLevel="0" collapsed="false">
      <c r="A832" s="126"/>
      <c r="B832" s="107"/>
      <c r="C832" s="107"/>
      <c r="D832" s="125"/>
      <c r="E832" s="125"/>
      <c r="F832" s="127"/>
      <c r="G832" s="128"/>
      <c r="H832" s="107"/>
      <c r="I832" s="125"/>
    </row>
    <row r="833" customFormat="false" ht="11.25" hidden="false" customHeight="false" outlineLevel="0" collapsed="false">
      <c r="A833" s="126"/>
      <c r="B833" s="107"/>
      <c r="C833" s="107"/>
      <c r="D833" s="125"/>
      <c r="E833" s="125"/>
      <c r="F833" s="127"/>
      <c r="G833" s="128"/>
      <c r="H833" s="107"/>
      <c r="I833" s="125"/>
    </row>
    <row r="834" customFormat="false" ht="11.25" hidden="false" customHeight="false" outlineLevel="0" collapsed="false">
      <c r="A834" s="126"/>
      <c r="B834" s="107"/>
      <c r="C834" s="107"/>
      <c r="D834" s="125"/>
      <c r="E834" s="125"/>
      <c r="F834" s="127"/>
      <c r="G834" s="128"/>
      <c r="H834" s="107"/>
      <c r="I834" s="125"/>
    </row>
    <row r="835" customFormat="false" ht="11.25" hidden="false" customHeight="false" outlineLevel="0" collapsed="false">
      <c r="A835" s="126"/>
      <c r="B835" s="107"/>
      <c r="C835" s="107"/>
      <c r="D835" s="125"/>
      <c r="E835" s="125"/>
      <c r="F835" s="127"/>
      <c r="G835" s="128"/>
      <c r="H835" s="107"/>
      <c r="I835" s="125"/>
    </row>
    <row r="836" customFormat="false" ht="11.25" hidden="false" customHeight="false" outlineLevel="0" collapsed="false">
      <c r="A836" s="126"/>
      <c r="B836" s="107"/>
      <c r="C836" s="107"/>
      <c r="D836" s="125"/>
      <c r="E836" s="125"/>
      <c r="F836" s="127"/>
      <c r="G836" s="128"/>
      <c r="H836" s="107"/>
      <c r="I836" s="125"/>
    </row>
    <row r="837" customFormat="false" ht="11.25" hidden="false" customHeight="false" outlineLevel="0" collapsed="false">
      <c r="A837" s="126"/>
      <c r="B837" s="107"/>
      <c r="C837" s="107"/>
      <c r="D837" s="125"/>
      <c r="E837" s="125"/>
      <c r="F837" s="127"/>
      <c r="G837" s="128"/>
      <c r="H837" s="107"/>
      <c r="I837" s="125"/>
    </row>
    <row r="838" customFormat="false" ht="11.25" hidden="false" customHeight="false" outlineLevel="0" collapsed="false">
      <c r="A838" s="126"/>
      <c r="B838" s="107"/>
      <c r="C838" s="107"/>
      <c r="D838" s="125"/>
      <c r="E838" s="125"/>
      <c r="F838" s="127"/>
      <c r="G838" s="128"/>
      <c r="H838" s="107"/>
      <c r="I838" s="125"/>
    </row>
    <row r="839" customFormat="false" ht="11.25" hidden="false" customHeight="false" outlineLevel="0" collapsed="false">
      <c r="A839" s="126"/>
      <c r="B839" s="107"/>
      <c r="C839" s="107"/>
      <c r="D839" s="125"/>
      <c r="E839" s="125"/>
      <c r="F839" s="127"/>
      <c r="G839" s="128"/>
      <c r="H839" s="107"/>
      <c r="I839" s="125"/>
    </row>
    <row r="840" customFormat="false" ht="11.25" hidden="false" customHeight="false" outlineLevel="0" collapsed="false">
      <c r="A840" s="126"/>
      <c r="B840" s="107"/>
      <c r="C840" s="107"/>
      <c r="D840" s="125"/>
      <c r="E840" s="125"/>
      <c r="F840" s="127"/>
      <c r="G840" s="128"/>
      <c r="H840" s="107"/>
      <c r="I840" s="125"/>
    </row>
    <row r="841" customFormat="false" ht="11.25" hidden="false" customHeight="false" outlineLevel="0" collapsed="false">
      <c r="A841" s="126"/>
      <c r="B841" s="107"/>
      <c r="C841" s="107"/>
      <c r="D841" s="125"/>
      <c r="E841" s="125"/>
      <c r="F841" s="127"/>
      <c r="G841" s="128"/>
      <c r="H841" s="107"/>
      <c r="I841" s="125"/>
    </row>
    <row r="842" customFormat="false" ht="11.25" hidden="false" customHeight="false" outlineLevel="0" collapsed="false">
      <c r="A842" s="126"/>
      <c r="B842" s="107"/>
      <c r="C842" s="107"/>
      <c r="D842" s="125"/>
      <c r="E842" s="125"/>
      <c r="F842" s="127"/>
      <c r="G842" s="128"/>
      <c r="H842" s="107"/>
      <c r="I842" s="125"/>
    </row>
    <row r="843" customFormat="false" ht="11.25" hidden="false" customHeight="false" outlineLevel="0" collapsed="false">
      <c r="A843" s="126"/>
      <c r="B843" s="107"/>
      <c r="C843" s="107"/>
      <c r="D843" s="125"/>
      <c r="E843" s="125"/>
      <c r="F843" s="127"/>
      <c r="G843" s="128"/>
      <c r="H843" s="107"/>
      <c r="I843" s="125"/>
    </row>
    <row r="844" customFormat="false" ht="11.25" hidden="false" customHeight="false" outlineLevel="0" collapsed="false">
      <c r="A844" s="126"/>
      <c r="B844" s="107"/>
      <c r="C844" s="107"/>
      <c r="D844" s="125"/>
      <c r="E844" s="125"/>
      <c r="F844" s="127"/>
      <c r="G844" s="128"/>
      <c r="H844" s="107"/>
      <c r="I844" s="125"/>
    </row>
    <row r="845" customFormat="false" ht="11.25" hidden="false" customHeight="false" outlineLevel="0" collapsed="false">
      <c r="A845" s="126"/>
      <c r="B845" s="107"/>
      <c r="C845" s="107"/>
      <c r="D845" s="125"/>
      <c r="E845" s="125"/>
      <c r="F845" s="127"/>
      <c r="G845" s="128"/>
      <c r="H845" s="107"/>
      <c r="I845" s="125"/>
    </row>
    <row r="846" customFormat="false" ht="11.25" hidden="false" customHeight="false" outlineLevel="0" collapsed="false">
      <c r="A846" s="126"/>
      <c r="B846" s="107"/>
      <c r="C846" s="107"/>
      <c r="D846" s="125"/>
      <c r="E846" s="125"/>
      <c r="F846" s="127"/>
      <c r="G846" s="128"/>
      <c r="H846" s="107"/>
      <c r="I846" s="125"/>
    </row>
    <row r="847" customFormat="false" ht="11.25" hidden="false" customHeight="false" outlineLevel="0" collapsed="false">
      <c r="A847" s="126"/>
      <c r="B847" s="107"/>
      <c r="C847" s="107"/>
      <c r="D847" s="125"/>
      <c r="E847" s="125"/>
      <c r="F847" s="127"/>
      <c r="G847" s="128"/>
      <c r="H847" s="107"/>
      <c r="I847" s="125"/>
    </row>
    <row r="848" customFormat="false" ht="11.25" hidden="false" customHeight="false" outlineLevel="0" collapsed="false">
      <c r="A848" s="126"/>
      <c r="B848" s="107"/>
      <c r="C848" s="107"/>
      <c r="D848" s="125"/>
      <c r="E848" s="125"/>
      <c r="F848" s="127"/>
      <c r="G848" s="128"/>
      <c r="H848" s="107"/>
      <c r="I848" s="125"/>
    </row>
    <row r="849" customFormat="false" ht="11.25" hidden="false" customHeight="false" outlineLevel="0" collapsed="false">
      <c r="A849" s="126"/>
      <c r="B849" s="107"/>
      <c r="C849" s="107"/>
      <c r="D849" s="125"/>
      <c r="E849" s="125"/>
      <c r="F849" s="127"/>
      <c r="G849" s="128"/>
      <c r="H849" s="107"/>
      <c r="I849" s="125"/>
    </row>
    <row r="850" customFormat="false" ht="11.25" hidden="false" customHeight="false" outlineLevel="0" collapsed="false">
      <c r="A850" s="126"/>
      <c r="B850" s="107"/>
      <c r="C850" s="107"/>
      <c r="D850" s="125"/>
      <c r="E850" s="125"/>
      <c r="F850" s="127"/>
      <c r="G850" s="128"/>
      <c r="H850" s="107"/>
      <c r="I850" s="125"/>
    </row>
    <row r="851" customFormat="false" ht="11.25" hidden="false" customHeight="false" outlineLevel="0" collapsed="false">
      <c r="A851" s="126"/>
      <c r="B851" s="107"/>
      <c r="C851" s="107"/>
      <c r="D851" s="125"/>
      <c r="E851" s="125"/>
      <c r="F851" s="127"/>
      <c r="G851" s="128"/>
      <c r="H851" s="107"/>
      <c r="I851" s="125"/>
    </row>
    <row r="852" customFormat="false" ht="11.25" hidden="false" customHeight="false" outlineLevel="0" collapsed="false">
      <c r="A852" s="126"/>
      <c r="B852" s="107"/>
      <c r="C852" s="107"/>
      <c r="D852" s="125"/>
      <c r="E852" s="125"/>
      <c r="F852" s="127"/>
      <c r="G852" s="128"/>
      <c r="H852" s="107"/>
      <c r="I852" s="125"/>
    </row>
    <row r="853" customFormat="false" ht="11.25" hidden="false" customHeight="false" outlineLevel="0" collapsed="false">
      <c r="A853" s="126"/>
      <c r="B853" s="107"/>
      <c r="C853" s="107"/>
      <c r="D853" s="125"/>
      <c r="E853" s="125"/>
      <c r="F853" s="127"/>
      <c r="G853" s="128"/>
      <c r="H853" s="107"/>
      <c r="I853" s="125"/>
    </row>
    <row r="854" customFormat="false" ht="11.25" hidden="false" customHeight="false" outlineLevel="0" collapsed="false">
      <c r="A854" s="126"/>
      <c r="B854" s="107"/>
      <c r="C854" s="107"/>
      <c r="D854" s="125"/>
      <c r="E854" s="125"/>
      <c r="F854" s="127"/>
      <c r="G854" s="128"/>
      <c r="H854" s="107"/>
      <c r="I854" s="125"/>
    </row>
    <row r="855" customFormat="false" ht="11.25" hidden="false" customHeight="false" outlineLevel="0" collapsed="false">
      <c r="A855" s="126"/>
      <c r="B855" s="107"/>
      <c r="C855" s="107"/>
      <c r="D855" s="125"/>
      <c r="E855" s="125"/>
      <c r="F855" s="127"/>
      <c r="G855" s="128"/>
      <c r="H855" s="107"/>
      <c r="I855" s="125"/>
    </row>
    <row r="856" customFormat="false" ht="11.25" hidden="false" customHeight="false" outlineLevel="0" collapsed="false">
      <c r="A856" s="126"/>
      <c r="B856" s="107"/>
      <c r="C856" s="107"/>
      <c r="D856" s="125"/>
      <c r="E856" s="125"/>
      <c r="F856" s="127"/>
      <c r="G856" s="128"/>
      <c r="H856" s="107"/>
      <c r="I856" s="125"/>
    </row>
    <row r="857" customFormat="false" ht="11.25" hidden="false" customHeight="false" outlineLevel="0" collapsed="false">
      <c r="A857" s="126"/>
      <c r="B857" s="107"/>
      <c r="C857" s="107"/>
      <c r="D857" s="125"/>
      <c r="E857" s="125"/>
      <c r="F857" s="127"/>
      <c r="G857" s="128"/>
      <c r="H857" s="107"/>
      <c r="I857" s="125"/>
    </row>
    <row r="858" customFormat="false" ht="11.25" hidden="false" customHeight="false" outlineLevel="0" collapsed="false">
      <c r="A858" s="126"/>
      <c r="B858" s="107"/>
      <c r="C858" s="107"/>
      <c r="D858" s="125"/>
      <c r="E858" s="125"/>
      <c r="F858" s="127"/>
      <c r="G858" s="128"/>
      <c r="H858" s="107"/>
      <c r="I858" s="125"/>
    </row>
    <row r="859" customFormat="false" ht="11.25" hidden="false" customHeight="false" outlineLevel="0" collapsed="false">
      <c r="A859" s="126"/>
      <c r="B859" s="107"/>
      <c r="C859" s="107"/>
      <c r="D859" s="125"/>
      <c r="E859" s="125"/>
      <c r="F859" s="127"/>
      <c r="G859" s="128"/>
      <c r="H859" s="107"/>
      <c r="I859" s="125"/>
    </row>
    <row r="860" customFormat="false" ht="11.25" hidden="false" customHeight="false" outlineLevel="0" collapsed="false">
      <c r="A860" s="126"/>
      <c r="B860" s="107"/>
      <c r="C860" s="107"/>
      <c r="D860" s="125"/>
      <c r="E860" s="125"/>
      <c r="F860" s="127"/>
      <c r="G860" s="128"/>
      <c r="H860" s="107"/>
      <c r="I860" s="125"/>
    </row>
    <row r="861" customFormat="false" ht="11.25" hidden="false" customHeight="false" outlineLevel="0" collapsed="false">
      <c r="A861" s="126"/>
      <c r="B861" s="107"/>
      <c r="C861" s="107"/>
      <c r="D861" s="125"/>
      <c r="E861" s="125"/>
      <c r="F861" s="127"/>
      <c r="G861" s="128"/>
      <c r="H861" s="107"/>
      <c r="I861" s="125"/>
    </row>
    <row r="862" customFormat="false" ht="11.25" hidden="false" customHeight="false" outlineLevel="0" collapsed="false">
      <c r="A862" s="126"/>
      <c r="B862" s="107"/>
      <c r="C862" s="107"/>
      <c r="D862" s="125"/>
      <c r="E862" s="125"/>
      <c r="F862" s="127"/>
      <c r="G862" s="128"/>
      <c r="H862" s="107"/>
      <c r="I862" s="125"/>
    </row>
    <row r="863" customFormat="false" ht="11.25" hidden="false" customHeight="false" outlineLevel="0" collapsed="false">
      <c r="A863" s="126"/>
      <c r="B863" s="107"/>
      <c r="C863" s="107"/>
      <c r="D863" s="125"/>
      <c r="E863" s="125"/>
      <c r="F863" s="127"/>
      <c r="G863" s="128"/>
      <c r="H863" s="107"/>
      <c r="I863" s="125"/>
    </row>
    <row r="864" customFormat="false" ht="11.25" hidden="false" customHeight="false" outlineLevel="0" collapsed="false">
      <c r="A864" s="126"/>
      <c r="B864" s="107"/>
      <c r="C864" s="107"/>
      <c r="D864" s="125"/>
      <c r="E864" s="125"/>
      <c r="F864" s="127"/>
      <c r="G864" s="128"/>
      <c r="H864" s="107"/>
      <c r="I864" s="125"/>
    </row>
    <row r="865" customFormat="false" ht="11.25" hidden="false" customHeight="false" outlineLevel="0" collapsed="false">
      <c r="A865" s="126"/>
      <c r="B865" s="107"/>
      <c r="C865" s="107"/>
      <c r="D865" s="125"/>
      <c r="E865" s="125"/>
      <c r="F865" s="127"/>
      <c r="G865" s="128"/>
      <c r="H865" s="107"/>
      <c r="I865" s="125"/>
    </row>
    <row r="866" customFormat="false" ht="11.25" hidden="false" customHeight="false" outlineLevel="0" collapsed="false">
      <c r="A866" s="126"/>
      <c r="B866" s="107"/>
      <c r="C866" s="107"/>
      <c r="D866" s="125"/>
      <c r="E866" s="125"/>
      <c r="F866" s="127"/>
      <c r="G866" s="128"/>
      <c r="H866" s="107"/>
      <c r="I866" s="125"/>
    </row>
    <row r="867" customFormat="false" ht="11.25" hidden="false" customHeight="false" outlineLevel="0" collapsed="false">
      <c r="A867" s="126"/>
      <c r="B867" s="107"/>
      <c r="C867" s="107"/>
      <c r="D867" s="125"/>
      <c r="E867" s="125"/>
      <c r="F867" s="127"/>
      <c r="G867" s="128"/>
      <c r="H867" s="107"/>
      <c r="I867" s="125"/>
    </row>
    <row r="868" customFormat="false" ht="11.25" hidden="false" customHeight="false" outlineLevel="0" collapsed="false">
      <c r="A868" s="126"/>
      <c r="B868" s="107"/>
      <c r="C868" s="107"/>
      <c r="D868" s="125"/>
      <c r="E868" s="125"/>
      <c r="F868" s="127"/>
      <c r="G868" s="128"/>
      <c r="H868" s="107"/>
      <c r="I868" s="125"/>
    </row>
    <row r="869" customFormat="false" ht="11.25" hidden="false" customHeight="false" outlineLevel="0" collapsed="false">
      <c r="A869" s="126"/>
      <c r="B869" s="107"/>
      <c r="C869" s="107"/>
      <c r="D869" s="125"/>
      <c r="E869" s="125"/>
      <c r="F869" s="127"/>
      <c r="G869" s="128"/>
      <c r="H869" s="107"/>
      <c r="I869" s="125"/>
    </row>
    <row r="870" customFormat="false" ht="11.25" hidden="false" customHeight="false" outlineLevel="0" collapsed="false">
      <c r="A870" s="126"/>
      <c r="B870" s="107"/>
      <c r="C870" s="107"/>
      <c r="D870" s="125"/>
      <c r="E870" s="125"/>
      <c r="F870" s="127"/>
      <c r="G870" s="128"/>
      <c r="H870" s="107"/>
      <c r="I870" s="125"/>
    </row>
    <row r="871" customFormat="false" ht="11.25" hidden="false" customHeight="false" outlineLevel="0" collapsed="false">
      <c r="A871" s="126"/>
      <c r="B871" s="107"/>
      <c r="C871" s="107"/>
      <c r="D871" s="125"/>
      <c r="E871" s="125"/>
      <c r="F871" s="127"/>
      <c r="G871" s="128"/>
      <c r="H871" s="107"/>
      <c r="I871" s="125"/>
    </row>
    <row r="872" customFormat="false" ht="11.25" hidden="false" customHeight="false" outlineLevel="0" collapsed="false">
      <c r="A872" s="126"/>
      <c r="B872" s="107"/>
      <c r="C872" s="107"/>
      <c r="D872" s="125"/>
      <c r="E872" s="125"/>
      <c r="F872" s="127"/>
      <c r="G872" s="128"/>
      <c r="H872" s="107"/>
      <c r="I872" s="125"/>
    </row>
    <row r="873" customFormat="false" ht="11.25" hidden="false" customHeight="false" outlineLevel="0" collapsed="false">
      <c r="A873" s="126"/>
      <c r="B873" s="107"/>
      <c r="C873" s="107"/>
      <c r="D873" s="125"/>
      <c r="E873" s="125"/>
      <c r="F873" s="127"/>
      <c r="G873" s="128"/>
      <c r="H873" s="107"/>
      <c r="I873" s="125"/>
    </row>
    <row r="874" customFormat="false" ht="11.25" hidden="false" customHeight="false" outlineLevel="0" collapsed="false">
      <c r="A874" s="126"/>
      <c r="B874" s="107"/>
      <c r="C874" s="107"/>
      <c r="D874" s="125"/>
      <c r="E874" s="125"/>
      <c r="F874" s="127"/>
      <c r="G874" s="128"/>
      <c r="H874" s="107"/>
      <c r="I874" s="125"/>
    </row>
    <row r="875" customFormat="false" ht="11.25" hidden="false" customHeight="false" outlineLevel="0" collapsed="false">
      <c r="A875" s="126"/>
      <c r="B875" s="107"/>
      <c r="C875" s="107"/>
      <c r="D875" s="125"/>
      <c r="E875" s="125"/>
      <c r="F875" s="127"/>
      <c r="G875" s="128"/>
      <c r="H875" s="107"/>
      <c r="I875" s="125"/>
    </row>
    <row r="876" customFormat="false" ht="11.25" hidden="false" customHeight="false" outlineLevel="0" collapsed="false">
      <c r="A876" s="126"/>
      <c r="B876" s="107"/>
      <c r="C876" s="107"/>
      <c r="D876" s="125"/>
      <c r="E876" s="125"/>
      <c r="F876" s="127"/>
      <c r="G876" s="128"/>
      <c r="H876" s="107"/>
      <c r="I876" s="125"/>
    </row>
    <row r="877" customFormat="false" ht="11.25" hidden="false" customHeight="false" outlineLevel="0" collapsed="false">
      <c r="A877" s="126"/>
      <c r="B877" s="107"/>
      <c r="C877" s="107"/>
      <c r="D877" s="125"/>
      <c r="E877" s="125"/>
      <c r="F877" s="127"/>
      <c r="G877" s="128"/>
      <c r="H877" s="107"/>
      <c r="I877" s="125"/>
    </row>
    <row r="878" customFormat="false" ht="11.25" hidden="false" customHeight="false" outlineLevel="0" collapsed="false">
      <c r="A878" s="126"/>
      <c r="B878" s="107"/>
      <c r="C878" s="107"/>
      <c r="D878" s="125"/>
      <c r="E878" s="125"/>
      <c r="F878" s="127"/>
      <c r="G878" s="128"/>
      <c r="H878" s="107"/>
      <c r="I878" s="125"/>
    </row>
    <row r="879" customFormat="false" ht="11.25" hidden="false" customHeight="false" outlineLevel="0" collapsed="false">
      <c r="A879" s="126"/>
      <c r="B879" s="107"/>
      <c r="C879" s="107"/>
      <c r="D879" s="125"/>
      <c r="E879" s="125"/>
      <c r="F879" s="127"/>
      <c r="G879" s="128"/>
      <c r="H879" s="107"/>
      <c r="I879" s="125"/>
    </row>
    <row r="880" customFormat="false" ht="11.25" hidden="false" customHeight="false" outlineLevel="0" collapsed="false">
      <c r="A880" s="126"/>
      <c r="B880" s="107"/>
      <c r="C880" s="107"/>
      <c r="D880" s="125"/>
      <c r="E880" s="125"/>
      <c r="F880" s="127"/>
      <c r="G880" s="128"/>
      <c r="H880" s="107"/>
      <c r="I880" s="125"/>
    </row>
    <row r="881" customFormat="false" ht="11.25" hidden="false" customHeight="false" outlineLevel="0" collapsed="false">
      <c r="A881" s="126"/>
      <c r="B881" s="107"/>
      <c r="C881" s="107"/>
      <c r="D881" s="125"/>
      <c r="E881" s="125"/>
      <c r="F881" s="127"/>
      <c r="G881" s="128"/>
      <c r="H881" s="107"/>
      <c r="I881" s="125"/>
    </row>
    <row r="882" customFormat="false" ht="11.25" hidden="false" customHeight="false" outlineLevel="0" collapsed="false">
      <c r="A882" s="126"/>
      <c r="B882" s="107"/>
      <c r="C882" s="107"/>
      <c r="D882" s="125"/>
      <c r="E882" s="125"/>
      <c r="F882" s="127"/>
      <c r="G882" s="128"/>
      <c r="H882" s="107"/>
      <c r="I882" s="125"/>
    </row>
    <row r="883" customFormat="false" ht="11.25" hidden="false" customHeight="false" outlineLevel="0" collapsed="false">
      <c r="A883" s="126"/>
      <c r="B883" s="107"/>
      <c r="C883" s="107"/>
      <c r="D883" s="125"/>
      <c r="E883" s="125"/>
      <c r="F883" s="127"/>
      <c r="G883" s="128"/>
      <c r="H883" s="107"/>
      <c r="I883" s="125"/>
    </row>
    <row r="884" customFormat="false" ht="11.25" hidden="false" customHeight="false" outlineLevel="0" collapsed="false">
      <c r="A884" s="126"/>
      <c r="B884" s="107"/>
      <c r="C884" s="107"/>
      <c r="D884" s="125"/>
      <c r="E884" s="125"/>
      <c r="F884" s="127"/>
      <c r="G884" s="128"/>
      <c r="H884" s="107"/>
      <c r="I884" s="125"/>
    </row>
    <row r="885" customFormat="false" ht="11.25" hidden="false" customHeight="false" outlineLevel="0" collapsed="false">
      <c r="A885" s="126"/>
      <c r="B885" s="107"/>
      <c r="C885" s="107"/>
      <c r="D885" s="125"/>
      <c r="E885" s="125"/>
      <c r="F885" s="127"/>
      <c r="G885" s="128"/>
      <c r="H885" s="107"/>
      <c r="I885" s="125"/>
    </row>
    <row r="886" customFormat="false" ht="11.25" hidden="false" customHeight="false" outlineLevel="0" collapsed="false">
      <c r="A886" s="126"/>
      <c r="B886" s="107"/>
      <c r="C886" s="107"/>
      <c r="D886" s="125"/>
      <c r="E886" s="125"/>
      <c r="F886" s="127"/>
      <c r="G886" s="128"/>
      <c r="H886" s="107"/>
      <c r="I886" s="125"/>
    </row>
    <row r="887" customFormat="false" ht="11.25" hidden="false" customHeight="false" outlineLevel="0" collapsed="false">
      <c r="A887" s="126"/>
      <c r="B887" s="107"/>
      <c r="C887" s="107"/>
      <c r="D887" s="125"/>
      <c r="E887" s="125"/>
      <c r="F887" s="127"/>
      <c r="G887" s="128"/>
      <c r="H887" s="107"/>
      <c r="I887" s="125"/>
    </row>
    <row r="888" customFormat="false" ht="11.25" hidden="false" customHeight="false" outlineLevel="0" collapsed="false">
      <c r="A888" s="126"/>
      <c r="B888" s="107"/>
      <c r="C888" s="107"/>
      <c r="D888" s="125"/>
      <c r="E888" s="125"/>
      <c r="F888" s="127"/>
      <c r="G888" s="128"/>
      <c r="H888" s="107"/>
      <c r="I888" s="125"/>
    </row>
    <row r="889" customFormat="false" ht="11.25" hidden="false" customHeight="false" outlineLevel="0" collapsed="false">
      <c r="A889" s="126"/>
      <c r="B889" s="107"/>
      <c r="C889" s="107"/>
      <c r="D889" s="125"/>
      <c r="E889" s="125"/>
      <c r="F889" s="127"/>
      <c r="G889" s="128"/>
      <c r="H889" s="107"/>
      <c r="I889" s="125"/>
    </row>
    <row r="890" customFormat="false" ht="11.25" hidden="false" customHeight="false" outlineLevel="0" collapsed="false">
      <c r="A890" s="126"/>
      <c r="B890" s="107"/>
      <c r="C890" s="107"/>
      <c r="D890" s="125"/>
      <c r="E890" s="125"/>
      <c r="F890" s="127"/>
      <c r="G890" s="128"/>
      <c r="H890" s="107"/>
      <c r="I890" s="125"/>
    </row>
    <row r="891" customFormat="false" ht="11.25" hidden="false" customHeight="false" outlineLevel="0" collapsed="false">
      <c r="A891" s="126"/>
      <c r="B891" s="107"/>
      <c r="C891" s="107"/>
      <c r="D891" s="125"/>
      <c r="E891" s="125"/>
      <c r="F891" s="127"/>
      <c r="G891" s="128"/>
      <c r="H891" s="107"/>
      <c r="I891" s="125"/>
    </row>
    <row r="892" customFormat="false" ht="11.25" hidden="false" customHeight="false" outlineLevel="0" collapsed="false">
      <c r="A892" s="126"/>
      <c r="B892" s="107"/>
      <c r="C892" s="107"/>
      <c r="D892" s="125"/>
      <c r="E892" s="125"/>
      <c r="F892" s="127"/>
      <c r="G892" s="128"/>
      <c r="H892" s="107"/>
      <c r="I892" s="125"/>
    </row>
    <row r="893" customFormat="false" ht="11.25" hidden="false" customHeight="false" outlineLevel="0" collapsed="false">
      <c r="A893" s="126"/>
      <c r="B893" s="107"/>
      <c r="C893" s="107"/>
      <c r="D893" s="125"/>
      <c r="E893" s="125"/>
      <c r="F893" s="127"/>
      <c r="G893" s="128"/>
      <c r="H893" s="107"/>
      <c r="I893" s="125"/>
    </row>
    <row r="894" customFormat="false" ht="11.25" hidden="false" customHeight="false" outlineLevel="0" collapsed="false">
      <c r="A894" s="126"/>
      <c r="B894" s="107"/>
      <c r="C894" s="107"/>
      <c r="D894" s="125"/>
      <c r="E894" s="125"/>
      <c r="F894" s="127"/>
      <c r="G894" s="128"/>
      <c r="H894" s="107"/>
      <c r="I894" s="125"/>
    </row>
    <row r="895" customFormat="false" ht="11.25" hidden="false" customHeight="false" outlineLevel="0" collapsed="false">
      <c r="A895" s="126"/>
      <c r="B895" s="107"/>
      <c r="C895" s="107"/>
      <c r="D895" s="125"/>
      <c r="E895" s="125"/>
      <c r="F895" s="127"/>
      <c r="G895" s="128"/>
      <c r="H895" s="107"/>
      <c r="I895" s="125"/>
    </row>
    <row r="896" customFormat="false" ht="11.25" hidden="false" customHeight="false" outlineLevel="0" collapsed="false">
      <c r="A896" s="126"/>
      <c r="B896" s="107"/>
      <c r="C896" s="107"/>
      <c r="D896" s="125"/>
      <c r="E896" s="125"/>
      <c r="F896" s="127"/>
      <c r="G896" s="128"/>
      <c r="H896" s="107"/>
      <c r="I896" s="125"/>
    </row>
    <row r="897" customFormat="false" ht="11.25" hidden="false" customHeight="false" outlineLevel="0" collapsed="false">
      <c r="A897" s="126"/>
      <c r="B897" s="107"/>
      <c r="C897" s="107"/>
      <c r="D897" s="125"/>
      <c r="E897" s="125"/>
      <c r="F897" s="127"/>
      <c r="G897" s="128"/>
      <c r="H897" s="107"/>
      <c r="I897" s="125"/>
    </row>
    <row r="898" customFormat="false" ht="11.25" hidden="false" customHeight="false" outlineLevel="0" collapsed="false">
      <c r="A898" s="126"/>
      <c r="B898" s="107"/>
      <c r="C898" s="107"/>
      <c r="D898" s="125"/>
      <c r="E898" s="125"/>
      <c r="F898" s="127"/>
      <c r="G898" s="128"/>
      <c r="H898" s="107"/>
      <c r="I898" s="125"/>
    </row>
    <row r="899" customFormat="false" ht="11.25" hidden="false" customHeight="false" outlineLevel="0" collapsed="false">
      <c r="A899" s="126"/>
      <c r="B899" s="107"/>
      <c r="C899" s="107"/>
      <c r="D899" s="125"/>
      <c r="E899" s="125"/>
      <c r="F899" s="127"/>
      <c r="G899" s="128"/>
      <c r="H899" s="107"/>
      <c r="I899" s="125"/>
    </row>
    <row r="900" customFormat="false" ht="11.25" hidden="false" customHeight="false" outlineLevel="0" collapsed="false">
      <c r="A900" s="126"/>
      <c r="B900" s="107"/>
      <c r="C900" s="107"/>
      <c r="D900" s="125"/>
      <c r="E900" s="125"/>
      <c r="F900" s="127"/>
      <c r="G900" s="128"/>
      <c r="H900" s="107"/>
      <c r="I900" s="125"/>
    </row>
    <row r="901" customFormat="false" ht="11.25" hidden="false" customHeight="false" outlineLevel="0" collapsed="false">
      <c r="A901" s="126"/>
      <c r="B901" s="107"/>
      <c r="C901" s="107"/>
      <c r="D901" s="125"/>
      <c r="E901" s="125"/>
      <c r="F901" s="127"/>
      <c r="G901" s="128"/>
      <c r="H901" s="107"/>
      <c r="I901" s="125"/>
    </row>
    <row r="902" customFormat="false" ht="11.25" hidden="false" customHeight="false" outlineLevel="0" collapsed="false">
      <c r="A902" s="126"/>
      <c r="B902" s="107"/>
      <c r="C902" s="107"/>
      <c r="D902" s="125"/>
      <c r="E902" s="125"/>
      <c r="F902" s="127"/>
      <c r="G902" s="128"/>
      <c r="H902" s="107"/>
      <c r="I902" s="125"/>
    </row>
    <row r="903" customFormat="false" ht="11.25" hidden="false" customHeight="false" outlineLevel="0" collapsed="false">
      <c r="A903" s="126"/>
      <c r="B903" s="107"/>
      <c r="C903" s="107"/>
      <c r="D903" s="125"/>
      <c r="E903" s="125"/>
      <c r="F903" s="127"/>
      <c r="G903" s="128"/>
      <c r="H903" s="107"/>
      <c r="I903" s="125"/>
    </row>
    <row r="904" customFormat="false" ht="11.25" hidden="false" customHeight="false" outlineLevel="0" collapsed="false">
      <c r="A904" s="126"/>
      <c r="B904" s="107"/>
      <c r="C904" s="107"/>
      <c r="D904" s="125"/>
      <c r="E904" s="125"/>
      <c r="F904" s="127"/>
      <c r="G904" s="128"/>
      <c r="H904" s="107"/>
      <c r="I904" s="125"/>
    </row>
    <row r="905" customFormat="false" ht="11.25" hidden="false" customHeight="false" outlineLevel="0" collapsed="false">
      <c r="A905" s="126"/>
      <c r="B905" s="107"/>
      <c r="C905" s="107"/>
      <c r="D905" s="125"/>
      <c r="E905" s="125"/>
      <c r="F905" s="127"/>
      <c r="G905" s="128"/>
      <c r="H905" s="107"/>
      <c r="I905" s="125"/>
    </row>
    <row r="906" customFormat="false" ht="11.25" hidden="false" customHeight="false" outlineLevel="0" collapsed="false">
      <c r="A906" s="126"/>
      <c r="B906" s="107"/>
      <c r="C906" s="107"/>
      <c r="D906" s="125"/>
      <c r="E906" s="125"/>
      <c r="F906" s="127"/>
      <c r="G906" s="128"/>
      <c r="H906" s="107"/>
      <c r="I906" s="125"/>
    </row>
    <row r="907" customFormat="false" ht="11.25" hidden="false" customHeight="false" outlineLevel="0" collapsed="false">
      <c r="A907" s="126"/>
      <c r="B907" s="107"/>
      <c r="C907" s="107"/>
      <c r="D907" s="125"/>
      <c r="E907" s="125"/>
      <c r="F907" s="127"/>
      <c r="G907" s="128"/>
      <c r="H907" s="107"/>
      <c r="I907" s="125"/>
    </row>
    <row r="908" customFormat="false" ht="11.25" hidden="false" customHeight="false" outlineLevel="0" collapsed="false">
      <c r="A908" s="126"/>
      <c r="B908" s="107"/>
      <c r="C908" s="107"/>
      <c r="D908" s="125"/>
      <c r="E908" s="125"/>
      <c r="F908" s="127"/>
      <c r="G908" s="128"/>
      <c r="H908" s="107"/>
      <c r="I908" s="125"/>
    </row>
    <row r="909" customFormat="false" ht="11.25" hidden="false" customHeight="false" outlineLevel="0" collapsed="false">
      <c r="A909" s="126"/>
      <c r="B909" s="107"/>
      <c r="C909" s="107"/>
      <c r="D909" s="125"/>
      <c r="E909" s="125"/>
      <c r="F909" s="127"/>
      <c r="G909" s="128"/>
      <c r="H909" s="107"/>
      <c r="I909" s="125"/>
    </row>
    <row r="910" customFormat="false" ht="11.25" hidden="false" customHeight="false" outlineLevel="0" collapsed="false">
      <c r="A910" s="126"/>
      <c r="B910" s="107"/>
      <c r="C910" s="107"/>
      <c r="D910" s="125"/>
      <c r="E910" s="125"/>
      <c r="F910" s="127"/>
      <c r="G910" s="128"/>
      <c r="H910" s="107"/>
      <c r="I910" s="125"/>
    </row>
    <row r="911" customFormat="false" ht="11.25" hidden="false" customHeight="false" outlineLevel="0" collapsed="false">
      <c r="A911" s="126"/>
      <c r="B911" s="107"/>
      <c r="C911" s="107"/>
      <c r="D911" s="125"/>
      <c r="E911" s="125"/>
      <c r="F911" s="127"/>
      <c r="G911" s="128"/>
      <c r="H911" s="107"/>
      <c r="I911" s="125"/>
    </row>
    <row r="912" customFormat="false" ht="11.25" hidden="false" customHeight="false" outlineLevel="0" collapsed="false">
      <c r="A912" s="126"/>
      <c r="B912" s="107"/>
      <c r="C912" s="107"/>
      <c r="D912" s="125"/>
      <c r="E912" s="125"/>
      <c r="F912" s="127"/>
      <c r="G912" s="128"/>
      <c r="H912" s="107"/>
      <c r="I912" s="125"/>
    </row>
    <row r="913" customFormat="false" ht="11.25" hidden="false" customHeight="false" outlineLevel="0" collapsed="false">
      <c r="A913" s="126"/>
      <c r="B913" s="107"/>
      <c r="C913" s="107"/>
      <c r="D913" s="125"/>
      <c r="E913" s="125"/>
      <c r="F913" s="127"/>
      <c r="G913" s="128"/>
      <c r="H913" s="107"/>
      <c r="I913" s="125"/>
    </row>
    <row r="914" customFormat="false" ht="11.25" hidden="false" customHeight="false" outlineLevel="0" collapsed="false">
      <c r="A914" s="126"/>
      <c r="B914" s="107"/>
      <c r="C914" s="107"/>
      <c r="D914" s="125"/>
      <c r="E914" s="125"/>
      <c r="F914" s="127"/>
      <c r="G914" s="128"/>
      <c r="H914" s="107"/>
      <c r="I914" s="125"/>
    </row>
    <row r="915" customFormat="false" ht="11.25" hidden="false" customHeight="false" outlineLevel="0" collapsed="false">
      <c r="A915" s="126"/>
      <c r="B915" s="107"/>
      <c r="C915" s="107"/>
      <c r="D915" s="125"/>
      <c r="E915" s="125"/>
      <c r="F915" s="127"/>
      <c r="G915" s="128"/>
      <c r="H915" s="107"/>
      <c r="I915" s="125"/>
    </row>
    <row r="916" customFormat="false" ht="11.25" hidden="false" customHeight="false" outlineLevel="0" collapsed="false">
      <c r="A916" s="126"/>
      <c r="B916" s="107"/>
      <c r="C916" s="107"/>
      <c r="D916" s="125"/>
      <c r="E916" s="125"/>
      <c r="F916" s="127"/>
      <c r="G916" s="128"/>
      <c r="H916" s="107"/>
      <c r="I916" s="125"/>
    </row>
    <row r="917" customFormat="false" ht="11.25" hidden="false" customHeight="false" outlineLevel="0" collapsed="false">
      <c r="A917" s="126"/>
      <c r="B917" s="107"/>
      <c r="C917" s="107"/>
      <c r="D917" s="125"/>
      <c r="E917" s="125"/>
      <c r="F917" s="127"/>
      <c r="G917" s="128"/>
      <c r="H917" s="107"/>
      <c r="I917" s="125"/>
    </row>
    <row r="918" customFormat="false" ht="11.25" hidden="false" customHeight="false" outlineLevel="0" collapsed="false">
      <c r="A918" s="126"/>
      <c r="B918" s="107"/>
      <c r="C918" s="107"/>
      <c r="D918" s="125"/>
      <c r="E918" s="125"/>
      <c r="F918" s="127"/>
      <c r="G918" s="128"/>
      <c r="H918" s="107"/>
      <c r="I918" s="125"/>
    </row>
    <row r="919" customFormat="false" ht="11.25" hidden="false" customHeight="false" outlineLevel="0" collapsed="false">
      <c r="A919" s="126"/>
      <c r="B919" s="107"/>
      <c r="C919" s="107"/>
      <c r="D919" s="125"/>
      <c r="E919" s="125"/>
      <c r="F919" s="127"/>
      <c r="G919" s="128"/>
      <c r="H919" s="107"/>
      <c r="I919" s="125"/>
    </row>
    <row r="920" customFormat="false" ht="11.25" hidden="false" customHeight="false" outlineLevel="0" collapsed="false">
      <c r="A920" s="126"/>
      <c r="B920" s="107"/>
      <c r="C920" s="107"/>
      <c r="D920" s="125"/>
      <c r="E920" s="125"/>
      <c r="F920" s="127"/>
      <c r="G920" s="128"/>
      <c r="H920" s="107"/>
      <c r="I920" s="125"/>
    </row>
    <row r="921" customFormat="false" ht="11.25" hidden="false" customHeight="false" outlineLevel="0" collapsed="false">
      <c r="A921" s="126"/>
      <c r="B921" s="107"/>
      <c r="C921" s="107"/>
      <c r="D921" s="125"/>
      <c r="E921" s="125"/>
      <c r="F921" s="127"/>
      <c r="G921" s="128"/>
      <c r="H921" s="107"/>
      <c r="I921" s="125"/>
    </row>
    <row r="922" customFormat="false" ht="11.25" hidden="false" customHeight="false" outlineLevel="0" collapsed="false">
      <c r="A922" s="126"/>
      <c r="B922" s="107"/>
      <c r="C922" s="107"/>
      <c r="D922" s="125"/>
      <c r="E922" s="125"/>
      <c r="F922" s="127"/>
      <c r="G922" s="128"/>
      <c r="H922" s="107"/>
      <c r="I922" s="125"/>
    </row>
    <row r="923" customFormat="false" ht="11.25" hidden="false" customHeight="false" outlineLevel="0" collapsed="false">
      <c r="A923" s="126"/>
      <c r="B923" s="107"/>
      <c r="C923" s="107"/>
      <c r="D923" s="125"/>
      <c r="E923" s="125"/>
      <c r="F923" s="127"/>
      <c r="G923" s="128"/>
      <c r="H923" s="107"/>
      <c r="I923" s="125"/>
    </row>
    <row r="924" customFormat="false" ht="11.25" hidden="false" customHeight="false" outlineLevel="0" collapsed="false">
      <c r="A924" s="126"/>
      <c r="B924" s="107"/>
      <c r="C924" s="107"/>
      <c r="D924" s="125"/>
      <c r="E924" s="125"/>
      <c r="F924" s="127"/>
      <c r="G924" s="128"/>
      <c r="H924" s="107"/>
      <c r="I924" s="125"/>
    </row>
    <row r="925" customFormat="false" ht="11.25" hidden="false" customHeight="false" outlineLevel="0" collapsed="false">
      <c r="A925" s="126"/>
      <c r="B925" s="107"/>
      <c r="C925" s="107"/>
      <c r="D925" s="125"/>
      <c r="E925" s="125"/>
      <c r="F925" s="127"/>
      <c r="G925" s="128"/>
      <c r="H925" s="107"/>
      <c r="I925" s="125"/>
    </row>
    <row r="926" customFormat="false" ht="11.25" hidden="false" customHeight="false" outlineLevel="0" collapsed="false">
      <c r="A926" s="126"/>
      <c r="B926" s="107"/>
      <c r="C926" s="107"/>
      <c r="D926" s="125"/>
      <c r="E926" s="125"/>
      <c r="F926" s="127"/>
      <c r="G926" s="128"/>
      <c r="H926" s="107"/>
      <c r="I926" s="125"/>
    </row>
    <row r="927" customFormat="false" ht="11.25" hidden="false" customHeight="false" outlineLevel="0" collapsed="false">
      <c r="A927" s="126"/>
      <c r="B927" s="107"/>
      <c r="C927" s="107"/>
      <c r="D927" s="125"/>
      <c r="E927" s="125"/>
      <c r="F927" s="127"/>
      <c r="G927" s="128"/>
      <c r="H927" s="107"/>
      <c r="I927" s="125"/>
    </row>
    <row r="928" customFormat="false" ht="11.25" hidden="false" customHeight="false" outlineLevel="0" collapsed="false">
      <c r="A928" s="126"/>
      <c r="B928" s="107"/>
      <c r="C928" s="107"/>
      <c r="D928" s="125"/>
      <c r="E928" s="125"/>
      <c r="F928" s="127"/>
      <c r="G928" s="128"/>
      <c r="H928" s="107"/>
      <c r="I928" s="125"/>
    </row>
    <row r="929" customFormat="false" ht="11.25" hidden="false" customHeight="false" outlineLevel="0" collapsed="false">
      <c r="A929" s="126"/>
      <c r="B929" s="107"/>
      <c r="C929" s="107"/>
      <c r="D929" s="125"/>
      <c r="E929" s="125"/>
      <c r="F929" s="127"/>
      <c r="G929" s="128"/>
      <c r="H929" s="107"/>
      <c r="I929" s="125"/>
    </row>
    <row r="930" customFormat="false" ht="11.25" hidden="false" customHeight="false" outlineLevel="0" collapsed="false">
      <c r="A930" s="126"/>
      <c r="B930" s="107"/>
      <c r="C930" s="107"/>
      <c r="D930" s="125"/>
      <c r="E930" s="125"/>
      <c r="F930" s="127"/>
      <c r="G930" s="128"/>
      <c r="H930" s="107"/>
      <c r="I930" s="125"/>
    </row>
    <row r="931" customFormat="false" ht="11.25" hidden="false" customHeight="false" outlineLevel="0" collapsed="false">
      <c r="A931" s="126"/>
      <c r="B931" s="107"/>
      <c r="C931" s="107"/>
      <c r="D931" s="125"/>
      <c r="E931" s="125"/>
      <c r="F931" s="127"/>
      <c r="G931" s="128"/>
      <c r="H931" s="107"/>
      <c r="I931" s="125"/>
    </row>
    <row r="932" customFormat="false" ht="11.25" hidden="false" customHeight="false" outlineLevel="0" collapsed="false">
      <c r="A932" s="126"/>
      <c r="B932" s="107"/>
      <c r="C932" s="107"/>
      <c r="D932" s="125"/>
      <c r="E932" s="125"/>
      <c r="F932" s="127"/>
      <c r="G932" s="128"/>
      <c r="H932" s="107"/>
      <c r="I932" s="125"/>
    </row>
    <row r="933" customFormat="false" ht="11.25" hidden="false" customHeight="false" outlineLevel="0" collapsed="false">
      <c r="A933" s="126"/>
      <c r="B933" s="107"/>
      <c r="C933" s="107"/>
      <c r="D933" s="125"/>
      <c r="E933" s="125"/>
      <c r="F933" s="127"/>
      <c r="G933" s="128"/>
      <c r="H933" s="107"/>
      <c r="I933" s="125"/>
    </row>
    <row r="934" customFormat="false" ht="11.25" hidden="false" customHeight="false" outlineLevel="0" collapsed="false">
      <c r="A934" s="126"/>
      <c r="B934" s="107"/>
      <c r="C934" s="107"/>
      <c r="D934" s="125"/>
      <c r="E934" s="125"/>
      <c r="F934" s="127"/>
      <c r="G934" s="128"/>
      <c r="H934" s="107"/>
      <c r="I934" s="125"/>
    </row>
    <row r="935" customFormat="false" ht="11.25" hidden="false" customHeight="false" outlineLevel="0" collapsed="false">
      <c r="A935" s="126"/>
      <c r="B935" s="107"/>
      <c r="C935" s="107"/>
      <c r="D935" s="125"/>
      <c r="E935" s="125"/>
      <c r="F935" s="127"/>
      <c r="G935" s="128"/>
      <c r="H935" s="107"/>
      <c r="I935" s="125"/>
    </row>
    <row r="936" customFormat="false" ht="11.25" hidden="false" customHeight="false" outlineLevel="0" collapsed="false">
      <c r="A936" s="126"/>
      <c r="B936" s="107"/>
      <c r="C936" s="107"/>
      <c r="D936" s="125"/>
      <c r="E936" s="125"/>
      <c r="F936" s="127"/>
      <c r="G936" s="128"/>
      <c r="H936" s="107"/>
      <c r="I936" s="125"/>
    </row>
    <row r="937" customFormat="false" ht="11.25" hidden="false" customHeight="false" outlineLevel="0" collapsed="false">
      <c r="A937" s="126"/>
      <c r="B937" s="107"/>
      <c r="C937" s="107"/>
      <c r="D937" s="125"/>
      <c r="E937" s="125"/>
      <c r="F937" s="127"/>
      <c r="G937" s="128"/>
      <c r="H937" s="107"/>
      <c r="I937" s="125"/>
    </row>
    <row r="938" customFormat="false" ht="11.25" hidden="false" customHeight="false" outlineLevel="0" collapsed="false">
      <c r="A938" s="126"/>
      <c r="B938" s="107"/>
      <c r="C938" s="107"/>
      <c r="D938" s="125"/>
      <c r="E938" s="125"/>
      <c r="F938" s="127"/>
      <c r="G938" s="128"/>
      <c r="H938" s="107"/>
      <c r="I938" s="125"/>
    </row>
    <row r="939" customFormat="false" ht="11.25" hidden="false" customHeight="false" outlineLevel="0" collapsed="false">
      <c r="A939" s="126"/>
      <c r="B939" s="107"/>
      <c r="C939" s="107"/>
      <c r="D939" s="125"/>
      <c r="E939" s="125"/>
      <c r="F939" s="127"/>
      <c r="G939" s="128"/>
      <c r="H939" s="107"/>
      <c r="I939" s="125"/>
    </row>
    <row r="940" customFormat="false" ht="11.25" hidden="false" customHeight="false" outlineLevel="0" collapsed="false">
      <c r="A940" s="126"/>
      <c r="B940" s="107"/>
      <c r="C940" s="107"/>
      <c r="D940" s="125"/>
      <c r="E940" s="125"/>
      <c r="F940" s="127"/>
      <c r="G940" s="128"/>
      <c r="H940" s="107"/>
      <c r="I940" s="125"/>
    </row>
    <row r="941" customFormat="false" ht="11.25" hidden="false" customHeight="false" outlineLevel="0" collapsed="false">
      <c r="A941" s="126"/>
      <c r="B941" s="107"/>
      <c r="C941" s="107"/>
      <c r="D941" s="125"/>
      <c r="E941" s="125"/>
      <c r="F941" s="127"/>
      <c r="G941" s="128"/>
      <c r="H941" s="107"/>
      <c r="I941" s="125"/>
    </row>
    <row r="942" customFormat="false" ht="11.25" hidden="false" customHeight="false" outlineLevel="0" collapsed="false">
      <c r="A942" s="126"/>
      <c r="B942" s="107"/>
      <c r="C942" s="107"/>
      <c r="D942" s="125"/>
      <c r="E942" s="125"/>
      <c r="F942" s="127"/>
      <c r="G942" s="128"/>
      <c r="H942" s="107"/>
      <c r="I942" s="125"/>
    </row>
    <row r="943" customFormat="false" ht="11.25" hidden="false" customHeight="false" outlineLevel="0" collapsed="false">
      <c r="A943" s="126"/>
      <c r="B943" s="107"/>
      <c r="C943" s="107"/>
      <c r="D943" s="125"/>
      <c r="E943" s="125"/>
      <c r="F943" s="127"/>
      <c r="G943" s="128"/>
      <c r="H943" s="107"/>
      <c r="I943" s="125"/>
    </row>
    <row r="944" customFormat="false" ht="11.25" hidden="false" customHeight="false" outlineLevel="0" collapsed="false">
      <c r="A944" s="126"/>
      <c r="B944" s="107"/>
      <c r="C944" s="107"/>
      <c r="D944" s="125"/>
      <c r="E944" s="125"/>
      <c r="F944" s="127"/>
      <c r="G944" s="128"/>
      <c r="H944" s="107"/>
      <c r="I944" s="125"/>
    </row>
    <row r="945" customFormat="false" ht="11.25" hidden="false" customHeight="false" outlineLevel="0" collapsed="false">
      <c r="A945" s="126"/>
      <c r="B945" s="107"/>
      <c r="C945" s="107"/>
      <c r="D945" s="125"/>
      <c r="E945" s="125"/>
      <c r="F945" s="127"/>
      <c r="G945" s="128"/>
      <c r="H945" s="107"/>
      <c r="I945" s="125"/>
    </row>
    <row r="946" customFormat="false" ht="11.25" hidden="false" customHeight="false" outlineLevel="0" collapsed="false">
      <c r="A946" s="126"/>
      <c r="B946" s="107"/>
      <c r="C946" s="107"/>
      <c r="D946" s="125"/>
      <c r="E946" s="125"/>
      <c r="F946" s="127"/>
      <c r="G946" s="128"/>
      <c r="H946" s="107"/>
      <c r="I946" s="125"/>
    </row>
    <row r="947" customFormat="false" ht="11.25" hidden="false" customHeight="false" outlineLevel="0" collapsed="false">
      <c r="A947" s="126"/>
      <c r="B947" s="107"/>
      <c r="C947" s="107"/>
      <c r="D947" s="125"/>
      <c r="E947" s="125"/>
      <c r="F947" s="127"/>
      <c r="G947" s="128"/>
      <c r="H947" s="107"/>
      <c r="I947" s="125"/>
    </row>
    <row r="948" customFormat="false" ht="11.25" hidden="false" customHeight="false" outlineLevel="0" collapsed="false">
      <c r="A948" s="126"/>
      <c r="B948" s="107"/>
      <c r="C948" s="107"/>
      <c r="D948" s="125"/>
      <c r="E948" s="125"/>
      <c r="F948" s="127"/>
      <c r="G948" s="128"/>
      <c r="H948" s="107"/>
      <c r="I948" s="125"/>
    </row>
    <row r="949" customFormat="false" ht="11.25" hidden="false" customHeight="false" outlineLevel="0" collapsed="false">
      <c r="A949" s="126"/>
      <c r="B949" s="107"/>
      <c r="C949" s="107"/>
      <c r="D949" s="125"/>
      <c r="E949" s="125"/>
      <c r="F949" s="127"/>
      <c r="G949" s="128"/>
      <c r="H949" s="107"/>
      <c r="I949" s="125"/>
    </row>
    <row r="950" customFormat="false" ht="11.25" hidden="false" customHeight="false" outlineLevel="0" collapsed="false">
      <c r="A950" s="126"/>
      <c r="B950" s="107"/>
      <c r="C950" s="107"/>
      <c r="D950" s="125"/>
      <c r="E950" s="125"/>
      <c r="F950" s="127"/>
      <c r="G950" s="128"/>
      <c r="H950" s="107"/>
      <c r="I950" s="125"/>
    </row>
    <row r="951" customFormat="false" ht="11.25" hidden="false" customHeight="false" outlineLevel="0" collapsed="false">
      <c r="A951" s="126"/>
      <c r="B951" s="107"/>
      <c r="C951" s="107"/>
      <c r="D951" s="125"/>
      <c r="E951" s="125"/>
      <c r="F951" s="127"/>
      <c r="G951" s="128"/>
      <c r="H951" s="107"/>
      <c r="I951" s="125"/>
    </row>
    <row r="952" customFormat="false" ht="11.25" hidden="false" customHeight="false" outlineLevel="0" collapsed="false">
      <c r="A952" s="126"/>
      <c r="B952" s="107"/>
      <c r="C952" s="107"/>
      <c r="D952" s="125"/>
      <c r="E952" s="125"/>
      <c r="F952" s="127"/>
      <c r="G952" s="128"/>
      <c r="H952" s="107"/>
      <c r="I952" s="125"/>
    </row>
    <row r="953" customFormat="false" ht="11.25" hidden="false" customHeight="false" outlineLevel="0" collapsed="false">
      <c r="A953" s="126"/>
      <c r="B953" s="107"/>
      <c r="C953" s="107"/>
      <c r="D953" s="125"/>
      <c r="E953" s="125"/>
      <c r="F953" s="127"/>
      <c r="G953" s="128"/>
      <c r="H953" s="107"/>
      <c r="I953" s="125"/>
    </row>
    <row r="954" customFormat="false" ht="11.25" hidden="false" customHeight="false" outlineLevel="0" collapsed="false">
      <c r="A954" s="126"/>
      <c r="B954" s="107"/>
      <c r="C954" s="107"/>
      <c r="D954" s="125"/>
      <c r="E954" s="125"/>
      <c r="F954" s="127"/>
      <c r="G954" s="128"/>
      <c r="H954" s="107"/>
      <c r="I954" s="125"/>
    </row>
    <row r="955" customFormat="false" ht="11.25" hidden="false" customHeight="false" outlineLevel="0" collapsed="false">
      <c r="A955" s="126"/>
      <c r="B955" s="107"/>
      <c r="C955" s="107"/>
      <c r="D955" s="125"/>
      <c r="E955" s="125"/>
      <c r="F955" s="127"/>
      <c r="G955" s="128"/>
      <c r="H955" s="107"/>
      <c r="I955" s="125"/>
    </row>
    <row r="956" customFormat="false" ht="11.25" hidden="false" customHeight="false" outlineLevel="0" collapsed="false">
      <c r="A956" s="126"/>
      <c r="B956" s="107"/>
      <c r="C956" s="107"/>
      <c r="D956" s="125"/>
      <c r="E956" s="125"/>
      <c r="F956" s="127"/>
      <c r="G956" s="128"/>
      <c r="H956" s="107"/>
      <c r="I956" s="125"/>
    </row>
    <row r="957" customFormat="false" ht="11.25" hidden="false" customHeight="false" outlineLevel="0" collapsed="false">
      <c r="A957" s="126"/>
      <c r="B957" s="107"/>
      <c r="C957" s="107"/>
      <c r="D957" s="125"/>
      <c r="E957" s="125"/>
      <c r="F957" s="127"/>
      <c r="G957" s="128"/>
      <c r="H957" s="107"/>
      <c r="I957" s="125"/>
    </row>
    <row r="958" customFormat="false" ht="11.25" hidden="false" customHeight="false" outlineLevel="0" collapsed="false">
      <c r="A958" s="126"/>
      <c r="B958" s="107"/>
      <c r="C958" s="107"/>
      <c r="D958" s="125"/>
      <c r="E958" s="125"/>
      <c r="F958" s="127"/>
      <c r="G958" s="128"/>
      <c r="H958" s="107"/>
      <c r="I958" s="125"/>
    </row>
    <row r="959" customFormat="false" ht="11.25" hidden="false" customHeight="false" outlineLevel="0" collapsed="false">
      <c r="A959" s="126"/>
      <c r="B959" s="107"/>
      <c r="C959" s="107"/>
      <c r="D959" s="125"/>
      <c r="E959" s="125"/>
      <c r="F959" s="127"/>
      <c r="G959" s="128"/>
      <c r="H959" s="107"/>
      <c r="I959" s="125"/>
    </row>
    <row r="960" customFormat="false" ht="11.25" hidden="false" customHeight="false" outlineLevel="0" collapsed="false">
      <c r="A960" s="126"/>
      <c r="B960" s="107"/>
      <c r="C960" s="107"/>
      <c r="D960" s="125"/>
      <c r="E960" s="125"/>
      <c r="F960" s="127"/>
      <c r="G960" s="128"/>
      <c r="H960" s="107"/>
      <c r="I960" s="125"/>
    </row>
    <row r="961" customFormat="false" ht="11.25" hidden="false" customHeight="false" outlineLevel="0" collapsed="false">
      <c r="A961" s="126"/>
      <c r="B961" s="107"/>
      <c r="C961" s="107"/>
      <c r="D961" s="125"/>
      <c r="E961" s="125"/>
      <c r="F961" s="127"/>
      <c r="G961" s="128"/>
      <c r="H961" s="107"/>
      <c r="I961" s="125"/>
    </row>
    <row r="962" customFormat="false" ht="11.25" hidden="false" customHeight="false" outlineLevel="0" collapsed="false">
      <c r="A962" s="126"/>
      <c r="B962" s="107"/>
      <c r="C962" s="107"/>
      <c r="D962" s="125"/>
      <c r="E962" s="125"/>
      <c r="F962" s="127"/>
      <c r="G962" s="128"/>
      <c r="H962" s="107"/>
      <c r="I962" s="125"/>
    </row>
    <row r="963" customFormat="false" ht="11.25" hidden="false" customHeight="false" outlineLevel="0" collapsed="false">
      <c r="A963" s="126"/>
      <c r="B963" s="107"/>
      <c r="C963" s="107"/>
      <c r="D963" s="125"/>
      <c r="E963" s="125"/>
      <c r="F963" s="127"/>
      <c r="G963" s="128"/>
      <c r="H963" s="107"/>
      <c r="I963" s="125"/>
    </row>
    <row r="964" customFormat="false" ht="11.25" hidden="false" customHeight="false" outlineLevel="0" collapsed="false">
      <c r="A964" s="126"/>
      <c r="B964" s="107"/>
      <c r="C964" s="107"/>
      <c r="D964" s="125"/>
      <c r="E964" s="125"/>
      <c r="F964" s="127"/>
      <c r="G964" s="128"/>
      <c r="H964" s="107"/>
      <c r="I964" s="125"/>
    </row>
    <row r="965" customFormat="false" ht="11.25" hidden="false" customHeight="false" outlineLevel="0" collapsed="false">
      <c r="A965" s="126"/>
      <c r="B965" s="107"/>
      <c r="C965" s="107"/>
      <c r="D965" s="125"/>
      <c r="E965" s="125"/>
      <c r="F965" s="127"/>
      <c r="G965" s="128"/>
      <c r="H965" s="107"/>
      <c r="I965" s="125"/>
    </row>
    <row r="966" customFormat="false" ht="11.25" hidden="false" customHeight="false" outlineLevel="0" collapsed="false">
      <c r="A966" s="126"/>
      <c r="B966" s="107"/>
      <c r="C966" s="107"/>
      <c r="D966" s="125"/>
      <c r="E966" s="125"/>
      <c r="F966" s="127"/>
      <c r="G966" s="128"/>
      <c r="H966" s="107"/>
      <c r="I966" s="125"/>
    </row>
    <row r="967" customFormat="false" ht="11.25" hidden="false" customHeight="false" outlineLevel="0" collapsed="false">
      <c r="A967" s="126"/>
      <c r="B967" s="107"/>
      <c r="C967" s="107"/>
      <c r="D967" s="125"/>
      <c r="E967" s="125"/>
      <c r="F967" s="127"/>
      <c r="G967" s="128"/>
      <c r="H967" s="107"/>
      <c r="I967" s="125"/>
    </row>
    <row r="968" customFormat="false" ht="11.25" hidden="false" customHeight="false" outlineLevel="0" collapsed="false">
      <c r="A968" s="126"/>
      <c r="B968" s="107"/>
      <c r="C968" s="107"/>
      <c r="D968" s="125"/>
      <c r="E968" s="125"/>
      <c r="F968" s="127"/>
      <c r="G968" s="128"/>
      <c r="H968" s="107"/>
      <c r="I968" s="125"/>
    </row>
    <row r="969" customFormat="false" ht="11.25" hidden="false" customHeight="false" outlineLevel="0" collapsed="false">
      <c r="A969" s="126"/>
      <c r="B969" s="107"/>
      <c r="C969" s="107"/>
      <c r="D969" s="125"/>
      <c r="E969" s="125"/>
      <c r="F969" s="127"/>
      <c r="G969" s="128"/>
      <c r="H969" s="107"/>
      <c r="I969" s="125"/>
    </row>
    <row r="970" customFormat="false" ht="11.25" hidden="false" customHeight="false" outlineLevel="0" collapsed="false">
      <c r="A970" s="126"/>
      <c r="B970" s="107"/>
      <c r="C970" s="107"/>
      <c r="D970" s="125"/>
      <c r="E970" s="125"/>
      <c r="F970" s="127"/>
      <c r="G970" s="128"/>
      <c r="H970" s="107"/>
      <c r="I970" s="125"/>
    </row>
    <row r="971" customFormat="false" ht="11.25" hidden="false" customHeight="false" outlineLevel="0" collapsed="false">
      <c r="A971" s="126"/>
      <c r="B971" s="107"/>
      <c r="C971" s="107"/>
      <c r="D971" s="125"/>
      <c r="E971" s="125"/>
      <c r="F971" s="127"/>
      <c r="G971" s="128"/>
      <c r="H971" s="107"/>
      <c r="I971" s="125"/>
    </row>
    <row r="972" customFormat="false" ht="11.25" hidden="false" customHeight="false" outlineLevel="0" collapsed="false">
      <c r="A972" s="126"/>
      <c r="B972" s="107"/>
      <c r="C972" s="107"/>
      <c r="D972" s="125"/>
      <c r="E972" s="125"/>
      <c r="F972" s="127"/>
      <c r="G972" s="128"/>
      <c r="H972" s="107"/>
      <c r="I972" s="125"/>
    </row>
    <row r="973" customFormat="false" ht="11.25" hidden="false" customHeight="false" outlineLevel="0" collapsed="false">
      <c r="A973" s="126"/>
      <c r="B973" s="107"/>
      <c r="C973" s="107"/>
      <c r="D973" s="125"/>
      <c r="E973" s="125"/>
      <c r="F973" s="127"/>
      <c r="G973" s="128"/>
      <c r="H973" s="107"/>
      <c r="I973" s="125"/>
    </row>
    <row r="974" customFormat="false" ht="11.25" hidden="false" customHeight="false" outlineLevel="0" collapsed="false">
      <c r="A974" s="126"/>
      <c r="B974" s="107"/>
      <c r="C974" s="107"/>
      <c r="D974" s="125"/>
      <c r="E974" s="125"/>
      <c r="F974" s="127"/>
      <c r="G974" s="128"/>
      <c r="H974" s="107"/>
      <c r="I974" s="125"/>
    </row>
    <row r="975" customFormat="false" ht="11.25" hidden="false" customHeight="false" outlineLevel="0" collapsed="false">
      <c r="A975" s="126"/>
      <c r="B975" s="107"/>
      <c r="C975" s="107"/>
      <c r="D975" s="125"/>
      <c r="E975" s="125"/>
      <c r="F975" s="127"/>
      <c r="G975" s="128"/>
      <c r="H975" s="107"/>
      <c r="I975" s="125"/>
    </row>
    <row r="976" customFormat="false" ht="11.25" hidden="false" customHeight="false" outlineLevel="0" collapsed="false">
      <c r="A976" s="126"/>
      <c r="B976" s="107"/>
      <c r="C976" s="107"/>
      <c r="D976" s="125"/>
      <c r="E976" s="125"/>
      <c r="F976" s="127"/>
      <c r="G976" s="128"/>
      <c r="H976" s="107"/>
      <c r="I976" s="125"/>
    </row>
    <row r="977" customFormat="false" ht="11.25" hidden="false" customHeight="false" outlineLevel="0" collapsed="false">
      <c r="A977" s="126"/>
      <c r="B977" s="107"/>
      <c r="C977" s="107"/>
      <c r="D977" s="125"/>
      <c r="E977" s="125"/>
      <c r="F977" s="127"/>
      <c r="G977" s="128"/>
      <c r="H977" s="107"/>
      <c r="I977" s="125"/>
    </row>
    <row r="978" customFormat="false" ht="11.25" hidden="false" customHeight="false" outlineLevel="0" collapsed="false">
      <c r="A978" s="126"/>
      <c r="B978" s="107"/>
      <c r="C978" s="107"/>
      <c r="D978" s="125"/>
      <c r="E978" s="125"/>
      <c r="F978" s="127"/>
      <c r="G978" s="128"/>
      <c r="H978" s="107"/>
      <c r="I978" s="125"/>
    </row>
    <row r="979" customFormat="false" ht="11.25" hidden="false" customHeight="false" outlineLevel="0" collapsed="false">
      <c r="A979" s="126"/>
      <c r="B979" s="107"/>
      <c r="C979" s="107"/>
      <c r="D979" s="125"/>
      <c r="E979" s="125"/>
      <c r="F979" s="127"/>
      <c r="G979" s="128"/>
      <c r="H979" s="107"/>
      <c r="I979" s="125"/>
    </row>
    <row r="980" customFormat="false" ht="11.25" hidden="false" customHeight="false" outlineLevel="0" collapsed="false">
      <c r="A980" s="126"/>
      <c r="B980" s="107"/>
      <c r="C980" s="107"/>
      <c r="D980" s="125"/>
      <c r="E980" s="125"/>
      <c r="F980" s="127"/>
      <c r="G980" s="128"/>
      <c r="H980" s="107"/>
      <c r="I980" s="125"/>
    </row>
    <row r="981" customFormat="false" ht="11.25" hidden="false" customHeight="false" outlineLevel="0" collapsed="false">
      <c r="A981" s="126"/>
      <c r="B981" s="107"/>
      <c r="C981" s="107"/>
      <c r="D981" s="125"/>
      <c r="E981" s="125"/>
      <c r="F981" s="127"/>
      <c r="G981" s="128"/>
      <c r="H981" s="107"/>
      <c r="I981" s="125"/>
    </row>
    <row r="982" customFormat="false" ht="11.25" hidden="false" customHeight="false" outlineLevel="0" collapsed="false">
      <c r="A982" s="126"/>
      <c r="B982" s="107"/>
      <c r="C982" s="107"/>
      <c r="D982" s="125"/>
      <c r="E982" s="125"/>
      <c r="F982" s="127"/>
      <c r="G982" s="128"/>
      <c r="H982" s="107"/>
      <c r="I982" s="125"/>
    </row>
    <row r="983" customFormat="false" ht="11.25" hidden="false" customHeight="false" outlineLevel="0" collapsed="false">
      <c r="A983" s="126"/>
      <c r="B983" s="107"/>
      <c r="C983" s="107"/>
      <c r="D983" s="125"/>
      <c r="E983" s="125"/>
      <c r="F983" s="127"/>
      <c r="G983" s="128"/>
      <c r="H983" s="107"/>
      <c r="I983" s="125"/>
    </row>
    <row r="984" customFormat="false" ht="11.25" hidden="false" customHeight="false" outlineLevel="0" collapsed="false">
      <c r="A984" s="126"/>
      <c r="B984" s="107"/>
      <c r="C984" s="107"/>
      <c r="D984" s="125"/>
      <c r="E984" s="125"/>
      <c r="F984" s="127"/>
      <c r="G984" s="128"/>
      <c r="H984" s="107"/>
      <c r="I984" s="125"/>
    </row>
    <row r="985" customFormat="false" ht="11.25" hidden="false" customHeight="false" outlineLevel="0" collapsed="false">
      <c r="A985" s="126"/>
      <c r="B985" s="107"/>
      <c r="C985" s="107"/>
      <c r="D985" s="125"/>
      <c r="E985" s="125"/>
      <c r="F985" s="127"/>
      <c r="G985" s="128"/>
      <c r="H985" s="107"/>
      <c r="I985" s="125"/>
    </row>
    <row r="986" customFormat="false" ht="11.25" hidden="false" customHeight="false" outlineLevel="0" collapsed="false">
      <c r="A986" s="126"/>
      <c r="B986" s="107"/>
      <c r="C986" s="107"/>
      <c r="D986" s="125"/>
      <c r="E986" s="125"/>
      <c r="F986" s="127"/>
      <c r="G986" s="128"/>
      <c r="H986" s="107"/>
      <c r="I986" s="125"/>
    </row>
    <row r="987" customFormat="false" ht="11.25" hidden="false" customHeight="false" outlineLevel="0" collapsed="false">
      <c r="A987" s="126"/>
      <c r="B987" s="107"/>
      <c r="C987" s="107"/>
      <c r="D987" s="125"/>
      <c r="E987" s="125"/>
      <c r="F987" s="127"/>
      <c r="G987" s="128"/>
      <c r="H987" s="107"/>
      <c r="I987" s="125"/>
    </row>
    <row r="988" customFormat="false" ht="11.25" hidden="false" customHeight="false" outlineLevel="0" collapsed="false">
      <c r="A988" s="126"/>
      <c r="B988" s="107"/>
      <c r="C988" s="107"/>
      <c r="D988" s="125"/>
      <c r="E988" s="125"/>
      <c r="F988" s="127"/>
      <c r="G988" s="128"/>
      <c r="H988" s="107"/>
      <c r="I988" s="125"/>
    </row>
    <row r="989" customFormat="false" ht="11.25" hidden="false" customHeight="false" outlineLevel="0" collapsed="false">
      <c r="A989" s="126"/>
      <c r="B989" s="107"/>
      <c r="C989" s="107"/>
      <c r="D989" s="125"/>
      <c r="E989" s="125"/>
      <c r="F989" s="127"/>
      <c r="G989" s="128"/>
      <c r="H989" s="107"/>
      <c r="I989" s="125"/>
    </row>
    <row r="990" customFormat="false" ht="11.25" hidden="false" customHeight="false" outlineLevel="0" collapsed="false">
      <c r="A990" s="126"/>
      <c r="B990" s="107"/>
      <c r="C990" s="107"/>
      <c r="D990" s="125"/>
      <c r="E990" s="125"/>
      <c r="F990" s="127"/>
      <c r="G990" s="128"/>
      <c r="H990" s="107"/>
      <c r="I990" s="125"/>
    </row>
    <row r="991" customFormat="false" ht="11.25" hidden="false" customHeight="false" outlineLevel="0" collapsed="false">
      <c r="A991" s="126"/>
      <c r="B991" s="107"/>
      <c r="C991" s="107"/>
      <c r="D991" s="125"/>
      <c r="E991" s="125"/>
      <c r="F991" s="127"/>
      <c r="G991" s="128"/>
      <c r="H991" s="107"/>
      <c r="I991" s="125"/>
    </row>
    <row r="992" customFormat="false" ht="11.25" hidden="false" customHeight="false" outlineLevel="0" collapsed="false">
      <c r="A992" s="126"/>
      <c r="B992" s="107"/>
      <c r="C992" s="107"/>
      <c r="D992" s="125"/>
      <c r="E992" s="125"/>
      <c r="F992" s="127"/>
      <c r="G992" s="128"/>
      <c r="H992" s="107"/>
      <c r="I992" s="125"/>
    </row>
    <row r="993" customFormat="false" ht="11.25" hidden="false" customHeight="false" outlineLevel="0" collapsed="false">
      <c r="A993" s="126"/>
      <c r="B993" s="107"/>
      <c r="C993" s="107"/>
      <c r="D993" s="125"/>
      <c r="E993" s="125"/>
      <c r="F993" s="127"/>
      <c r="G993" s="128"/>
      <c r="H993" s="107"/>
      <c r="I993" s="125"/>
    </row>
    <row r="994" customFormat="false" ht="11.25" hidden="false" customHeight="false" outlineLevel="0" collapsed="false">
      <c r="A994" s="126"/>
      <c r="B994" s="107"/>
      <c r="C994" s="107"/>
      <c r="D994" s="125"/>
      <c r="E994" s="125"/>
      <c r="F994" s="127"/>
      <c r="G994" s="128"/>
      <c r="H994" s="107"/>
      <c r="I994" s="125"/>
    </row>
    <row r="995" customFormat="false" ht="11.25" hidden="false" customHeight="false" outlineLevel="0" collapsed="false">
      <c r="A995" s="126"/>
      <c r="B995" s="107"/>
      <c r="C995" s="107"/>
      <c r="D995" s="125"/>
      <c r="E995" s="125"/>
      <c r="F995" s="127"/>
      <c r="G995" s="128"/>
      <c r="H995" s="107"/>
      <c r="I995" s="125"/>
    </row>
    <row r="996" customFormat="false" ht="11.25" hidden="false" customHeight="false" outlineLevel="0" collapsed="false">
      <c r="A996" s="126"/>
      <c r="B996" s="107"/>
      <c r="C996" s="107"/>
      <c r="D996" s="125"/>
      <c r="E996" s="125"/>
      <c r="F996" s="127"/>
      <c r="G996" s="128"/>
      <c r="H996" s="107"/>
      <c r="I996" s="125"/>
    </row>
    <row r="997" customFormat="false" ht="11.25" hidden="false" customHeight="false" outlineLevel="0" collapsed="false">
      <c r="A997" s="126"/>
      <c r="B997" s="107"/>
      <c r="C997" s="107"/>
      <c r="D997" s="125"/>
      <c r="E997" s="125"/>
      <c r="F997" s="127"/>
      <c r="G997" s="128"/>
      <c r="H997" s="107"/>
      <c r="I997" s="125"/>
    </row>
    <row r="998" customFormat="false" ht="11.25" hidden="false" customHeight="false" outlineLevel="0" collapsed="false">
      <c r="A998" s="126"/>
      <c r="B998" s="107"/>
      <c r="C998" s="107"/>
      <c r="D998" s="125"/>
      <c r="E998" s="125"/>
      <c r="F998" s="127"/>
      <c r="G998" s="128"/>
      <c r="H998" s="107"/>
      <c r="I998" s="125"/>
    </row>
    <row r="999" customFormat="false" ht="11.25" hidden="false" customHeight="false" outlineLevel="0" collapsed="false">
      <c r="A999" s="126"/>
      <c r="B999" s="107"/>
      <c r="C999" s="107"/>
      <c r="D999" s="125"/>
      <c r="E999" s="125"/>
      <c r="F999" s="127"/>
      <c r="G999" s="128"/>
      <c r="H999" s="107"/>
      <c r="I999" s="125"/>
    </row>
    <row r="1000" customFormat="false" ht="11.25" hidden="false" customHeight="false" outlineLevel="0" collapsed="false">
      <c r="A1000" s="126"/>
      <c r="B1000" s="107"/>
      <c r="C1000" s="107"/>
      <c r="D1000" s="125"/>
      <c r="E1000" s="125"/>
      <c r="F1000" s="127"/>
      <c r="G1000" s="128"/>
      <c r="H1000" s="107"/>
      <c r="I1000" s="125"/>
    </row>
    <row r="1001" customFormat="false" ht="11.25" hidden="false" customHeight="false" outlineLevel="0" collapsed="false">
      <c r="A1001" s="126"/>
      <c r="B1001" s="107"/>
      <c r="C1001" s="107"/>
      <c r="D1001" s="125"/>
      <c r="E1001" s="125"/>
      <c r="F1001" s="127"/>
      <c r="G1001" s="128"/>
      <c r="H1001" s="107"/>
      <c r="I1001" s="125"/>
    </row>
    <row r="1002" customFormat="false" ht="11.25" hidden="false" customHeight="false" outlineLevel="0" collapsed="false">
      <c r="A1002" s="126"/>
      <c r="B1002" s="107"/>
      <c r="C1002" s="107"/>
      <c r="D1002" s="125"/>
      <c r="E1002" s="125"/>
      <c r="F1002" s="127"/>
      <c r="G1002" s="128"/>
      <c r="H1002" s="107"/>
      <c r="I1002" s="125"/>
    </row>
    <row r="1003" customFormat="false" ht="11.25" hidden="false" customHeight="false" outlineLevel="0" collapsed="false">
      <c r="A1003" s="126"/>
      <c r="B1003" s="107"/>
      <c r="C1003" s="107"/>
      <c r="D1003" s="125"/>
      <c r="E1003" s="125"/>
      <c r="F1003" s="127"/>
      <c r="G1003" s="128"/>
      <c r="H1003" s="107"/>
      <c r="I1003" s="125"/>
    </row>
    <row r="1004" customFormat="false" ht="11.25" hidden="false" customHeight="false" outlineLevel="0" collapsed="false">
      <c r="A1004" s="126"/>
      <c r="B1004" s="107"/>
      <c r="C1004" s="107"/>
      <c r="D1004" s="125"/>
      <c r="E1004" s="125"/>
      <c r="F1004" s="127"/>
      <c r="G1004" s="128"/>
      <c r="H1004" s="107"/>
      <c r="I1004" s="125"/>
    </row>
    <row r="1005" customFormat="false" ht="11.25" hidden="false" customHeight="false" outlineLevel="0" collapsed="false">
      <c r="A1005" s="126"/>
      <c r="B1005" s="107"/>
      <c r="C1005" s="107"/>
      <c r="D1005" s="125"/>
      <c r="E1005" s="125"/>
      <c r="F1005" s="127"/>
      <c r="G1005" s="128"/>
      <c r="H1005" s="107"/>
      <c r="I1005" s="125"/>
    </row>
    <row r="1006" customFormat="false" ht="11.25" hidden="false" customHeight="false" outlineLevel="0" collapsed="false">
      <c r="A1006" s="126"/>
      <c r="B1006" s="107"/>
      <c r="C1006" s="107"/>
      <c r="D1006" s="125"/>
      <c r="E1006" s="125"/>
      <c r="F1006" s="127"/>
      <c r="G1006" s="128"/>
      <c r="H1006" s="107"/>
      <c r="I1006" s="125"/>
    </row>
    <row r="1007" customFormat="false" ht="11.25" hidden="false" customHeight="false" outlineLevel="0" collapsed="false">
      <c r="A1007" s="126"/>
      <c r="B1007" s="107"/>
      <c r="C1007" s="107"/>
      <c r="D1007" s="125"/>
      <c r="E1007" s="125"/>
      <c r="F1007" s="127"/>
      <c r="G1007" s="128"/>
      <c r="H1007" s="107"/>
      <c r="I1007" s="125"/>
    </row>
    <row r="1008" customFormat="false" ht="11.25" hidden="false" customHeight="false" outlineLevel="0" collapsed="false">
      <c r="A1008" s="126"/>
      <c r="B1008" s="107"/>
      <c r="C1008" s="107"/>
      <c r="D1008" s="125"/>
      <c r="E1008" s="125"/>
      <c r="F1008" s="127"/>
      <c r="G1008" s="128"/>
      <c r="H1008" s="107"/>
      <c r="I1008" s="125"/>
    </row>
    <row r="1009" customFormat="false" ht="11.25" hidden="false" customHeight="false" outlineLevel="0" collapsed="false">
      <c r="A1009" s="126"/>
      <c r="B1009" s="107"/>
      <c r="C1009" s="107"/>
      <c r="D1009" s="125"/>
      <c r="E1009" s="125"/>
      <c r="F1009" s="127"/>
      <c r="G1009" s="128"/>
      <c r="H1009" s="107"/>
      <c r="I1009" s="125"/>
    </row>
    <row r="1010" customFormat="false" ht="11.25" hidden="false" customHeight="false" outlineLevel="0" collapsed="false">
      <c r="A1010" s="126"/>
      <c r="B1010" s="107"/>
      <c r="C1010" s="107"/>
      <c r="D1010" s="125"/>
      <c r="E1010" s="125"/>
      <c r="F1010" s="127"/>
      <c r="G1010" s="128"/>
      <c r="H1010" s="107"/>
      <c r="I1010" s="125"/>
    </row>
    <row r="1011" customFormat="false" ht="11.25" hidden="false" customHeight="false" outlineLevel="0" collapsed="false">
      <c r="A1011" s="126"/>
      <c r="B1011" s="107"/>
      <c r="C1011" s="107"/>
      <c r="D1011" s="125"/>
      <c r="E1011" s="125"/>
      <c r="F1011" s="127"/>
      <c r="G1011" s="128"/>
      <c r="H1011" s="107"/>
      <c r="I1011" s="125"/>
    </row>
    <row r="1012" customFormat="false" ht="11.25" hidden="false" customHeight="false" outlineLevel="0" collapsed="false">
      <c r="A1012" s="126"/>
      <c r="B1012" s="107"/>
      <c r="C1012" s="107"/>
      <c r="D1012" s="125"/>
      <c r="E1012" s="125"/>
      <c r="F1012" s="127"/>
      <c r="G1012" s="128"/>
      <c r="H1012" s="107"/>
      <c r="I1012" s="125"/>
    </row>
    <row r="1013" customFormat="false" ht="11.25" hidden="false" customHeight="false" outlineLevel="0" collapsed="false">
      <c r="A1013" s="126"/>
      <c r="B1013" s="107"/>
      <c r="C1013" s="107"/>
      <c r="D1013" s="125"/>
      <c r="E1013" s="125"/>
      <c r="F1013" s="127"/>
      <c r="G1013" s="128"/>
      <c r="H1013" s="107"/>
      <c r="I1013" s="12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4.99"/>
    <col collapsed="false" customWidth="true" hidden="false" outlineLevel="0" max="3" min="3" style="2" width="13.14"/>
    <col collapsed="false" customWidth="true" hidden="false" outlineLevel="0" max="4" min="4" style="69" width="8.41"/>
    <col collapsed="false" customWidth="true" hidden="false" outlineLevel="0" max="5" min="5" style="69" width="7.56"/>
    <col collapsed="false" customWidth="true" hidden="false" outlineLevel="0" max="6" min="6" style="136" width="7.7"/>
    <col collapsed="false" customWidth="true" hidden="false" outlineLevel="0" max="7" min="7" style="4" width="10.28"/>
    <col collapsed="false" customWidth="true" hidden="false" outlineLevel="0" max="8" min="8" style="2" width="63.41"/>
    <col collapsed="false" customWidth="true" hidden="false" outlineLevel="0" max="9" min="9" style="69" width="8.56"/>
    <col collapsed="false" customWidth="false" hidden="false" outlineLevel="0" max="257" min="10" style="2" width="9.14"/>
  </cols>
  <sheetData>
    <row r="1" s="8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3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38"/>
    </row>
    <row r="3" s="8" customFormat="true" ht="12.75" hidden="false" customHeight="false" outlineLevel="0" collapsed="false">
      <c r="A3" s="9" t="s">
        <v>287</v>
      </c>
      <c r="B3" s="9"/>
      <c r="C3" s="9"/>
      <c r="D3" s="9"/>
      <c r="E3" s="9"/>
      <c r="F3" s="9"/>
      <c r="G3" s="9"/>
      <c r="H3" s="9"/>
      <c r="I3" s="138"/>
    </row>
    <row r="4" s="8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38"/>
    </row>
    <row r="5" s="99" customFormat="true" ht="45" hidden="false" customHeight="false" outlineLevel="0" collapsed="false">
      <c r="A5" s="11" t="s">
        <v>2</v>
      </c>
      <c r="B5" s="12" t="s">
        <v>3</v>
      </c>
      <c r="C5" s="12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2" t="s">
        <v>9</v>
      </c>
      <c r="I5" s="17" t="s">
        <v>10</v>
      </c>
    </row>
    <row r="6" s="1" customFormat="true" ht="135" hidden="false" customHeight="false" outlineLevel="0" collapsed="false">
      <c r="A6" s="106" t="n">
        <v>2</v>
      </c>
      <c r="B6" s="108" t="s">
        <v>288</v>
      </c>
      <c r="C6" s="108" t="s">
        <v>289</v>
      </c>
      <c r="D6" s="20" t="n">
        <v>120000</v>
      </c>
      <c r="E6" s="24" t="n">
        <v>70000</v>
      </c>
      <c r="F6" s="21" t="n">
        <f aca="false">E6/D6</f>
        <v>0.583333333333333</v>
      </c>
      <c r="G6" s="20" t="n">
        <v>0</v>
      </c>
      <c r="H6" s="22" t="s">
        <v>290</v>
      </c>
      <c r="I6" s="26" t="n">
        <v>15000</v>
      </c>
    </row>
    <row r="7" s="1" customFormat="true" ht="123.75" hidden="false" customHeight="false" outlineLevel="0" collapsed="false">
      <c r="A7" s="106" t="n">
        <v>3</v>
      </c>
      <c r="B7" s="139" t="s">
        <v>291</v>
      </c>
      <c r="C7" s="139" t="s">
        <v>292</v>
      </c>
      <c r="D7" s="24" t="n">
        <v>149000</v>
      </c>
      <c r="E7" s="24" t="n">
        <v>74000</v>
      </c>
      <c r="F7" s="21" t="n">
        <f aca="false">E7/D7</f>
        <v>0.496644295302013</v>
      </c>
      <c r="G7" s="24" t="n">
        <v>50000</v>
      </c>
      <c r="H7" s="22" t="s">
        <v>293</v>
      </c>
      <c r="I7" s="26" t="n">
        <v>0</v>
      </c>
    </row>
    <row r="8" s="1" customFormat="true" ht="90" hidden="false" customHeight="false" outlineLevel="0" collapsed="false">
      <c r="A8" s="140" t="n">
        <v>6</v>
      </c>
      <c r="B8" s="139" t="s">
        <v>294</v>
      </c>
      <c r="C8" s="139" t="s">
        <v>295</v>
      </c>
      <c r="D8" s="24" t="n">
        <v>28700</v>
      </c>
      <c r="E8" s="24" t="n">
        <v>15700</v>
      </c>
      <c r="F8" s="21" t="n">
        <f aca="false">E8/D8</f>
        <v>0.547038327526132</v>
      </c>
      <c r="G8" s="24" t="n">
        <v>15000</v>
      </c>
      <c r="H8" s="22" t="s">
        <v>296</v>
      </c>
      <c r="I8" s="26" t="n">
        <v>0</v>
      </c>
    </row>
    <row r="9" s="1" customFormat="true" ht="135" hidden="false" customHeight="false" outlineLevel="0" collapsed="false">
      <c r="A9" s="140" t="n">
        <v>8</v>
      </c>
      <c r="B9" s="108" t="s">
        <v>297</v>
      </c>
      <c r="C9" s="108" t="s">
        <v>298</v>
      </c>
      <c r="D9" s="24" t="n">
        <v>89100</v>
      </c>
      <c r="E9" s="24" t="n">
        <v>26200</v>
      </c>
      <c r="F9" s="21" t="n">
        <f aca="false">E9/D9</f>
        <v>0.294051627384961</v>
      </c>
      <c r="G9" s="24" t="n">
        <v>0</v>
      </c>
      <c r="H9" s="22" t="s">
        <v>299</v>
      </c>
      <c r="I9" s="23" t="s">
        <v>249</v>
      </c>
    </row>
    <row r="10" s="1" customFormat="true" ht="101.25" hidden="false" customHeight="false" outlineLevel="0" collapsed="false">
      <c r="A10" s="140" t="n">
        <v>9</v>
      </c>
      <c r="B10" s="108" t="s">
        <v>300</v>
      </c>
      <c r="C10" s="108" t="s">
        <v>301</v>
      </c>
      <c r="D10" s="24" t="n">
        <v>24000</v>
      </c>
      <c r="E10" s="24" t="n">
        <v>15000</v>
      </c>
      <c r="F10" s="21" t="n">
        <f aca="false">E10/D10</f>
        <v>0.625</v>
      </c>
      <c r="G10" s="24" t="n">
        <v>0</v>
      </c>
      <c r="H10" s="22" t="s">
        <v>302</v>
      </c>
      <c r="I10" s="26" t="n">
        <v>0</v>
      </c>
    </row>
    <row r="11" s="1" customFormat="true" ht="112.5" hidden="false" customHeight="false" outlineLevel="0" collapsed="false">
      <c r="A11" s="140" t="n">
        <v>10</v>
      </c>
      <c r="B11" s="108" t="s">
        <v>303</v>
      </c>
      <c r="C11" s="108" t="s">
        <v>304</v>
      </c>
      <c r="D11" s="24" t="n">
        <v>117200</v>
      </c>
      <c r="E11" s="24" t="n">
        <v>55000</v>
      </c>
      <c r="F11" s="21" t="n">
        <f aca="false">E11/D11</f>
        <v>0.469283276450512</v>
      </c>
      <c r="G11" s="24" t="n">
        <v>0</v>
      </c>
      <c r="H11" s="22" t="s">
        <v>305</v>
      </c>
      <c r="I11" s="26" t="n">
        <v>0</v>
      </c>
    </row>
    <row r="12" s="1" customFormat="true" ht="135" hidden="false" customHeight="false" outlineLevel="0" collapsed="false">
      <c r="A12" s="140" t="n">
        <v>20</v>
      </c>
      <c r="B12" s="108" t="s">
        <v>306</v>
      </c>
      <c r="C12" s="108" t="s">
        <v>307</v>
      </c>
      <c r="D12" s="24" t="n">
        <v>78500</v>
      </c>
      <c r="E12" s="24" t="n">
        <v>54500</v>
      </c>
      <c r="F12" s="21" t="n">
        <f aca="false">E12/D12</f>
        <v>0.694267515923567</v>
      </c>
      <c r="G12" s="24" t="n">
        <v>0</v>
      </c>
      <c r="H12" s="22" t="s">
        <v>308</v>
      </c>
      <c r="I12" s="26" t="n">
        <v>45000</v>
      </c>
    </row>
    <row r="13" s="1" customFormat="true" ht="90" hidden="false" customHeight="false" outlineLevel="0" collapsed="false">
      <c r="A13" s="140" t="n">
        <v>23</v>
      </c>
      <c r="B13" s="108" t="s">
        <v>309</v>
      </c>
      <c r="C13" s="108" t="s">
        <v>310</v>
      </c>
      <c r="D13" s="24" t="n">
        <v>40600</v>
      </c>
      <c r="E13" s="24" t="n">
        <v>28420</v>
      </c>
      <c r="F13" s="21" t="n">
        <f aca="false">E13/D13</f>
        <v>0.7</v>
      </c>
      <c r="G13" s="24" t="n">
        <v>0</v>
      </c>
      <c r="H13" s="130" t="s">
        <v>311</v>
      </c>
      <c r="I13" s="26" t="n">
        <v>0</v>
      </c>
    </row>
    <row r="14" s="1" customFormat="true" ht="11.25" hidden="false" customHeight="false" outlineLevel="0" collapsed="false">
      <c r="A14" s="141"/>
      <c r="B14" s="123"/>
      <c r="C14" s="123"/>
      <c r="D14" s="91"/>
      <c r="E14" s="91"/>
      <c r="F14" s="124"/>
      <c r="G14" s="91"/>
      <c r="H14" s="123"/>
      <c r="I14" s="125"/>
    </row>
    <row r="15" s="1" customFormat="true" ht="11.25" hidden="false" customHeight="false" outlineLevel="0" collapsed="false">
      <c r="A15" s="115"/>
      <c r="B15" s="115" t="s">
        <v>175</v>
      </c>
      <c r="C15" s="115"/>
      <c r="D15" s="54" t="n">
        <f aca="false">SUM(D6:D13)</f>
        <v>647100</v>
      </c>
      <c r="E15" s="54" t="n">
        <f aca="false">SUM(E6:E13)</f>
        <v>338820</v>
      </c>
      <c r="F15" s="142"/>
      <c r="G15" s="94" t="n">
        <f aca="false">SUM(G6:G13)</f>
        <v>65000</v>
      </c>
      <c r="H15" s="115"/>
      <c r="I15" s="54"/>
    </row>
    <row r="16" s="1" customFormat="true" ht="9.75" hidden="false" customHeight="false" outlineLevel="0" collapsed="false">
      <c r="D16" s="61"/>
      <c r="E16" s="61"/>
      <c r="F16" s="143"/>
      <c r="G16" s="65"/>
      <c r="I16" s="61"/>
    </row>
    <row r="17" s="1" customFormat="true" ht="9.75" hidden="false" customHeight="false" outlineLevel="0" collapsed="false">
      <c r="D17" s="61"/>
      <c r="E17" s="61"/>
      <c r="F17" s="143"/>
      <c r="G17" s="65"/>
      <c r="I17" s="61"/>
    </row>
    <row r="18" s="1" customFormat="true" ht="9.75" hidden="false" customHeight="false" outlineLevel="0" collapsed="false">
      <c r="D18" s="61"/>
      <c r="E18" s="61"/>
      <c r="F18" s="143"/>
      <c r="G18" s="65"/>
      <c r="I18" s="61"/>
    </row>
    <row r="19" s="1" customFormat="true" ht="9.75" hidden="false" customHeight="false" outlineLevel="0" collapsed="false">
      <c r="D19" s="61"/>
      <c r="E19" s="61"/>
      <c r="F19" s="143"/>
      <c r="G19" s="65"/>
      <c r="I19" s="61"/>
    </row>
    <row r="20" s="1" customFormat="true" ht="9.75" hidden="false" customHeight="false" outlineLevel="0" collapsed="false">
      <c r="D20" s="61"/>
      <c r="E20" s="61"/>
      <c r="F20" s="143"/>
      <c r="G20" s="65"/>
      <c r="I20" s="61"/>
    </row>
    <row r="21" s="1" customFormat="true" ht="9.75" hidden="false" customHeight="false" outlineLevel="0" collapsed="false">
      <c r="D21" s="61"/>
      <c r="E21" s="61"/>
      <c r="F21" s="143"/>
      <c r="G21" s="65"/>
      <c r="I21" s="61"/>
    </row>
    <row r="22" s="1" customFormat="true" ht="9.75" hidden="false" customHeight="false" outlineLevel="0" collapsed="false">
      <c r="D22" s="61"/>
      <c r="E22" s="61"/>
      <c r="F22" s="143"/>
      <c r="G22" s="65"/>
      <c r="I22" s="61"/>
    </row>
    <row r="23" s="1" customFormat="true" ht="9.75" hidden="false" customHeight="false" outlineLevel="0" collapsed="false">
      <c r="D23" s="61"/>
      <c r="E23" s="61"/>
      <c r="F23" s="143"/>
      <c r="G23" s="65"/>
      <c r="I23" s="61"/>
    </row>
    <row r="24" s="1" customFormat="true" ht="9.75" hidden="false" customHeight="false" outlineLevel="0" collapsed="false">
      <c r="D24" s="61"/>
      <c r="E24" s="61"/>
      <c r="F24" s="143"/>
      <c r="G24" s="65"/>
      <c r="I24" s="61"/>
    </row>
    <row r="25" s="1" customFormat="true" ht="9.75" hidden="false" customHeight="false" outlineLevel="0" collapsed="false">
      <c r="D25" s="61"/>
      <c r="E25" s="61"/>
      <c r="F25" s="143"/>
      <c r="G25" s="65"/>
      <c r="I25" s="61"/>
    </row>
    <row r="26" s="1" customFormat="true" ht="9.75" hidden="false" customHeight="false" outlineLevel="0" collapsed="false">
      <c r="D26" s="61"/>
      <c r="E26" s="61"/>
      <c r="F26" s="143"/>
      <c r="G26" s="65"/>
      <c r="I26" s="61"/>
    </row>
    <row r="27" s="1" customFormat="true" ht="9.75" hidden="false" customHeight="false" outlineLevel="0" collapsed="false">
      <c r="D27" s="61"/>
      <c r="E27" s="61"/>
      <c r="F27" s="143"/>
      <c r="G27" s="65"/>
      <c r="I27" s="61"/>
    </row>
    <row r="28" s="1" customFormat="true" ht="9.75" hidden="false" customHeight="false" outlineLevel="0" collapsed="false">
      <c r="D28" s="61"/>
      <c r="E28" s="61"/>
      <c r="F28" s="143"/>
      <c r="G28" s="65"/>
      <c r="I28" s="61"/>
    </row>
    <row r="29" s="1" customFormat="true" ht="9.75" hidden="false" customHeight="false" outlineLevel="0" collapsed="false">
      <c r="D29" s="61"/>
      <c r="E29" s="61"/>
      <c r="F29" s="143"/>
      <c r="G29" s="65"/>
      <c r="I29" s="61"/>
    </row>
    <row r="30" s="1" customFormat="true" ht="9.75" hidden="false" customHeight="false" outlineLevel="0" collapsed="false">
      <c r="D30" s="61"/>
      <c r="E30" s="61"/>
      <c r="F30" s="143"/>
      <c r="G30" s="65"/>
      <c r="I30" s="61"/>
    </row>
    <row r="31" s="1" customFormat="true" ht="9.75" hidden="false" customHeight="false" outlineLevel="0" collapsed="false">
      <c r="D31" s="61"/>
      <c r="E31" s="61"/>
      <c r="F31" s="143"/>
      <c r="G31" s="65"/>
      <c r="I31" s="61"/>
    </row>
    <row r="32" s="1" customFormat="true" ht="9.75" hidden="false" customHeight="false" outlineLevel="0" collapsed="false">
      <c r="D32" s="61"/>
      <c r="E32" s="61"/>
      <c r="F32" s="143"/>
      <c r="G32" s="65"/>
      <c r="I32" s="61"/>
    </row>
    <row r="33" s="1" customFormat="true" ht="9.75" hidden="false" customHeight="false" outlineLevel="0" collapsed="false">
      <c r="D33" s="61"/>
      <c r="E33" s="61"/>
      <c r="F33" s="143"/>
      <c r="G33" s="65"/>
      <c r="I33" s="61"/>
    </row>
    <row r="34" s="1" customFormat="true" ht="9.75" hidden="false" customHeight="false" outlineLevel="0" collapsed="false">
      <c r="D34" s="61"/>
      <c r="E34" s="61"/>
      <c r="F34" s="143"/>
      <c r="G34" s="65"/>
      <c r="I34" s="61"/>
    </row>
    <row r="35" s="1" customFormat="true" ht="9.75" hidden="false" customHeight="false" outlineLevel="0" collapsed="false">
      <c r="D35" s="61"/>
      <c r="E35" s="61"/>
      <c r="F35" s="143"/>
      <c r="G35" s="65"/>
      <c r="I35" s="61"/>
    </row>
    <row r="36" s="1" customFormat="true" ht="9.75" hidden="false" customHeight="false" outlineLevel="0" collapsed="false">
      <c r="D36" s="61"/>
      <c r="E36" s="61"/>
      <c r="F36" s="143"/>
      <c r="G36" s="65"/>
      <c r="I36" s="61"/>
    </row>
    <row r="37" s="1" customFormat="true" ht="9.75" hidden="false" customHeight="false" outlineLevel="0" collapsed="false">
      <c r="D37" s="61"/>
      <c r="E37" s="61"/>
      <c r="F37" s="143"/>
      <c r="G37" s="65"/>
      <c r="I37" s="61"/>
    </row>
    <row r="38" s="1" customFormat="true" ht="9.75" hidden="false" customHeight="false" outlineLevel="0" collapsed="false">
      <c r="D38" s="61"/>
      <c r="E38" s="61"/>
      <c r="F38" s="143"/>
      <c r="G38" s="65"/>
      <c r="I38" s="61"/>
    </row>
    <row r="39" s="1" customFormat="true" ht="9.75" hidden="false" customHeight="false" outlineLevel="0" collapsed="false">
      <c r="D39" s="61"/>
      <c r="E39" s="61"/>
      <c r="F39" s="143"/>
      <c r="G39" s="65"/>
      <c r="I39" s="61"/>
    </row>
    <row r="40" s="1" customFormat="true" ht="9.75" hidden="false" customHeight="false" outlineLevel="0" collapsed="false">
      <c r="D40" s="61"/>
      <c r="E40" s="61"/>
      <c r="F40" s="143"/>
      <c r="G40" s="65"/>
      <c r="I40" s="61"/>
    </row>
    <row r="41" s="1" customFormat="true" ht="9.75" hidden="false" customHeight="false" outlineLevel="0" collapsed="false">
      <c r="D41" s="61"/>
      <c r="E41" s="61"/>
      <c r="F41" s="143"/>
      <c r="G41" s="65"/>
      <c r="I41" s="61"/>
    </row>
    <row r="42" s="1" customFormat="true" ht="9.75" hidden="false" customHeight="false" outlineLevel="0" collapsed="false">
      <c r="D42" s="61"/>
      <c r="E42" s="61"/>
      <c r="F42" s="143"/>
      <c r="G42" s="65"/>
      <c r="I42" s="61"/>
    </row>
    <row r="43" s="1" customFormat="true" ht="9.75" hidden="false" customHeight="false" outlineLevel="0" collapsed="false">
      <c r="D43" s="61"/>
      <c r="E43" s="61"/>
      <c r="F43" s="143"/>
      <c r="G43" s="65"/>
      <c r="I43" s="61"/>
    </row>
    <row r="44" s="1" customFormat="true" ht="9.75" hidden="false" customHeight="false" outlineLevel="0" collapsed="false">
      <c r="D44" s="61"/>
      <c r="E44" s="61"/>
      <c r="F44" s="143"/>
      <c r="G44" s="65"/>
      <c r="I44" s="61"/>
    </row>
    <row r="45" s="1" customFormat="true" ht="9.75" hidden="false" customHeight="false" outlineLevel="0" collapsed="false">
      <c r="D45" s="61"/>
      <c r="E45" s="61"/>
      <c r="F45" s="143"/>
      <c r="G45" s="65"/>
      <c r="I45" s="61"/>
    </row>
    <row r="46" s="1" customFormat="true" ht="9.75" hidden="false" customHeight="false" outlineLevel="0" collapsed="false">
      <c r="D46" s="61"/>
      <c r="E46" s="61"/>
      <c r="F46" s="143"/>
      <c r="G46" s="65"/>
      <c r="I46" s="61"/>
    </row>
    <row r="47" s="1" customFormat="true" ht="9.75" hidden="false" customHeight="false" outlineLevel="0" collapsed="false">
      <c r="D47" s="61"/>
      <c r="E47" s="61"/>
      <c r="F47" s="143"/>
      <c r="G47" s="65"/>
      <c r="I47" s="61"/>
    </row>
    <row r="48" s="1" customFormat="true" ht="9.75" hidden="false" customHeight="false" outlineLevel="0" collapsed="false">
      <c r="D48" s="61"/>
      <c r="E48" s="61"/>
      <c r="F48" s="143"/>
      <c r="G48" s="65"/>
      <c r="I48" s="61"/>
    </row>
    <row r="49" s="1" customFormat="true" ht="9.75" hidden="false" customHeight="false" outlineLevel="0" collapsed="false">
      <c r="D49" s="61"/>
      <c r="E49" s="61"/>
      <c r="F49" s="143"/>
      <c r="G49" s="65"/>
      <c r="I49" s="61"/>
    </row>
    <row r="50" s="1" customFormat="true" ht="9.75" hidden="false" customHeight="false" outlineLevel="0" collapsed="false">
      <c r="D50" s="61"/>
      <c r="E50" s="61"/>
      <c r="F50" s="143"/>
      <c r="G50" s="65"/>
      <c r="I50" s="61"/>
    </row>
    <row r="51" s="1" customFormat="true" ht="9.75" hidden="false" customHeight="false" outlineLevel="0" collapsed="false">
      <c r="D51" s="61"/>
      <c r="E51" s="61"/>
      <c r="F51" s="143"/>
      <c r="G51" s="65"/>
      <c r="I51" s="61"/>
    </row>
    <row r="52" s="1" customFormat="true" ht="9.75" hidden="false" customHeight="false" outlineLevel="0" collapsed="false">
      <c r="D52" s="61"/>
      <c r="E52" s="61"/>
      <c r="F52" s="143"/>
      <c r="G52" s="65"/>
      <c r="I52" s="61"/>
    </row>
    <row r="53" s="1" customFormat="true" ht="9.75" hidden="false" customHeight="false" outlineLevel="0" collapsed="false">
      <c r="D53" s="61"/>
      <c r="E53" s="61"/>
      <c r="F53" s="143"/>
      <c r="G53" s="65"/>
      <c r="I53" s="61"/>
    </row>
    <row r="54" s="1" customFormat="true" ht="9.75" hidden="false" customHeight="false" outlineLevel="0" collapsed="false">
      <c r="D54" s="61"/>
      <c r="E54" s="61"/>
      <c r="F54" s="143"/>
      <c r="G54" s="65"/>
      <c r="I54" s="61"/>
    </row>
    <row r="55" s="1" customFormat="true" ht="9.75" hidden="false" customHeight="false" outlineLevel="0" collapsed="false">
      <c r="D55" s="61"/>
      <c r="E55" s="61"/>
      <c r="F55" s="143"/>
      <c r="G55" s="65"/>
      <c r="I55" s="61"/>
    </row>
    <row r="56" s="1" customFormat="true" ht="9.75" hidden="false" customHeight="false" outlineLevel="0" collapsed="false">
      <c r="D56" s="61"/>
      <c r="E56" s="61"/>
      <c r="F56" s="143"/>
      <c r="G56" s="65"/>
      <c r="I56" s="61"/>
    </row>
    <row r="57" s="1" customFormat="true" ht="9.75" hidden="false" customHeight="false" outlineLevel="0" collapsed="false">
      <c r="D57" s="61"/>
      <c r="E57" s="61"/>
      <c r="F57" s="143"/>
      <c r="G57" s="65"/>
      <c r="I57" s="61"/>
    </row>
    <row r="58" s="1" customFormat="true" ht="9.75" hidden="false" customHeight="false" outlineLevel="0" collapsed="false">
      <c r="D58" s="61"/>
      <c r="E58" s="61"/>
      <c r="F58" s="143"/>
      <c r="G58" s="65"/>
      <c r="I58" s="6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70" width="10.41"/>
    <col collapsed="false" customWidth="true" hidden="false" outlineLevel="0" max="8" min="8" style="0" width="62.41"/>
    <col collapsed="false" customWidth="true" hidden="false" outlineLevel="0" max="9" min="9" style="144" width="9.7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9" t="s">
        <v>31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</row>
    <row r="5" customFormat="false" ht="4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4" t="s">
        <v>8</v>
      </c>
      <c r="H5" s="16" t="s">
        <v>9</v>
      </c>
      <c r="I5" s="17" t="s">
        <v>10</v>
      </c>
    </row>
    <row r="6" s="83" customFormat="true" ht="135" hidden="false" customHeight="true" outlineLevel="0" collapsed="false">
      <c r="A6" s="18" t="n">
        <v>1</v>
      </c>
      <c r="B6" s="19" t="s">
        <v>198</v>
      </c>
      <c r="C6" s="19" t="s">
        <v>313</v>
      </c>
      <c r="D6" s="20" t="n">
        <v>18000</v>
      </c>
      <c r="E6" s="20" t="n">
        <v>10000</v>
      </c>
      <c r="F6" s="146" t="n">
        <v>0.5556</v>
      </c>
      <c r="G6" s="20" t="n">
        <v>5000</v>
      </c>
      <c r="H6" s="147" t="s">
        <v>314</v>
      </c>
      <c r="I6" s="85" t="s">
        <v>315</v>
      </c>
    </row>
    <row r="7" s="83" customFormat="true" ht="112.5" hidden="false" customHeight="true" outlineLevel="0" collapsed="false">
      <c r="A7" s="18" t="n">
        <v>5</v>
      </c>
      <c r="B7" s="19" t="s">
        <v>316</v>
      </c>
      <c r="C7" s="19" t="s">
        <v>317</v>
      </c>
      <c r="D7" s="20" t="n">
        <v>63000</v>
      </c>
      <c r="E7" s="20" t="n">
        <v>39772</v>
      </c>
      <c r="F7" s="146" t="n">
        <v>0.6237</v>
      </c>
      <c r="G7" s="20" t="n">
        <v>12000</v>
      </c>
      <c r="H7" s="22" t="s">
        <v>318</v>
      </c>
      <c r="I7" s="85" t="s">
        <v>185</v>
      </c>
    </row>
    <row r="8" s="83" customFormat="true" ht="103.5" hidden="false" customHeight="true" outlineLevel="0" collapsed="false">
      <c r="A8" s="18" t="n">
        <v>6</v>
      </c>
      <c r="B8" s="19" t="s">
        <v>319</v>
      </c>
      <c r="C8" s="19" t="s">
        <v>320</v>
      </c>
      <c r="D8" s="20" t="n">
        <v>17000</v>
      </c>
      <c r="E8" s="20" t="n">
        <v>11500</v>
      </c>
      <c r="F8" s="146" t="n">
        <v>0.6765</v>
      </c>
      <c r="G8" s="20" t="n">
        <v>10000</v>
      </c>
      <c r="H8" s="22" t="s">
        <v>321</v>
      </c>
      <c r="I8" s="85" t="n">
        <v>0</v>
      </c>
    </row>
    <row r="9" s="83" customFormat="true" ht="84" hidden="false" customHeight="true" outlineLevel="0" collapsed="false">
      <c r="A9" s="18" t="n">
        <v>7</v>
      </c>
      <c r="B9" s="19" t="s">
        <v>322</v>
      </c>
      <c r="C9" s="19" t="s">
        <v>323</v>
      </c>
      <c r="D9" s="20" t="n">
        <v>49000</v>
      </c>
      <c r="E9" s="20" t="n">
        <v>34300</v>
      </c>
      <c r="F9" s="146" t="n">
        <v>0.7</v>
      </c>
      <c r="G9" s="20" t="n">
        <v>10000</v>
      </c>
      <c r="H9" s="22" t="s">
        <v>324</v>
      </c>
      <c r="I9" s="85" t="n">
        <v>0</v>
      </c>
    </row>
    <row r="10" s="83" customFormat="true" ht="135" hidden="false" customHeight="true" outlineLevel="0" collapsed="false">
      <c r="A10" s="18" t="n">
        <v>10</v>
      </c>
      <c r="B10" s="19" t="s">
        <v>325</v>
      </c>
      <c r="C10" s="19" t="s">
        <v>326</v>
      </c>
      <c r="D10" s="20" t="n">
        <v>25600</v>
      </c>
      <c r="E10" s="20" t="n">
        <v>17600</v>
      </c>
      <c r="F10" s="146" t="n">
        <v>0.6875</v>
      </c>
      <c r="G10" s="20" t="n">
        <v>8000</v>
      </c>
      <c r="H10" s="22" t="s">
        <v>327</v>
      </c>
      <c r="I10" s="85" t="n">
        <v>0</v>
      </c>
    </row>
    <row r="11" s="83" customFormat="true" ht="126" hidden="false" customHeight="true" outlineLevel="0" collapsed="false">
      <c r="A11" s="18" t="n">
        <v>11</v>
      </c>
      <c r="B11" s="19" t="s">
        <v>328</v>
      </c>
      <c r="C11" s="19" t="s">
        <v>329</v>
      </c>
      <c r="D11" s="20" t="n">
        <v>16500</v>
      </c>
      <c r="E11" s="20" t="n">
        <v>11550</v>
      </c>
      <c r="F11" s="146" t="n">
        <v>0.7</v>
      </c>
      <c r="G11" s="20" t="n">
        <v>10000</v>
      </c>
      <c r="H11" s="22" t="s">
        <v>330</v>
      </c>
      <c r="I11" s="85" t="n">
        <v>0</v>
      </c>
    </row>
    <row r="12" s="83" customFormat="true" ht="135" hidden="false" customHeight="true" outlineLevel="0" collapsed="false">
      <c r="A12" s="18" t="n">
        <v>14</v>
      </c>
      <c r="B12" s="19" t="s">
        <v>331</v>
      </c>
      <c r="C12" s="19" t="s">
        <v>332</v>
      </c>
      <c r="D12" s="20" t="n">
        <v>11000</v>
      </c>
      <c r="E12" s="20" t="n">
        <v>7500</v>
      </c>
      <c r="F12" s="146" t="n">
        <v>0.6818</v>
      </c>
      <c r="G12" s="20" t="n">
        <v>7500</v>
      </c>
      <c r="H12" s="22" t="s">
        <v>333</v>
      </c>
      <c r="I12" s="85" t="n">
        <v>0</v>
      </c>
    </row>
    <row r="13" s="83" customFormat="true" ht="135" hidden="false" customHeight="true" outlineLevel="0" collapsed="false">
      <c r="A13" s="18" t="n">
        <v>15</v>
      </c>
      <c r="B13" s="19" t="s">
        <v>334</v>
      </c>
      <c r="C13" s="19" t="s">
        <v>335</v>
      </c>
      <c r="D13" s="20" t="n">
        <v>45000</v>
      </c>
      <c r="E13" s="20" t="n">
        <v>30000</v>
      </c>
      <c r="F13" s="146" t="n">
        <v>0.6667</v>
      </c>
      <c r="G13" s="148" t="n">
        <v>0</v>
      </c>
      <c r="H13" s="22" t="s">
        <v>336</v>
      </c>
      <c r="I13" s="85" t="n">
        <v>0</v>
      </c>
    </row>
    <row r="14" s="83" customFormat="true" ht="113.25" hidden="false" customHeight="true" outlineLevel="0" collapsed="false">
      <c r="A14" s="18" t="n">
        <v>17</v>
      </c>
      <c r="B14" s="29" t="s">
        <v>337</v>
      </c>
      <c r="C14" s="29" t="s">
        <v>338</v>
      </c>
      <c r="D14" s="20" t="n">
        <v>75000</v>
      </c>
      <c r="E14" s="20" t="n">
        <v>50000</v>
      </c>
      <c r="F14" s="146" t="n">
        <v>0.6667</v>
      </c>
      <c r="G14" s="148" t="n">
        <v>0</v>
      </c>
      <c r="H14" s="29" t="s">
        <v>339</v>
      </c>
      <c r="I14" s="85" t="n">
        <v>0</v>
      </c>
    </row>
    <row r="15" s="83" customFormat="true" ht="12.75" hidden="false" customHeight="true" outlineLevel="0" collapsed="false">
      <c r="A15" s="149"/>
      <c r="B15" s="150"/>
      <c r="C15" s="151"/>
      <c r="D15" s="152"/>
      <c r="E15" s="152"/>
      <c r="F15" s="118"/>
      <c r="G15" s="153"/>
      <c r="H15" s="117"/>
      <c r="I15" s="154"/>
    </row>
    <row r="16" s="158" customFormat="true" ht="12.75" hidden="false" customHeight="true" outlineLevel="0" collapsed="false">
      <c r="A16" s="155"/>
      <c r="B16" s="155" t="s">
        <v>175</v>
      </c>
      <c r="C16" s="151"/>
      <c r="D16" s="122" t="n">
        <f aca="false">SUM(D6:D14)</f>
        <v>320100</v>
      </c>
      <c r="E16" s="122" t="n">
        <f aca="false">SUM(E6:E14)</f>
        <v>212222</v>
      </c>
      <c r="F16" s="121"/>
      <c r="G16" s="156" t="n">
        <f aca="false">SUM(G6:G14)</f>
        <v>62500</v>
      </c>
      <c r="H16" s="120"/>
      <c r="I16" s="157"/>
    </row>
    <row r="17" s="158" customFormat="true" ht="12.75" hidden="false" customHeight="true" outlineLevel="0" collapsed="false">
      <c r="A17" s="159"/>
      <c r="B17" s="159"/>
      <c r="C17" s="151"/>
      <c r="D17" s="160"/>
      <c r="E17" s="160"/>
      <c r="F17" s="154"/>
      <c r="G17" s="161"/>
      <c r="H17" s="162"/>
      <c r="I17" s="154"/>
    </row>
    <row r="18" s="158" customFormat="true" ht="15" hidden="false" customHeight="true" outlineLevel="0" collapsed="false">
      <c r="A18" s="159"/>
      <c r="B18" s="159"/>
      <c r="C18" s="151"/>
      <c r="D18" s="160"/>
      <c r="E18" s="160"/>
      <c r="F18" s="154"/>
      <c r="G18" s="161"/>
      <c r="H18" s="162"/>
      <c r="I18" s="154"/>
    </row>
    <row r="19" s="83" customFormat="true" ht="15" hidden="false" customHeight="true" outlineLevel="0" collapsed="false">
      <c r="A19" s="159"/>
      <c r="B19" s="159"/>
      <c r="C19" s="151"/>
      <c r="D19" s="160"/>
      <c r="E19" s="160"/>
      <c r="F19" s="154"/>
      <c r="G19" s="163"/>
      <c r="H19" s="164"/>
      <c r="I19" s="154"/>
    </row>
    <row r="20" s="83" customFormat="true" ht="15" hidden="false" customHeight="true" outlineLevel="0" collapsed="false">
      <c r="A20" s="159"/>
      <c r="B20" s="159"/>
      <c r="C20" s="151"/>
      <c r="D20" s="160"/>
      <c r="E20" s="160"/>
      <c r="F20" s="154"/>
      <c r="G20" s="163"/>
      <c r="H20" s="164"/>
      <c r="I20" s="154"/>
    </row>
    <row r="21" s="83" customFormat="true" ht="15" hidden="false" customHeight="true" outlineLevel="0" collapsed="false">
      <c r="A21" s="159"/>
      <c r="B21" s="159"/>
      <c r="C21" s="151"/>
      <c r="D21" s="160"/>
      <c r="E21" s="160"/>
      <c r="F21" s="154"/>
      <c r="G21" s="163"/>
      <c r="H21" s="164"/>
      <c r="I21" s="154"/>
    </row>
    <row r="22" s="83" customFormat="true" ht="15" hidden="false" customHeight="true" outlineLevel="0" collapsed="false">
      <c r="A22" s="159"/>
      <c r="B22" s="159"/>
      <c r="C22" s="151"/>
      <c r="D22" s="160"/>
      <c r="E22" s="160"/>
      <c r="F22" s="154"/>
      <c r="G22" s="163"/>
      <c r="H22" s="164"/>
      <c r="I22" s="154"/>
    </row>
    <row r="23" s="83" customFormat="true" ht="15" hidden="false" customHeight="true" outlineLevel="0" collapsed="false">
      <c r="A23" s="159"/>
      <c r="B23" s="159"/>
      <c r="C23" s="151"/>
      <c r="D23" s="160"/>
      <c r="E23" s="160"/>
      <c r="F23" s="154"/>
      <c r="G23" s="163"/>
      <c r="H23" s="164"/>
      <c r="I23" s="154"/>
    </row>
    <row r="24" s="83" customFormat="true" ht="15" hidden="false" customHeight="true" outlineLevel="0" collapsed="false">
      <c r="A24" s="159"/>
      <c r="B24" s="159"/>
      <c r="C24" s="151"/>
      <c r="D24" s="160"/>
      <c r="E24" s="160"/>
      <c r="F24" s="154"/>
      <c r="G24" s="163"/>
      <c r="H24" s="164"/>
      <c r="I24" s="154"/>
    </row>
    <row r="25" s="83" customFormat="true" ht="15" hidden="false" customHeight="true" outlineLevel="0" collapsed="false">
      <c r="A25" s="159"/>
      <c r="B25" s="159"/>
      <c r="C25" s="151"/>
      <c r="D25" s="160"/>
      <c r="E25" s="160"/>
      <c r="F25" s="154"/>
      <c r="G25" s="163"/>
      <c r="H25" s="164"/>
      <c r="I25" s="154"/>
    </row>
    <row r="26" s="83" customFormat="true" ht="15" hidden="false" customHeight="true" outlineLevel="0" collapsed="false">
      <c r="A26" s="159"/>
      <c r="B26" s="159"/>
      <c r="C26" s="151"/>
      <c r="D26" s="160"/>
      <c r="E26" s="160"/>
      <c r="F26" s="154"/>
      <c r="G26" s="163"/>
      <c r="H26" s="164"/>
      <c r="I26" s="154"/>
    </row>
    <row r="27" s="83" customFormat="true" ht="15" hidden="false" customHeight="true" outlineLevel="0" collapsed="false">
      <c r="A27" s="159"/>
      <c r="B27" s="159"/>
      <c r="C27" s="151"/>
      <c r="D27" s="160"/>
      <c r="E27" s="160"/>
      <c r="F27" s="154"/>
      <c r="G27" s="163"/>
      <c r="H27" s="164"/>
      <c r="I27" s="154"/>
    </row>
    <row r="28" s="83" customFormat="true" ht="15" hidden="false" customHeight="true" outlineLevel="0" collapsed="false">
      <c r="A28" s="159"/>
      <c r="B28" s="159"/>
      <c r="C28" s="151"/>
      <c r="D28" s="160"/>
      <c r="E28" s="160"/>
      <c r="F28" s="154"/>
      <c r="G28" s="163"/>
      <c r="H28" s="164"/>
      <c r="I28" s="154"/>
    </row>
    <row r="29" s="83" customFormat="true" ht="15" hidden="false" customHeight="true" outlineLevel="0" collapsed="false">
      <c r="A29" s="159"/>
      <c r="B29" s="159"/>
      <c r="C29" s="151"/>
      <c r="D29" s="160"/>
      <c r="E29" s="160"/>
      <c r="F29" s="154"/>
      <c r="G29" s="163"/>
      <c r="H29" s="164"/>
      <c r="I29" s="154"/>
    </row>
    <row r="30" s="83" customFormat="true" ht="15" hidden="false" customHeight="true" outlineLevel="0" collapsed="false">
      <c r="A30" s="159"/>
      <c r="B30" s="159"/>
      <c r="C30" s="151"/>
      <c r="D30" s="160"/>
      <c r="E30" s="160"/>
      <c r="F30" s="154"/>
      <c r="G30" s="163"/>
      <c r="H30" s="164"/>
      <c r="I30" s="154"/>
    </row>
    <row r="31" s="83" customFormat="true" ht="15" hidden="false" customHeight="true" outlineLevel="0" collapsed="false">
      <c r="A31" s="87"/>
      <c r="B31" s="87"/>
      <c r="C31" s="87"/>
      <c r="D31" s="87"/>
      <c r="E31" s="87"/>
      <c r="F31" s="87"/>
      <c r="G31" s="88"/>
      <c r="H31" s="87"/>
      <c r="I31" s="165"/>
    </row>
    <row r="32" s="83" customFormat="true" ht="15" hidden="false" customHeight="true" outlineLevel="0" collapsed="false">
      <c r="G32" s="89"/>
      <c r="I32" s="166"/>
    </row>
    <row r="33" s="83" customFormat="true" ht="15" hidden="false" customHeight="true" outlineLevel="0" collapsed="false">
      <c r="G33" s="89"/>
      <c r="I33" s="166"/>
    </row>
    <row r="34" s="83" customFormat="true" ht="15" hidden="false" customHeight="true" outlineLevel="0" collapsed="false">
      <c r="G34" s="89"/>
      <c r="I34" s="166"/>
    </row>
    <row r="35" s="83" customFormat="true" ht="15" hidden="false" customHeight="true" outlineLevel="0" collapsed="false">
      <c r="G35" s="89"/>
      <c r="I35" s="166"/>
    </row>
    <row r="36" s="83" customFormat="true" ht="15" hidden="false" customHeight="true" outlineLevel="0" collapsed="false">
      <c r="G36" s="89"/>
      <c r="I36" s="166"/>
    </row>
    <row r="37" s="83" customFormat="true" ht="15" hidden="false" customHeight="true" outlineLevel="0" collapsed="false">
      <c r="G37" s="89"/>
      <c r="I37" s="166"/>
    </row>
    <row r="38" s="83" customFormat="true" ht="15" hidden="false" customHeight="true" outlineLevel="0" collapsed="false">
      <c r="G38" s="89"/>
      <c r="I38" s="166"/>
    </row>
    <row r="39" s="83" customFormat="true" ht="15" hidden="false" customHeight="true" outlineLevel="0" collapsed="false">
      <c r="G39" s="89"/>
      <c r="I39" s="166"/>
    </row>
    <row r="40" s="83" customFormat="true" ht="15" hidden="false" customHeight="true" outlineLevel="0" collapsed="false">
      <c r="G40" s="89"/>
      <c r="I40" s="166"/>
    </row>
    <row r="41" s="83" customFormat="true" ht="15" hidden="false" customHeight="true" outlineLevel="0" collapsed="false">
      <c r="G41" s="89"/>
      <c r="I41" s="166"/>
    </row>
    <row r="42" s="83" customFormat="true" ht="15" hidden="false" customHeight="true" outlineLevel="0" collapsed="false">
      <c r="G42" s="89"/>
      <c r="I42" s="166"/>
    </row>
    <row r="43" s="83" customFormat="true" ht="15" hidden="false" customHeight="true" outlineLevel="0" collapsed="false">
      <c r="G43" s="89"/>
      <c r="I43" s="166"/>
    </row>
    <row r="44" s="83" customFormat="true" ht="15" hidden="false" customHeight="true" outlineLevel="0" collapsed="false">
      <c r="G44" s="89"/>
      <c r="I44" s="166"/>
    </row>
    <row r="45" s="83" customFormat="true" ht="15" hidden="false" customHeight="true" outlineLevel="0" collapsed="false">
      <c r="G45" s="89"/>
      <c r="I45" s="166"/>
    </row>
    <row r="46" s="83" customFormat="true" ht="15" hidden="false" customHeight="true" outlineLevel="0" collapsed="false">
      <c r="G46" s="89"/>
      <c r="I46" s="166"/>
    </row>
    <row r="47" s="83" customFormat="true" ht="15" hidden="false" customHeight="true" outlineLevel="0" collapsed="false">
      <c r="G47" s="89"/>
      <c r="I47" s="166"/>
    </row>
    <row r="48" s="83" customFormat="true" ht="15" hidden="false" customHeight="true" outlineLevel="0" collapsed="false">
      <c r="G48" s="89"/>
      <c r="I48" s="166"/>
    </row>
    <row r="49" s="83" customFormat="true" ht="15" hidden="false" customHeight="true" outlineLevel="0" collapsed="false">
      <c r="G49" s="89"/>
      <c r="I49" s="166"/>
    </row>
    <row r="50" s="83" customFormat="true" ht="15" hidden="false" customHeight="true" outlineLevel="0" collapsed="false">
      <c r="G50" s="89"/>
      <c r="I50" s="166"/>
    </row>
    <row r="51" s="83" customFormat="true" ht="15" hidden="false" customHeight="true" outlineLevel="0" collapsed="false">
      <c r="G51" s="89"/>
      <c r="I51" s="166"/>
    </row>
    <row r="52" s="83" customFormat="true" ht="15" hidden="false" customHeight="true" outlineLevel="0" collapsed="false">
      <c r="G52" s="89"/>
      <c r="I52" s="166"/>
    </row>
    <row r="53" s="83" customFormat="true" ht="15" hidden="false" customHeight="true" outlineLevel="0" collapsed="false">
      <c r="G53" s="89"/>
      <c r="I53" s="166"/>
    </row>
    <row r="54" s="83" customFormat="true" ht="15" hidden="false" customHeight="true" outlineLevel="0" collapsed="false">
      <c r="G54" s="89"/>
      <c r="I54" s="166"/>
    </row>
    <row r="55" s="83" customFormat="true" ht="15" hidden="false" customHeight="true" outlineLevel="0" collapsed="false">
      <c r="G55" s="89"/>
      <c r="I55" s="166"/>
    </row>
    <row r="56" s="83" customFormat="true" ht="15" hidden="false" customHeight="true" outlineLevel="0" collapsed="false">
      <c r="G56" s="89"/>
      <c r="I56" s="166"/>
    </row>
    <row r="57" s="83" customFormat="true" ht="15" hidden="false" customHeight="true" outlineLevel="0" collapsed="false">
      <c r="G57" s="89"/>
      <c r="I57" s="166"/>
    </row>
    <row r="58" s="83" customFormat="true" ht="15" hidden="false" customHeight="true" outlineLevel="0" collapsed="false">
      <c r="G58" s="89"/>
      <c r="I58" s="166"/>
    </row>
    <row r="59" s="83" customFormat="true" ht="15" hidden="false" customHeight="true" outlineLevel="0" collapsed="false">
      <c r="G59" s="89"/>
      <c r="I59" s="166"/>
    </row>
    <row r="60" s="83" customFormat="true" ht="15" hidden="false" customHeight="true" outlineLevel="0" collapsed="false">
      <c r="G60" s="89"/>
      <c r="I60" s="166"/>
    </row>
    <row r="61" s="83" customFormat="true" ht="15" hidden="false" customHeight="true" outlineLevel="0" collapsed="false">
      <c r="G61" s="89"/>
      <c r="I61" s="166"/>
    </row>
    <row r="62" s="83" customFormat="true" ht="15" hidden="false" customHeight="true" outlineLevel="0" collapsed="false">
      <c r="G62" s="89"/>
      <c r="I62" s="166"/>
    </row>
    <row r="63" s="83" customFormat="true" ht="15" hidden="false" customHeight="true" outlineLevel="0" collapsed="false">
      <c r="G63" s="89"/>
      <c r="I63" s="166"/>
    </row>
    <row r="64" s="83" customFormat="true" ht="15" hidden="false" customHeight="true" outlineLevel="0" collapsed="false">
      <c r="G64" s="89"/>
      <c r="I64" s="166"/>
    </row>
    <row r="65" s="83" customFormat="true" ht="15" hidden="false" customHeight="true" outlineLevel="0" collapsed="false">
      <c r="G65" s="89"/>
      <c r="I65" s="166"/>
    </row>
    <row r="66" s="83" customFormat="true" ht="15" hidden="false" customHeight="true" outlineLevel="0" collapsed="false">
      <c r="G66" s="89"/>
      <c r="I66" s="166"/>
    </row>
    <row r="67" s="83" customFormat="true" ht="15" hidden="false" customHeight="true" outlineLevel="0" collapsed="false">
      <c r="G67" s="89"/>
      <c r="I67" s="166"/>
    </row>
    <row r="68" s="83" customFormat="true" ht="15" hidden="false" customHeight="true" outlineLevel="0" collapsed="false">
      <c r="G68" s="89"/>
      <c r="I68" s="166"/>
    </row>
    <row r="69" s="83" customFormat="true" ht="15" hidden="false" customHeight="true" outlineLevel="0" collapsed="false">
      <c r="G69" s="89"/>
      <c r="I69" s="166"/>
    </row>
    <row r="70" s="83" customFormat="true" ht="15" hidden="false" customHeight="true" outlineLevel="0" collapsed="false">
      <c r="G70" s="89"/>
      <c r="I70" s="166"/>
    </row>
    <row r="71" s="83" customFormat="true" ht="15" hidden="false" customHeight="true" outlineLevel="0" collapsed="false">
      <c r="G71" s="89"/>
      <c r="I71" s="166"/>
    </row>
    <row r="72" s="83" customFormat="true" ht="15" hidden="false" customHeight="true" outlineLevel="0" collapsed="false">
      <c r="G72" s="89"/>
      <c r="I72" s="166"/>
    </row>
    <row r="73" s="83" customFormat="true" ht="15" hidden="false" customHeight="true" outlineLevel="0" collapsed="false">
      <c r="G73" s="89"/>
      <c r="I73" s="166"/>
    </row>
    <row r="74" s="83" customFormat="true" ht="15" hidden="false" customHeight="true" outlineLevel="0" collapsed="false">
      <c r="G74" s="89"/>
      <c r="I74" s="166"/>
    </row>
    <row r="75" s="83" customFormat="true" ht="15" hidden="false" customHeight="true" outlineLevel="0" collapsed="false">
      <c r="G75" s="89"/>
      <c r="I75" s="166"/>
    </row>
    <row r="76" s="83" customFormat="true" ht="15" hidden="false" customHeight="true" outlineLevel="0" collapsed="false">
      <c r="G76" s="89"/>
      <c r="I76" s="166"/>
    </row>
    <row r="77" s="83" customFormat="true" ht="15" hidden="false" customHeight="true" outlineLevel="0" collapsed="false">
      <c r="G77" s="89"/>
      <c r="I77" s="166"/>
    </row>
    <row r="78" s="83" customFormat="true" ht="15" hidden="false" customHeight="true" outlineLevel="0" collapsed="false">
      <c r="G78" s="89"/>
      <c r="I78" s="166"/>
    </row>
    <row r="79" s="83" customFormat="true" ht="15" hidden="false" customHeight="true" outlineLevel="0" collapsed="false">
      <c r="G79" s="89"/>
      <c r="I79" s="166"/>
    </row>
    <row r="80" s="83" customFormat="true" ht="15" hidden="false" customHeight="true" outlineLevel="0" collapsed="false">
      <c r="G80" s="89"/>
      <c r="I80" s="166"/>
    </row>
    <row r="81" s="83" customFormat="true" ht="15" hidden="false" customHeight="true" outlineLevel="0" collapsed="false">
      <c r="G81" s="89"/>
      <c r="I81" s="166"/>
    </row>
    <row r="82" s="83" customFormat="true" ht="15" hidden="false" customHeight="true" outlineLevel="0" collapsed="false">
      <c r="G82" s="89"/>
      <c r="I82" s="166"/>
    </row>
    <row r="83" s="83" customFormat="true" ht="15" hidden="false" customHeight="true" outlineLevel="0" collapsed="false">
      <c r="G83" s="89"/>
      <c r="I83" s="166"/>
    </row>
    <row r="84" s="83" customFormat="true" ht="15" hidden="false" customHeight="true" outlineLevel="0" collapsed="false">
      <c r="G84" s="89"/>
      <c r="I84" s="166"/>
    </row>
    <row r="85" s="83" customFormat="true" ht="15" hidden="false" customHeight="true" outlineLevel="0" collapsed="false">
      <c r="G85" s="89"/>
      <c r="I85" s="166"/>
    </row>
    <row r="86" s="83" customFormat="true" ht="15" hidden="false" customHeight="true" outlineLevel="0" collapsed="false">
      <c r="G86" s="89"/>
      <c r="I86" s="166"/>
    </row>
    <row r="87" s="83" customFormat="true" ht="15" hidden="false" customHeight="true" outlineLevel="0" collapsed="false">
      <c r="G87" s="89"/>
      <c r="I87" s="166"/>
    </row>
    <row r="88" s="83" customFormat="true" ht="15" hidden="false" customHeight="true" outlineLevel="0" collapsed="false">
      <c r="G88" s="89"/>
      <c r="I88" s="166"/>
    </row>
    <row r="89" s="83" customFormat="true" ht="15" hidden="false" customHeight="true" outlineLevel="0" collapsed="false">
      <c r="G89" s="89"/>
      <c r="I89" s="166"/>
    </row>
    <row r="90" s="83" customFormat="true" ht="15" hidden="false" customHeight="true" outlineLevel="0" collapsed="false">
      <c r="G90" s="89"/>
      <c r="I90" s="166"/>
    </row>
    <row r="91" s="83" customFormat="true" ht="15" hidden="false" customHeight="true" outlineLevel="0" collapsed="false">
      <c r="G91" s="89"/>
      <c r="I91" s="166"/>
    </row>
    <row r="92" s="83" customFormat="true" ht="15" hidden="false" customHeight="true" outlineLevel="0" collapsed="false">
      <c r="G92" s="89"/>
      <c r="I92" s="166"/>
    </row>
    <row r="93" s="83" customFormat="true" ht="15" hidden="false" customHeight="true" outlineLevel="0" collapsed="false">
      <c r="G93" s="89"/>
      <c r="I93" s="166"/>
    </row>
    <row r="94" s="83" customFormat="true" ht="15" hidden="false" customHeight="true" outlineLevel="0" collapsed="false">
      <c r="G94" s="89"/>
      <c r="I94" s="166"/>
    </row>
    <row r="95" s="83" customFormat="true" ht="15" hidden="false" customHeight="true" outlineLevel="0" collapsed="false">
      <c r="G95" s="89"/>
      <c r="I95" s="166"/>
    </row>
    <row r="96" s="83" customFormat="true" ht="15" hidden="false" customHeight="true" outlineLevel="0" collapsed="false">
      <c r="G96" s="89"/>
      <c r="I96" s="166"/>
    </row>
    <row r="97" s="83" customFormat="true" ht="15" hidden="false" customHeight="true" outlineLevel="0" collapsed="false">
      <c r="G97" s="89"/>
      <c r="I97" s="166"/>
    </row>
    <row r="98" s="83" customFormat="true" ht="15" hidden="false" customHeight="true" outlineLevel="0" collapsed="false">
      <c r="G98" s="89"/>
      <c r="I98" s="166"/>
    </row>
    <row r="99" s="83" customFormat="true" ht="15" hidden="false" customHeight="true" outlineLevel="0" collapsed="false">
      <c r="G99" s="89"/>
      <c r="I99" s="166"/>
    </row>
    <row r="100" s="83" customFormat="true" ht="15" hidden="false" customHeight="true" outlineLevel="0" collapsed="false">
      <c r="G100" s="89"/>
      <c r="I100" s="166"/>
    </row>
    <row r="101" s="83" customFormat="true" ht="15" hidden="false" customHeight="true" outlineLevel="0" collapsed="false">
      <c r="G101" s="89"/>
      <c r="I101" s="166"/>
    </row>
    <row r="102" s="83" customFormat="true" ht="15" hidden="false" customHeight="true" outlineLevel="0" collapsed="false">
      <c r="G102" s="89"/>
      <c r="I102" s="166"/>
    </row>
    <row r="103" s="83" customFormat="true" ht="15" hidden="false" customHeight="true" outlineLevel="0" collapsed="false">
      <c r="G103" s="89"/>
      <c r="I103" s="166"/>
    </row>
    <row r="104" s="83" customFormat="true" ht="15" hidden="false" customHeight="true" outlineLevel="0" collapsed="false">
      <c r="G104" s="89"/>
      <c r="I104" s="166"/>
    </row>
    <row r="105" s="83" customFormat="true" ht="15" hidden="false" customHeight="true" outlineLevel="0" collapsed="false">
      <c r="G105" s="89"/>
      <c r="I105" s="166"/>
    </row>
    <row r="106" s="83" customFormat="true" ht="15" hidden="false" customHeight="true" outlineLevel="0" collapsed="false">
      <c r="G106" s="89"/>
      <c r="I106" s="166"/>
    </row>
    <row r="107" s="83" customFormat="true" ht="15" hidden="false" customHeight="true" outlineLevel="0" collapsed="false">
      <c r="G107" s="89"/>
      <c r="I107" s="166"/>
    </row>
    <row r="108" s="83" customFormat="true" ht="15" hidden="false" customHeight="true" outlineLevel="0" collapsed="false">
      <c r="G108" s="89"/>
      <c r="I108" s="166"/>
    </row>
    <row r="109" s="83" customFormat="true" ht="15" hidden="false" customHeight="true" outlineLevel="0" collapsed="false">
      <c r="G109" s="89"/>
      <c r="I109" s="166"/>
    </row>
    <row r="110" s="83" customFormat="true" ht="15" hidden="false" customHeight="true" outlineLevel="0" collapsed="false">
      <c r="G110" s="89"/>
      <c r="I110" s="166"/>
    </row>
    <row r="111" s="83" customFormat="true" ht="15" hidden="false" customHeight="true" outlineLevel="0" collapsed="false">
      <c r="G111" s="89"/>
      <c r="I111" s="166"/>
    </row>
    <row r="112" s="83" customFormat="true" ht="15" hidden="false" customHeight="true" outlineLevel="0" collapsed="false">
      <c r="G112" s="89"/>
      <c r="I112" s="166"/>
    </row>
    <row r="113" s="83" customFormat="true" ht="15" hidden="false" customHeight="true" outlineLevel="0" collapsed="false">
      <c r="G113" s="89"/>
      <c r="I113" s="166"/>
    </row>
    <row r="114" s="83" customFormat="true" ht="15" hidden="false" customHeight="true" outlineLevel="0" collapsed="false">
      <c r="G114" s="89"/>
      <c r="I114" s="166"/>
    </row>
    <row r="115" s="83" customFormat="true" ht="15" hidden="false" customHeight="true" outlineLevel="0" collapsed="false">
      <c r="G115" s="89"/>
      <c r="I115" s="166"/>
    </row>
    <row r="116" s="83" customFormat="true" ht="15" hidden="false" customHeight="true" outlineLevel="0" collapsed="false">
      <c r="G116" s="89"/>
      <c r="I116" s="166"/>
    </row>
    <row r="117" s="83" customFormat="true" ht="15" hidden="false" customHeight="true" outlineLevel="0" collapsed="false">
      <c r="G117" s="89"/>
      <c r="I117" s="166"/>
    </row>
    <row r="118" s="83" customFormat="true" ht="15" hidden="false" customHeight="true" outlineLevel="0" collapsed="false">
      <c r="G118" s="89"/>
      <c r="I118" s="166"/>
    </row>
    <row r="119" s="83" customFormat="true" ht="15" hidden="false" customHeight="true" outlineLevel="0" collapsed="false">
      <c r="G119" s="89"/>
      <c r="I119" s="166"/>
    </row>
    <row r="120" s="83" customFormat="true" ht="15" hidden="false" customHeight="true" outlineLevel="0" collapsed="false">
      <c r="G120" s="89"/>
      <c r="I120" s="166"/>
    </row>
    <row r="121" s="83" customFormat="true" ht="15" hidden="false" customHeight="true" outlineLevel="0" collapsed="false">
      <c r="G121" s="89"/>
      <c r="I121" s="166"/>
    </row>
    <row r="122" s="83" customFormat="true" ht="15" hidden="false" customHeight="true" outlineLevel="0" collapsed="false">
      <c r="G122" s="89"/>
      <c r="I122" s="166"/>
    </row>
    <row r="123" s="83" customFormat="true" ht="15" hidden="false" customHeight="true" outlineLevel="0" collapsed="false">
      <c r="G123" s="89"/>
      <c r="I123" s="166"/>
    </row>
    <row r="124" s="83" customFormat="true" ht="15" hidden="false" customHeight="true" outlineLevel="0" collapsed="false">
      <c r="G124" s="89"/>
      <c r="I124" s="166"/>
    </row>
    <row r="125" s="83" customFormat="true" ht="15" hidden="false" customHeight="true" outlineLevel="0" collapsed="false">
      <c r="G125" s="89"/>
      <c r="I125" s="166"/>
    </row>
    <row r="126" s="83" customFormat="true" ht="15" hidden="false" customHeight="true" outlineLevel="0" collapsed="false">
      <c r="G126" s="89"/>
      <c r="I126" s="166"/>
    </row>
    <row r="127" s="83" customFormat="true" ht="15" hidden="false" customHeight="true" outlineLevel="0" collapsed="false">
      <c r="G127" s="89"/>
      <c r="I127" s="166"/>
    </row>
    <row r="128" s="83" customFormat="true" ht="15" hidden="false" customHeight="true" outlineLevel="0" collapsed="false">
      <c r="G128" s="89"/>
      <c r="I128" s="166"/>
    </row>
    <row r="129" s="83" customFormat="true" ht="15" hidden="false" customHeight="true" outlineLevel="0" collapsed="false">
      <c r="G129" s="89"/>
      <c r="I129" s="166"/>
    </row>
    <row r="130" s="83" customFormat="true" ht="15" hidden="false" customHeight="true" outlineLevel="0" collapsed="false">
      <c r="G130" s="89"/>
      <c r="I130" s="166"/>
    </row>
    <row r="131" s="83" customFormat="true" ht="15" hidden="false" customHeight="true" outlineLevel="0" collapsed="false">
      <c r="G131" s="89"/>
      <c r="I131" s="166"/>
    </row>
    <row r="132" s="83" customFormat="true" ht="15" hidden="false" customHeight="true" outlineLevel="0" collapsed="false">
      <c r="G132" s="89"/>
      <c r="I132" s="166"/>
    </row>
    <row r="133" s="83" customFormat="true" ht="15" hidden="false" customHeight="true" outlineLevel="0" collapsed="false">
      <c r="G133" s="89"/>
      <c r="I133" s="166"/>
    </row>
    <row r="134" s="83" customFormat="true" ht="15" hidden="false" customHeight="true" outlineLevel="0" collapsed="false">
      <c r="G134" s="89"/>
      <c r="I134" s="166"/>
    </row>
    <row r="135" s="83" customFormat="true" ht="15" hidden="false" customHeight="true" outlineLevel="0" collapsed="false">
      <c r="G135" s="89"/>
      <c r="I135" s="166"/>
    </row>
    <row r="136" s="83" customFormat="true" ht="15" hidden="false" customHeight="true" outlineLevel="0" collapsed="false">
      <c r="G136" s="89"/>
      <c r="I136" s="166"/>
    </row>
    <row r="137" s="83" customFormat="true" ht="15" hidden="false" customHeight="true" outlineLevel="0" collapsed="false">
      <c r="G137" s="89"/>
      <c r="I137" s="166"/>
    </row>
    <row r="138" s="83" customFormat="true" ht="15" hidden="false" customHeight="true" outlineLevel="0" collapsed="false">
      <c r="G138" s="89"/>
      <c r="I138" s="166"/>
    </row>
    <row r="139" s="83" customFormat="true" ht="15" hidden="false" customHeight="true" outlineLevel="0" collapsed="false">
      <c r="G139" s="89"/>
      <c r="I139" s="166"/>
    </row>
    <row r="140" s="83" customFormat="true" ht="15" hidden="false" customHeight="true" outlineLevel="0" collapsed="false">
      <c r="G140" s="89"/>
      <c r="I140" s="166"/>
    </row>
    <row r="141" s="83" customFormat="true" ht="15" hidden="false" customHeight="true" outlineLevel="0" collapsed="false">
      <c r="G141" s="89"/>
      <c r="I141" s="166"/>
    </row>
    <row r="142" s="83" customFormat="true" ht="15" hidden="false" customHeight="true" outlineLevel="0" collapsed="false">
      <c r="G142" s="89"/>
      <c r="I142" s="166"/>
    </row>
    <row r="143" s="83" customFormat="true" ht="15" hidden="false" customHeight="true" outlineLevel="0" collapsed="false">
      <c r="G143" s="89"/>
      <c r="I143" s="166"/>
    </row>
    <row r="144" s="83" customFormat="true" ht="15" hidden="false" customHeight="true" outlineLevel="0" collapsed="false">
      <c r="G144" s="89"/>
      <c r="I144" s="166"/>
    </row>
    <row r="145" s="83" customFormat="true" ht="15" hidden="false" customHeight="true" outlineLevel="0" collapsed="false">
      <c r="G145" s="89"/>
      <c r="I145" s="166"/>
    </row>
    <row r="146" s="83" customFormat="true" ht="15" hidden="false" customHeight="true" outlineLevel="0" collapsed="false">
      <c r="G146" s="89"/>
      <c r="I146" s="166"/>
    </row>
    <row r="147" s="83" customFormat="true" ht="15" hidden="false" customHeight="true" outlineLevel="0" collapsed="false">
      <c r="G147" s="89"/>
      <c r="I147" s="166"/>
    </row>
    <row r="148" s="83" customFormat="true" ht="15" hidden="false" customHeight="true" outlineLevel="0" collapsed="false">
      <c r="G148" s="89"/>
      <c r="I148" s="166"/>
    </row>
    <row r="149" s="83" customFormat="true" ht="15" hidden="false" customHeight="true" outlineLevel="0" collapsed="false">
      <c r="G149" s="89"/>
      <c r="I149" s="166"/>
    </row>
    <row r="150" s="83" customFormat="true" ht="15" hidden="false" customHeight="true" outlineLevel="0" collapsed="false">
      <c r="G150" s="89"/>
      <c r="I150" s="166"/>
    </row>
    <row r="151" s="83" customFormat="true" ht="15" hidden="false" customHeight="true" outlineLevel="0" collapsed="false">
      <c r="G151" s="89"/>
      <c r="I151" s="166"/>
    </row>
    <row r="152" s="83" customFormat="true" ht="15" hidden="false" customHeight="true" outlineLevel="0" collapsed="false">
      <c r="G152" s="89"/>
      <c r="I152" s="166"/>
    </row>
    <row r="153" s="83" customFormat="true" ht="15" hidden="false" customHeight="true" outlineLevel="0" collapsed="false">
      <c r="G153" s="89"/>
      <c r="I153" s="166"/>
    </row>
    <row r="154" s="83" customFormat="true" ht="15" hidden="false" customHeight="true" outlineLevel="0" collapsed="false">
      <c r="G154" s="89"/>
      <c r="I154" s="166"/>
    </row>
    <row r="155" s="83" customFormat="true" ht="15" hidden="false" customHeight="true" outlineLevel="0" collapsed="false">
      <c r="G155" s="89"/>
      <c r="I155" s="166"/>
    </row>
    <row r="156" s="83" customFormat="true" ht="15" hidden="false" customHeight="true" outlineLevel="0" collapsed="false">
      <c r="G156" s="89"/>
      <c r="I156" s="166"/>
    </row>
    <row r="157" s="83" customFormat="true" ht="15" hidden="false" customHeight="true" outlineLevel="0" collapsed="false">
      <c r="G157" s="89"/>
      <c r="I157" s="166"/>
    </row>
    <row r="158" s="83" customFormat="true" ht="15" hidden="false" customHeight="true" outlineLevel="0" collapsed="false">
      <c r="G158" s="89"/>
      <c r="I158" s="166"/>
    </row>
    <row r="159" s="83" customFormat="true" ht="15" hidden="false" customHeight="true" outlineLevel="0" collapsed="false">
      <c r="G159" s="89"/>
      <c r="I159" s="166"/>
    </row>
    <row r="160" s="83" customFormat="true" ht="15" hidden="false" customHeight="true" outlineLevel="0" collapsed="false">
      <c r="G160" s="89"/>
      <c r="I160" s="166"/>
    </row>
    <row r="161" s="83" customFormat="true" ht="15" hidden="false" customHeight="true" outlineLevel="0" collapsed="false">
      <c r="G161" s="89"/>
      <c r="I161" s="166"/>
    </row>
    <row r="162" s="83" customFormat="true" ht="15" hidden="false" customHeight="true" outlineLevel="0" collapsed="false">
      <c r="G162" s="89"/>
      <c r="I162" s="166"/>
    </row>
    <row r="163" s="83" customFormat="true" ht="15" hidden="false" customHeight="true" outlineLevel="0" collapsed="false">
      <c r="G163" s="89"/>
      <c r="I163" s="166"/>
    </row>
    <row r="164" s="83" customFormat="true" ht="15" hidden="false" customHeight="true" outlineLevel="0" collapsed="false">
      <c r="G164" s="89"/>
      <c r="I164" s="166"/>
    </row>
    <row r="165" s="83" customFormat="true" ht="15" hidden="false" customHeight="true" outlineLevel="0" collapsed="false">
      <c r="G165" s="89"/>
      <c r="I165" s="166"/>
    </row>
    <row r="166" s="83" customFormat="true" ht="15" hidden="false" customHeight="true" outlineLevel="0" collapsed="false">
      <c r="G166" s="89"/>
      <c r="I166" s="166"/>
    </row>
    <row r="167" s="83" customFormat="true" ht="15" hidden="false" customHeight="true" outlineLevel="0" collapsed="false">
      <c r="G167" s="89"/>
      <c r="I167" s="166"/>
    </row>
    <row r="168" s="83" customFormat="true" ht="15" hidden="false" customHeight="true" outlineLevel="0" collapsed="false">
      <c r="G168" s="89"/>
      <c r="I168" s="166"/>
    </row>
    <row r="169" s="83" customFormat="true" ht="15" hidden="false" customHeight="true" outlineLevel="0" collapsed="false">
      <c r="G169" s="89"/>
      <c r="I169" s="166"/>
    </row>
    <row r="170" s="83" customFormat="true" ht="15" hidden="false" customHeight="true" outlineLevel="0" collapsed="false">
      <c r="G170" s="89"/>
      <c r="I170" s="166"/>
    </row>
    <row r="171" s="83" customFormat="true" ht="15" hidden="false" customHeight="true" outlineLevel="0" collapsed="false">
      <c r="G171" s="89"/>
      <c r="I171" s="166"/>
    </row>
    <row r="172" s="83" customFormat="true" ht="15" hidden="false" customHeight="true" outlineLevel="0" collapsed="false">
      <c r="G172" s="89"/>
      <c r="I172" s="166"/>
    </row>
    <row r="173" s="83" customFormat="true" ht="15" hidden="false" customHeight="true" outlineLevel="0" collapsed="false">
      <c r="G173" s="89"/>
      <c r="I173" s="166"/>
    </row>
    <row r="174" s="83" customFormat="true" ht="15" hidden="false" customHeight="true" outlineLevel="0" collapsed="false">
      <c r="G174" s="89"/>
      <c r="I174" s="166"/>
    </row>
    <row r="175" s="83" customFormat="true" ht="15" hidden="false" customHeight="true" outlineLevel="0" collapsed="false">
      <c r="G175" s="89"/>
      <c r="I175" s="166"/>
    </row>
    <row r="176" s="83" customFormat="true" ht="15" hidden="false" customHeight="true" outlineLevel="0" collapsed="false">
      <c r="G176" s="89"/>
      <c r="I176" s="166"/>
    </row>
    <row r="177" s="83" customFormat="true" ht="15" hidden="false" customHeight="true" outlineLevel="0" collapsed="false">
      <c r="G177" s="89"/>
      <c r="I177" s="166"/>
    </row>
    <row r="178" s="83" customFormat="true" ht="15" hidden="false" customHeight="true" outlineLevel="0" collapsed="false">
      <c r="G178" s="89"/>
      <c r="I178" s="166"/>
    </row>
    <row r="179" s="83" customFormat="true" ht="15" hidden="false" customHeight="true" outlineLevel="0" collapsed="false">
      <c r="G179" s="89"/>
      <c r="I179" s="166"/>
    </row>
    <row r="180" s="83" customFormat="true" ht="15" hidden="false" customHeight="true" outlineLevel="0" collapsed="false">
      <c r="G180" s="89"/>
      <c r="I180" s="166"/>
    </row>
    <row r="181" s="83" customFormat="true" ht="15" hidden="false" customHeight="true" outlineLevel="0" collapsed="false">
      <c r="G181" s="89"/>
      <c r="I181" s="166"/>
    </row>
    <row r="182" s="83" customFormat="true" ht="15" hidden="false" customHeight="true" outlineLevel="0" collapsed="false">
      <c r="G182" s="89"/>
      <c r="I182" s="166"/>
    </row>
    <row r="183" s="83" customFormat="true" ht="15" hidden="false" customHeight="true" outlineLevel="0" collapsed="false">
      <c r="G183" s="89"/>
      <c r="I183" s="166"/>
    </row>
    <row r="184" s="83" customFormat="true" ht="15" hidden="false" customHeight="true" outlineLevel="0" collapsed="false">
      <c r="G184" s="89"/>
      <c r="I184" s="166"/>
    </row>
    <row r="185" s="83" customFormat="true" ht="15" hidden="false" customHeight="true" outlineLevel="0" collapsed="false">
      <c r="G185" s="89"/>
      <c r="I185" s="166"/>
    </row>
    <row r="186" s="83" customFormat="true" ht="15" hidden="false" customHeight="true" outlineLevel="0" collapsed="false">
      <c r="G186" s="89"/>
      <c r="I186" s="166"/>
    </row>
    <row r="187" s="83" customFormat="true" ht="15" hidden="false" customHeight="true" outlineLevel="0" collapsed="false">
      <c r="G187" s="89"/>
      <c r="I187" s="166"/>
    </row>
    <row r="188" s="83" customFormat="true" ht="15" hidden="false" customHeight="true" outlineLevel="0" collapsed="false">
      <c r="G188" s="89"/>
      <c r="I188" s="166"/>
    </row>
    <row r="189" s="83" customFormat="true" ht="15" hidden="false" customHeight="true" outlineLevel="0" collapsed="false">
      <c r="G189" s="89"/>
      <c r="I189" s="166"/>
    </row>
    <row r="190" s="83" customFormat="true" ht="15" hidden="false" customHeight="true" outlineLevel="0" collapsed="false">
      <c r="G190" s="89"/>
      <c r="I190" s="166"/>
    </row>
    <row r="191" s="83" customFormat="true" ht="15" hidden="false" customHeight="true" outlineLevel="0" collapsed="false">
      <c r="G191" s="89"/>
      <c r="I191" s="166"/>
    </row>
    <row r="192" s="83" customFormat="true" ht="15" hidden="false" customHeight="true" outlineLevel="0" collapsed="false">
      <c r="G192" s="89"/>
      <c r="I192" s="166"/>
    </row>
    <row r="193" s="83" customFormat="true" ht="15" hidden="false" customHeight="true" outlineLevel="0" collapsed="false">
      <c r="G193" s="89"/>
      <c r="I193" s="166"/>
    </row>
    <row r="194" s="83" customFormat="true" ht="15" hidden="false" customHeight="true" outlineLevel="0" collapsed="false">
      <c r="G194" s="89"/>
      <c r="I194" s="166"/>
    </row>
    <row r="195" s="83" customFormat="true" ht="15" hidden="false" customHeight="true" outlineLevel="0" collapsed="false">
      <c r="G195" s="89"/>
      <c r="I195" s="166"/>
    </row>
    <row r="196" s="83" customFormat="true" ht="15" hidden="false" customHeight="true" outlineLevel="0" collapsed="false">
      <c r="G196" s="89"/>
      <c r="I196" s="166"/>
    </row>
    <row r="197" s="83" customFormat="true" ht="15" hidden="false" customHeight="true" outlineLevel="0" collapsed="false">
      <c r="G197" s="89"/>
      <c r="I197" s="166"/>
    </row>
    <row r="198" s="83" customFormat="true" ht="15" hidden="false" customHeight="true" outlineLevel="0" collapsed="false">
      <c r="G198" s="89"/>
      <c r="I198" s="166"/>
    </row>
    <row r="199" s="83" customFormat="true" ht="15" hidden="false" customHeight="true" outlineLevel="0" collapsed="false">
      <c r="G199" s="89"/>
      <c r="I199" s="166"/>
    </row>
    <row r="200" s="83" customFormat="true" ht="15" hidden="false" customHeight="true" outlineLevel="0" collapsed="false">
      <c r="G200" s="89"/>
      <c r="I200" s="166"/>
    </row>
    <row r="201" s="83" customFormat="true" ht="15" hidden="false" customHeight="true" outlineLevel="0" collapsed="false">
      <c r="G201" s="89"/>
      <c r="I201" s="166"/>
    </row>
    <row r="202" s="83" customFormat="true" ht="15" hidden="false" customHeight="true" outlineLevel="0" collapsed="false">
      <c r="G202" s="89"/>
      <c r="I202" s="166"/>
    </row>
    <row r="203" s="83" customFormat="true" ht="15" hidden="false" customHeight="true" outlineLevel="0" collapsed="false">
      <c r="G203" s="89"/>
      <c r="I203" s="166"/>
    </row>
    <row r="204" s="83" customFormat="true" ht="15" hidden="false" customHeight="true" outlineLevel="0" collapsed="false">
      <c r="G204" s="89"/>
      <c r="I204" s="166"/>
    </row>
    <row r="205" s="83" customFormat="true" ht="15" hidden="false" customHeight="true" outlineLevel="0" collapsed="false">
      <c r="G205" s="89"/>
      <c r="I205" s="166"/>
    </row>
    <row r="206" s="83" customFormat="true" ht="15" hidden="false" customHeight="true" outlineLevel="0" collapsed="false">
      <c r="G206" s="89"/>
      <c r="I206" s="166"/>
    </row>
    <row r="207" s="83" customFormat="true" ht="15" hidden="false" customHeight="true" outlineLevel="0" collapsed="false">
      <c r="G207" s="89"/>
      <c r="I207" s="166"/>
    </row>
    <row r="208" s="83" customFormat="true" ht="15" hidden="false" customHeight="true" outlineLevel="0" collapsed="false">
      <c r="G208" s="89"/>
      <c r="I208" s="166"/>
    </row>
    <row r="209" s="83" customFormat="true" ht="15" hidden="false" customHeight="true" outlineLevel="0" collapsed="false">
      <c r="G209" s="89"/>
      <c r="I209" s="166"/>
    </row>
    <row r="210" s="83" customFormat="true" ht="15" hidden="false" customHeight="true" outlineLevel="0" collapsed="false">
      <c r="G210" s="89"/>
      <c r="I210" s="166"/>
    </row>
    <row r="211" s="83" customFormat="true" ht="15" hidden="false" customHeight="true" outlineLevel="0" collapsed="false">
      <c r="G211" s="89"/>
      <c r="I211" s="166"/>
    </row>
    <row r="212" s="83" customFormat="true" ht="15" hidden="false" customHeight="true" outlineLevel="0" collapsed="false">
      <c r="G212" s="89"/>
      <c r="I212" s="166"/>
    </row>
    <row r="213" s="83" customFormat="true" ht="15" hidden="false" customHeight="true" outlineLevel="0" collapsed="false">
      <c r="G213" s="89"/>
      <c r="I213" s="166"/>
    </row>
    <row r="214" s="83" customFormat="true" ht="15" hidden="false" customHeight="true" outlineLevel="0" collapsed="false">
      <c r="G214" s="89"/>
      <c r="I214" s="166"/>
    </row>
    <row r="215" s="83" customFormat="true" ht="15" hidden="false" customHeight="true" outlineLevel="0" collapsed="false">
      <c r="G215" s="89"/>
      <c r="I215" s="166"/>
    </row>
    <row r="216" s="83" customFormat="true" ht="15" hidden="false" customHeight="true" outlineLevel="0" collapsed="false">
      <c r="G216" s="89"/>
      <c r="I216" s="166"/>
    </row>
    <row r="217" s="83" customFormat="true" ht="15" hidden="false" customHeight="true" outlineLevel="0" collapsed="false">
      <c r="G217" s="89"/>
      <c r="I217" s="166"/>
    </row>
    <row r="218" s="83" customFormat="true" ht="15" hidden="false" customHeight="true" outlineLevel="0" collapsed="false">
      <c r="G218" s="89"/>
      <c r="I218" s="166"/>
    </row>
    <row r="219" s="83" customFormat="true" ht="15" hidden="false" customHeight="true" outlineLevel="0" collapsed="false">
      <c r="G219" s="89"/>
      <c r="I219" s="166"/>
    </row>
    <row r="220" s="83" customFormat="true" ht="15" hidden="false" customHeight="true" outlineLevel="0" collapsed="false">
      <c r="G220" s="89"/>
      <c r="I220" s="166"/>
    </row>
    <row r="221" s="83" customFormat="true" ht="15" hidden="false" customHeight="true" outlineLevel="0" collapsed="false">
      <c r="G221" s="89"/>
      <c r="I221" s="166"/>
    </row>
    <row r="222" s="83" customFormat="true" ht="15" hidden="false" customHeight="true" outlineLevel="0" collapsed="false">
      <c r="G222" s="89"/>
      <c r="I222" s="166"/>
    </row>
    <row r="223" s="83" customFormat="true" ht="15" hidden="false" customHeight="true" outlineLevel="0" collapsed="false">
      <c r="G223" s="89"/>
      <c r="I223" s="166"/>
    </row>
    <row r="224" s="83" customFormat="true" ht="15" hidden="false" customHeight="true" outlineLevel="0" collapsed="false">
      <c r="G224" s="89"/>
      <c r="I224" s="166"/>
    </row>
    <row r="225" s="83" customFormat="true" ht="15" hidden="false" customHeight="true" outlineLevel="0" collapsed="false">
      <c r="G225" s="89"/>
      <c r="I225" s="166"/>
    </row>
    <row r="226" s="83" customFormat="true" ht="15" hidden="false" customHeight="true" outlineLevel="0" collapsed="false">
      <c r="G226" s="89"/>
      <c r="I226" s="166"/>
    </row>
    <row r="227" s="83" customFormat="true" ht="15" hidden="false" customHeight="true" outlineLevel="0" collapsed="false">
      <c r="G227" s="89"/>
      <c r="I227" s="166"/>
    </row>
    <row r="228" s="83" customFormat="true" ht="15" hidden="false" customHeight="true" outlineLevel="0" collapsed="false">
      <c r="G228" s="89"/>
      <c r="I228" s="166"/>
    </row>
    <row r="229" s="83" customFormat="true" ht="15" hidden="false" customHeight="true" outlineLevel="0" collapsed="false">
      <c r="G229" s="89"/>
      <c r="I229" s="166"/>
    </row>
    <row r="230" s="83" customFormat="true" ht="15" hidden="false" customHeight="true" outlineLevel="0" collapsed="false">
      <c r="G230" s="89"/>
      <c r="I230" s="166"/>
    </row>
    <row r="231" s="83" customFormat="true" ht="15" hidden="false" customHeight="true" outlineLevel="0" collapsed="false">
      <c r="G231" s="89"/>
      <c r="I231" s="166"/>
    </row>
    <row r="232" s="83" customFormat="true" ht="15" hidden="false" customHeight="true" outlineLevel="0" collapsed="false">
      <c r="G232" s="89"/>
      <c r="I232" s="166"/>
    </row>
    <row r="233" s="83" customFormat="true" ht="15" hidden="false" customHeight="true" outlineLevel="0" collapsed="false">
      <c r="G233" s="89"/>
      <c r="I233" s="166"/>
    </row>
    <row r="234" s="83" customFormat="true" ht="15" hidden="false" customHeight="true" outlineLevel="0" collapsed="false">
      <c r="G234" s="89"/>
      <c r="I234" s="166"/>
    </row>
    <row r="235" s="83" customFormat="true" ht="15" hidden="false" customHeight="true" outlineLevel="0" collapsed="false">
      <c r="G235" s="89"/>
      <c r="I235" s="166"/>
    </row>
    <row r="236" s="83" customFormat="true" ht="15" hidden="false" customHeight="true" outlineLevel="0" collapsed="false">
      <c r="G236" s="89"/>
      <c r="I236" s="166"/>
    </row>
    <row r="237" s="83" customFormat="true" ht="15" hidden="false" customHeight="true" outlineLevel="0" collapsed="false">
      <c r="G237" s="89"/>
      <c r="I237" s="166"/>
    </row>
    <row r="238" s="83" customFormat="true" ht="15" hidden="false" customHeight="true" outlineLevel="0" collapsed="false">
      <c r="G238" s="89"/>
      <c r="I238" s="166"/>
    </row>
    <row r="239" s="83" customFormat="true" ht="15" hidden="false" customHeight="true" outlineLevel="0" collapsed="false">
      <c r="G239" s="89"/>
      <c r="I239" s="166"/>
    </row>
    <row r="240" s="83" customFormat="true" ht="15" hidden="false" customHeight="true" outlineLevel="0" collapsed="false">
      <c r="G240" s="89"/>
      <c r="I240" s="166"/>
    </row>
    <row r="241" s="83" customFormat="true" ht="15" hidden="false" customHeight="true" outlineLevel="0" collapsed="false">
      <c r="G241" s="89"/>
      <c r="I241" s="166"/>
    </row>
    <row r="242" s="83" customFormat="true" ht="15" hidden="false" customHeight="true" outlineLevel="0" collapsed="false">
      <c r="G242" s="89"/>
      <c r="I242" s="166"/>
    </row>
    <row r="243" s="83" customFormat="true" ht="15" hidden="false" customHeight="true" outlineLevel="0" collapsed="false">
      <c r="G243" s="89"/>
      <c r="I243" s="166"/>
    </row>
    <row r="244" s="83" customFormat="true" ht="15" hidden="false" customHeight="true" outlineLevel="0" collapsed="false">
      <c r="G244" s="89"/>
      <c r="I244" s="166"/>
    </row>
    <row r="245" s="83" customFormat="true" ht="15" hidden="false" customHeight="true" outlineLevel="0" collapsed="false">
      <c r="G245" s="89"/>
      <c r="I245" s="166"/>
    </row>
    <row r="246" s="83" customFormat="true" ht="15" hidden="false" customHeight="true" outlineLevel="0" collapsed="false">
      <c r="G246" s="89"/>
      <c r="I246" s="166"/>
    </row>
    <row r="247" s="83" customFormat="true" ht="15" hidden="false" customHeight="true" outlineLevel="0" collapsed="false">
      <c r="G247" s="89"/>
      <c r="I247" s="166"/>
    </row>
    <row r="248" s="83" customFormat="true" ht="15" hidden="false" customHeight="true" outlineLevel="0" collapsed="false">
      <c r="G248" s="89"/>
      <c r="I248" s="166"/>
    </row>
    <row r="249" s="83" customFormat="true" ht="15" hidden="false" customHeight="true" outlineLevel="0" collapsed="false">
      <c r="G249" s="89"/>
      <c r="I249" s="166"/>
    </row>
    <row r="250" s="83" customFormat="true" ht="15" hidden="false" customHeight="true" outlineLevel="0" collapsed="false">
      <c r="G250" s="89"/>
      <c r="I250" s="166"/>
    </row>
    <row r="251" s="83" customFormat="true" ht="15" hidden="false" customHeight="true" outlineLevel="0" collapsed="false">
      <c r="G251" s="89"/>
      <c r="I251" s="166"/>
    </row>
    <row r="252" s="83" customFormat="true" ht="15" hidden="false" customHeight="true" outlineLevel="0" collapsed="false">
      <c r="G252" s="89"/>
      <c r="I252" s="166"/>
    </row>
    <row r="253" s="83" customFormat="true" ht="15" hidden="false" customHeight="true" outlineLevel="0" collapsed="false">
      <c r="G253" s="89"/>
      <c r="I253" s="166"/>
    </row>
    <row r="254" s="83" customFormat="true" ht="15" hidden="false" customHeight="true" outlineLevel="0" collapsed="false">
      <c r="G254" s="89"/>
      <c r="I254" s="166"/>
    </row>
    <row r="255" s="83" customFormat="true" ht="15" hidden="false" customHeight="true" outlineLevel="0" collapsed="false">
      <c r="G255" s="89"/>
      <c r="I255" s="166"/>
    </row>
    <row r="256" s="83" customFormat="true" ht="15" hidden="false" customHeight="true" outlineLevel="0" collapsed="false">
      <c r="G256" s="89"/>
      <c r="I256" s="166"/>
    </row>
    <row r="257" s="83" customFormat="true" ht="15" hidden="false" customHeight="true" outlineLevel="0" collapsed="false">
      <c r="G257" s="89"/>
      <c r="I257" s="166"/>
    </row>
    <row r="258" s="83" customFormat="true" ht="15" hidden="false" customHeight="true" outlineLevel="0" collapsed="false">
      <c r="G258" s="89"/>
      <c r="I258" s="166"/>
    </row>
    <row r="259" s="83" customFormat="true" ht="15" hidden="false" customHeight="true" outlineLevel="0" collapsed="false">
      <c r="G259" s="89"/>
      <c r="I259" s="166"/>
    </row>
    <row r="260" s="83" customFormat="true" ht="15" hidden="false" customHeight="true" outlineLevel="0" collapsed="false">
      <c r="G260" s="89"/>
      <c r="I260" s="166"/>
    </row>
    <row r="261" s="83" customFormat="true" ht="15" hidden="false" customHeight="true" outlineLevel="0" collapsed="false">
      <c r="G261" s="89"/>
      <c r="I261" s="166"/>
    </row>
    <row r="262" s="83" customFormat="true" ht="15" hidden="false" customHeight="true" outlineLevel="0" collapsed="false">
      <c r="G262" s="89"/>
      <c r="I262" s="166"/>
    </row>
    <row r="263" s="83" customFormat="true" ht="15" hidden="false" customHeight="true" outlineLevel="0" collapsed="false">
      <c r="G263" s="89"/>
      <c r="I263" s="166"/>
    </row>
    <row r="264" s="83" customFormat="true" ht="15" hidden="false" customHeight="true" outlineLevel="0" collapsed="false">
      <c r="G264" s="89"/>
      <c r="I264" s="166"/>
    </row>
    <row r="265" s="83" customFormat="true" ht="15" hidden="false" customHeight="true" outlineLevel="0" collapsed="false">
      <c r="G265" s="89"/>
      <c r="I265" s="166"/>
    </row>
    <row r="266" s="83" customFormat="true" ht="15" hidden="false" customHeight="true" outlineLevel="0" collapsed="false">
      <c r="G266" s="89"/>
      <c r="I266" s="166"/>
    </row>
    <row r="267" s="83" customFormat="true" ht="15" hidden="false" customHeight="true" outlineLevel="0" collapsed="false">
      <c r="G267" s="89"/>
      <c r="I267" s="166"/>
    </row>
    <row r="268" s="83" customFormat="true" ht="15" hidden="false" customHeight="true" outlineLevel="0" collapsed="false">
      <c r="G268" s="89"/>
      <c r="I268" s="166"/>
    </row>
    <row r="269" s="83" customFormat="true" ht="15" hidden="false" customHeight="true" outlineLevel="0" collapsed="false">
      <c r="G269" s="89"/>
      <c r="I269" s="166"/>
    </row>
    <row r="270" s="83" customFormat="true" ht="15" hidden="false" customHeight="true" outlineLevel="0" collapsed="false">
      <c r="G270" s="89"/>
      <c r="I270" s="166"/>
    </row>
    <row r="271" s="83" customFormat="true" ht="15" hidden="false" customHeight="true" outlineLevel="0" collapsed="false">
      <c r="G271" s="89"/>
      <c r="I271" s="166"/>
    </row>
    <row r="272" s="83" customFormat="true" ht="15" hidden="false" customHeight="true" outlineLevel="0" collapsed="false">
      <c r="G272" s="89"/>
      <c r="I272" s="166"/>
    </row>
    <row r="273" s="83" customFormat="true" ht="15" hidden="false" customHeight="true" outlineLevel="0" collapsed="false">
      <c r="G273" s="89"/>
      <c r="I273" s="166"/>
    </row>
    <row r="274" s="83" customFormat="true" ht="15" hidden="false" customHeight="true" outlineLevel="0" collapsed="false">
      <c r="G274" s="89"/>
      <c r="I274" s="166"/>
    </row>
    <row r="275" s="83" customFormat="true" ht="15" hidden="false" customHeight="true" outlineLevel="0" collapsed="false">
      <c r="G275" s="89"/>
      <c r="I275" s="166"/>
    </row>
    <row r="276" s="83" customFormat="true" ht="15" hidden="false" customHeight="true" outlineLevel="0" collapsed="false">
      <c r="G276" s="89"/>
      <c r="I276" s="166"/>
    </row>
    <row r="277" s="83" customFormat="true" ht="15" hidden="false" customHeight="true" outlineLevel="0" collapsed="false">
      <c r="G277" s="89"/>
      <c r="I277" s="166"/>
    </row>
    <row r="278" s="83" customFormat="true" ht="15" hidden="false" customHeight="true" outlineLevel="0" collapsed="false">
      <c r="G278" s="89"/>
      <c r="I278" s="166"/>
    </row>
    <row r="279" s="83" customFormat="true" ht="15" hidden="false" customHeight="true" outlineLevel="0" collapsed="false">
      <c r="G279" s="89"/>
      <c r="I279" s="166"/>
    </row>
    <row r="280" s="83" customFormat="true" ht="15" hidden="false" customHeight="true" outlineLevel="0" collapsed="false">
      <c r="G280" s="89"/>
      <c r="I280" s="166"/>
    </row>
    <row r="281" s="83" customFormat="true" ht="15" hidden="false" customHeight="true" outlineLevel="0" collapsed="false">
      <c r="G281" s="89"/>
      <c r="I281" s="166"/>
    </row>
    <row r="282" s="83" customFormat="true" ht="15" hidden="false" customHeight="true" outlineLevel="0" collapsed="false">
      <c r="G282" s="89"/>
      <c r="I282" s="166"/>
    </row>
    <row r="283" s="83" customFormat="true" ht="15" hidden="false" customHeight="true" outlineLevel="0" collapsed="false">
      <c r="G283" s="89"/>
      <c r="I283" s="166"/>
    </row>
    <row r="284" s="83" customFormat="true" ht="15" hidden="false" customHeight="true" outlineLevel="0" collapsed="false">
      <c r="G284" s="89"/>
      <c r="I284" s="166"/>
    </row>
    <row r="285" s="83" customFormat="true" ht="15" hidden="false" customHeight="true" outlineLevel="0" collapsed="false">
      <c r="G285" s="89"/>
      <c r="I285" s="166"/>
    </row>
    <row r="286" s="83" customFormat="true" ht="15" hidden="false" customHeight="true" outlineLevel="0" collapsed="false">
      <c r="G286" s="89"/>
      <c r="I286" s="166"/>
    </row>
    <row r="287" s="83" customFormat="true" ht="15" hidden="false" customHeight="true" outlineLevel="0" collapsed="false">
      <c r="G287" s="89"/>
      <c r="I287" s="166"/>
    </row>
    <row r="288" s="83" customFormat="true" ht="15" hidden="false" customHeight="true" outlineLevel="0" collapsed="false">
      <c r="G288" s="89"/>
      <c r="I288" s="166"/>
    </row>
    <row r="289" s="83" customFormat="true" ht="15" hidden="false" customHeight="true" outlineLevel="0" collapsed="false">
      <c r="G289" s="89"/>
      <c r="I289" s="166"/>
    </row>
    <row r="290" s="83" customFormat="true" ht="15" hidden="false" customHeight="true" outlineLevel="0" collapsed="false">
      <c r="G290" s="89"/>
      <c r="I290" s="166"/>
    </row>
    <row r="291" s="83" customFormat="true" ht="15" hidden="false" customHeight="true" outlineLevel="0" collapsed="false">
      <c r="G291" s="89"/>
      <c r="I291" s="166"/>
    </row>
    <row r="292" s="83" customFormat="true" ht="15" hidden="false" customHeight="true" outlineLevel="0" collapsed="false">
      <c r="G292" s="89"/>
      <c r="I292" s="166"/>
    </row>
    <row r="293" s="83" customFormat="true" ht="15" hidden="false" customHeight="true" outlineLevel="0" collapsed="false">
      <c r="G293" s="89"/>
      <c r="I293" s="166"/>
    </row>
    <row r="294" s="83" customFormat="true" ht="15" hidden="false" customHeight="true" outlineLevel="0" collapsed="false">
      <c r="G294" s="89"/>
      <c r="I294" s="166"/>
    </row>
    <row r="295" s="83" customFormat="true" ht="15" hidden="false" customHeight="true" outlineLevel="0" collapsed="false">
      <c r="G295" s="89"/>
      <c r="I295" s="166"/>
    </row>
    <row r="296" s="83" customFormat="true" ht="15" hidden="false" customHeight="true" outlineLevel="0" collapsed="false">
      <c r="G296" s="89"/>
      <c r="I296" s="166"/>
    </row>
    <row r="297" s="83" customFormat="true" ht="15" hidden="false" customHeight="true" outlineLevel="0" collapsed="false">
      <c r="G297" s="89"/>
      <c r="I297" s="166"/>
    </row>
    <row r="298" s="83" customFormat="true" ht="15" hidden="false" customHeight="true" outlineLevel="0" collapsed="false">
      <c r="G298" s="89"/>
      <c r="I298" s="166"/>
    </row>
    <row r="299" s="83" customFormat="true" ht="15" hidden="false" customHeight="true" outlineLevel="0" collapsed="false">
      <c r="G299" s="89"/>
      <c r="I299" s="166"/>
    </row>
    <row r="300" s="83" customFormat="true" ht="15" hidden="false" customHeight="true" outlineLevel="0" collapsed="false">
      <c r="G300" s="89"/>
      <c r="I300" s="166"/>
    </row>
    <row r="301" s="83" customFormat="true" ht="15" hidden="false" customHeight="true" outlineLevel="0" collapsed="false">
      <c r="G301" s="89"/>
      <c r="I301" s="166"/>
    </row>
    <row r="302" s="83" customFormat="true" ht="15" hidden="false" customHeight="true" outlineLevel="0" collapsed="false">
      <c r="G302" s="89"/>
      <c r="I302" s="166"/>
    </row>
    <row r="303" s="83" customFormat="true" ht="15" hidden="false" customHeight="true" outlineLevel="0" collapsed="false">
      <c r="G303" s="89"/>
      <c r="I303" s="166"/>
    </row>
    <row r="304" s="83" customFormat="true" ht="15" hidden="false" customHeight="true" outlineLevel="0" collapsed="false">
      <c r="G304" s="89"/>
      <c r="I304" s="166"/>
    </row>
    <row r="305" s="83" customFormat="true" ht="15" hidden="false" customHeight="true" outlineLevel="0" collapsed="false">
      <c r="G305" s="89"/>
      <c r="I305" s="166"/>
    </row>
    <row r="306" s="83" customFormat="true" ht="15" hidden="false" customHeight="true" outlineLevel="0" collapsed="false">
      <c r="G306" s="89"/>
      <c r="I306" s="166"/>
    </row>
    <row r="307" s="83" customFormat="true" ht="15" hidden="false" customHeight="true" outlineLevel="0" collapsed="false">
      <c r="G307" s="89"/>
      <c r="I307" s="166"/>
    </row>
    <row r="308" s="83" customFormat="true" ht="15" hidden="false" customHeight="true" outlineLevel="0" collapsed="false">
      <c r="G308" s="89"/>
      <c r="I308" s="166"/>
    </row>
    <row r="309" s="83" customFormat="true" ht="15" hidden="false" customHeight="true" outlineLevel="0" collapsed="false">
      <c r="G309" s="89"/>
      <c r="I309" s="166"/>
    </row>
    <row r="310" s="83" customFormat="true" ht="15" hidden="false" customHeight="true" outlineLevel="0" collapsed="false">
      <c r="G310" s="89"/>
      <c r="I310" s="166"/>
    </row>
    <row r="311" s="83" customFormat="true" ht="15" hidden="false" customHeight="true" outlineLevel="0" collapsed="false">
      <c r="G311" s="89"/>
      <c r="I311" s="166"/>
    </row>
    <row r="312" s="83" customFormat="true" ht="15" hidden="false" customHeight="true" outlineLevel="0" collapsed="false">
      <c r="G312" s="89"/>
      <c r="I312" s="166"/>
    </row>
    <row r="313" s="83" customFormat="true" ht="15" hidden="false" customHeight="true" outlineLevel="0" collapsed="false">
      <c r="G313" s="89"/>
      <c r="I313" s="166"/>
    </row>
    <row r="314" s="83" customFormat="true" ht="15" hidden="false" customHeight="true" outlineLevel="0" collapsed="false">
      <c r="G314" s="89"/>
      <c r="I314" s="166"/>
    </row>
    <row r="315" s="83" customFormat="true" ht="15" hidden="false" customHeight="true" outlineLevel="0" collapsed="false">
      <c r="G315" s="89"/>
      <c r="I315" s="166"/>
    </row>
    <row r="316" s="83" customFormat="true" ht="15" hidden="false" customHeight="true" outlineLevel="0" collapsed="false">
      <c r="G316" s="89"/>
      <c r="I316" s="166"/>
    </row>
    <row r="317" s="83" customFormat="true" ht="15" hidden="false" customHeight="true" outlineLevel="0" collapsed="false">
      <c r="G317" s="89"/>
      <c r="I317" s="166"/>
    </row>
    <row r="318" s="83" customFormat="true" ht="15" hidden="false" customHeight="true" outlineLevel="0" collapsed="false">
      <c r="G318" s="89"/>
      <c r="I318" s="166"/>
    </row>
    <row r="319" s="83" customFormat="true" ht="15" hidden="false" customHeight="true" outlineLevel="0" collapsed="false">
      <c r="G319" s="89"/>
      <c r="I319" s="166"/>
    </row>
    <row r="320" s="83" customFormat="true" ht="15" hidden="false" customHeight="true" outlineLevel="0" collapsed="false">
      <c r="G320" s="89"/>
      <c r="I320" s="166"/>
    </row>
    <row r="321" s="83" customFormat="true" ht="15" hidden="false" customHeight="true" outlineLevel="0" collapsed="false">
      <c r="G321" s="89"/>
      <c r="I321" s="166"/>
    </row>
    <row r="322" s="83" customFormat="true" ht="15" hidden="false" customHeight="true" outlineLevel="0" collapsed="false">
      <c r="G322" s="89"/>
      <c r="I322" s="166"/>
    </row>
    <row r="323" s="83" customFormat="true" ht="15" hidden="false" customHeight="true" outlineLevel="0" collapsed="false">
      <c r="G323" s="89"/>
      <c r="I323" s="166"/>
    </row>
    <row r="324" s="83" customFormat="true" ht="15" hidden="false" customHeight="true" outlineLevel="0" collapsed="false">
      <c r="G324" s="89"/>
      <c r="I324" s="166"/>
    </row>
    <row r="325" s="83" customFormat="true" ht="15" hidden="false" customHeight="true" outlineLevel="0" collapsed="false">
      <c r="G325" s="89"/>
      <c r="I325" s="166"/>
    </row>
    <row r="326" s="83" customFormat="true" ht="15" hidden="false" customHeight="true" outlineLevel="0" collapsed="false">
      <c r="G326" s="89"/>
      <c r="I326" s="166"/>
    </row>
    <row r="327" s="83" customFormat="true" ht="15" hidden="false" customHeight="true" outlineLevel="0" collapsed="false">
      <c r="G327" s="89"/>
      <c r="I327" s="166"/>
    </row>
    <row r="328" s="83" customFormat="true" ht="15" hidden="false" customHeight="true" outlineLevel="0" collapsed="false">
      <c r="G328" s="89"/>
      <c r="I328" s="166"/>
    </row>
    <row r="329" s="83" customFormat="true" ht="15" hidden="false" customHeight="true" outlineLevel="0" collapsed="false">
      <c r="G329" s="89"/>
      <c r="I329" s="166"/>
    </row>
    <row r="330" s="83" customFormat="true" ht="15" hidden="false" customHeight="true" outlineLevel="0" collapsed="false">
      <c r="G330" s="89"/>
      <c r="I330" s="166"/>
    </row>
    <row r="331" s="83" customFormat="true" ht="15" hidden="false" customHeight="true" outlineLevel="0" collapsed="false">
      <c r="G331" s="89"/>
      <c r="I331" s="166"/>
    </row>
    <row r="332" s="83" customFormat="true" ht="15" hidden="false" customHeight="true" outlineLevel="0" collapsed="false">
      <c r="G332" s="89"/>
      <c r="I332" s="166"/>
    </row>
    <row r="333" s="83" customFormat="true" ht="15" hidden="false" customHeight="true" outlineLevel="0" collapsed="false">
      <c r="G333" s="89"/>
      <c r="I333" s="166"/>
    </row>
    <row r="334" s="83" customFormat="true" ht="15" hidden="false" customHeight="true" outlineLevel="0" collapsed="false">
      <c r="G334" s="89"/>
      <c r="I334" s="166"/>
    </row>
    <row r="335" s="83" customFormat="true" ht="15" hidden="false" customHeight="true" outlineLevel="0" collapsed="false">
      <c r="G335" s="89"/>
      <c r="I335" s="166"/>
    </row>
    <row r="336" s="83" customFormat="true" ht="15" hidden="false" customHeight="true" outlineLevel="0" collapsed="false">
      <c r="G336" s="89"/>
      <c r="I336" s="166"/>
    </row>
    <row r="337" s="83" customFormat="true" ht="15" hidden="false" customHeight="true" outlineLevel="0" collapsed="false">
      <c r="G337" s="89"/>
      <c r="I337" s="166"/>
    </row>
    <row r="338" s="83" customFormat="true" ht="15" hidden="false" customHeight="true" outlineLevel="0" collapsed="false">
      <c r="G338" s="89"/>
      <c r="I338" s="166"/>
    </row>
    <row r="339" s="83" customFormat="true" ht="15" hidden="false" customHeight="true" outlineLevel="0" collapsed="false">
      <c r="G339" s="89"/>
      <c r="I339" s="166"/>
    </row>
    <row r="340" s="83" customFormat="true" ht="15" hidden="false" customHeight="true" outlineLevel="0" collapsed="false">
      <c r="G340" s="89"/>
      <c r="I340" s="166"/>
    </row>
    <row r="341" s="83" customFormat="true" ht="15" hidden="false" customHeight="true" outlineLevel="0" collapsed="false">
      <c r="G341" s="89"/>
      <c r="I341" s="166"/>
    </row>
    <row r="342" s="83" customFormat="true" ht="15" hidden="false" customHeight="true" outlineLevel="0" collapsed="false">
      <c r="G342" s="89"/>
      <c r="I342" s="166"/>
    </row>
    <row r="343" s="83" customFormat="true" ht="15" hidden="false" customHeight="true" outlineLevel="0" collapsed="false">
      <c r="G343" s="89"/>
      <c r="I343" s="166"/>
    </row>
    <row r="344" s="83" customFormat="true" ht="15" hidden="false" customHeight="true" outlineLevel="0" collapsed="false">
      <c r="G344" s="89"/>
      <c r="I344" s="166"/>
    </row>
    <row r="345" s="83" customFormat="true" ht="15" hidden="false" customHeight="true" outlineLevel="0" collapsed="false">
      <c r="G345" s="89"/>
      <c r="I345" s="166"/>
    </row>
    <row r="346" s="83" customFormat="true" ht="15" hidden="false" customHeight="true" outlineLevel="0" collapsed="false">
      <c r="G346" s="89"/>
      <c r="I346" s="166"/>
    </row>
    <row r="347" s="83" customFormat="true" ht="15" hidden="false" customHeight="true" outlineLevel="0" collapsed="false">
      <c r="G347" s="89"/>
      <c r="I347" s="166"/>
    </row>
    <row r="348" s="83" customFormat="true" ht="15" hidden="false" customHeight="true" outlineLevel="0" collapsed="false">
      <c r="G348" s="89"/>
      <c r="I348" s="166"/>
    </row>
    <row r="349" s="83" customFormat="true" ht="15" hidden="false" customHeight="true" outlineLevel="0" collapsed="false">
      <c r="G349" s="89"/>
      <c r="I349" s="166"/>
    </row>
    <row r="350" s="83" customFormat="true" ht="15" hidden="false" customHeight="true" outlineLevel="0" collapsed="false">
      <c r="G350" s="89"/>
      <c r="I350" s="166"/>
    </row>
    <row r="351" s="83" customFormat="true" ht="15" hidden="false" customHeight="true" outlineLevel="0" collapsed="false">
      <c r="G351" s="89"/>
      <c r="I351" s="166"/>
    </row>
    <row r="352" s="83" customFormat="true" ht="15" hidden="false" customHeight="true" outlineLevel="0" collapsed="false">
      <c r="G352" s="89"/>
      <c r="I352" s="166"/>
    </row>
    <row r="353" s="83" customFormat="true" ht="15" hidden="false" customHeight="true" outlineLevel="0" collapsed="false">
      <c r="G353" s="89"/>
      <c r="I353" s="166"/>
    </row>
    <row r="354" s="83" customFormat="true" ht="15" hidden="false" customHeight="true" outlineLevel="0" collapsed="false">
      <c r="G354" s="89"/>
      <c r="I354" s="166"/>
    </row>
    <row r="355" s="83" customFormat="true" ht="15" hidden="false" customHeight="true" outlineLevel="0" collapsed="false">
      <c r="G355" s="89"/>
      <c r="I355" s="166"/>
    </row>
    <row r="356" s="83" customFormat="true" ht="15" hidden="false" customHeight="true" outlineLevel="0" collapsed="false">
      <c r="G356" s="89"/>
      <c r="I356" s="166"/>
    </row>
    <row r="357" s="83" customFormat="true" ht="15" hidden="false" customHeight="true" outlineLevel="0" collapsed="false">
      <c r="G357" s="89"/>
      <c r="I357" s="166"/>
    </row>
    <row r="358" s="83" customFormat="true" ht="15" hidden="false" customHeight="true" outlineLevel="0" collapsed="false">
      <c r="G358" s="89"/>
      <c r="I358" s="166"/>
    </row>
    <row r="359" s="83" customFormat="true" ht="15" hidden="false" customHeight="true" outlineLevel="0" collapsed="false">
      <c r="G359" s="89"/>
      <c r="I359" s="166"/>
    </row>
    <row r="360" s="83" customFormat="true" ht="15" hidden="false" customHeight="true" outlineLevel="0" collapsed="false">
      <c r="G360" s="89"/>
      <c r="I360" s="166"/>
    </row>
    <row r="361" s="83" customFormat="true" ht="15" hidden="false" customHeight="true" outlineLevel="0" collapsed="false">
      <c r="G361" s="89"/>
      <c r="I361" s="166"/>
    </row>
    <row r="362" s="83" customFormat="true" ht="15" hidden="false" customHeight="true" outlineLevel="0" collapsed="false">
      <c r="G362" s="89"/>
      <c r="I362" s="166"/>
    </row>
    <row r="363" s="83" customFormat="true" ht="15" hidden="false" customHeight="true" outlineLevel="0" collapsed="false">
      <c r="G363" s="89"/>
      <c r="I363" s="166"/>
    </row>
    <row r="364" s="83" customFormat="true" ht="15" hidden="false" customHeight="true" outlineLevel="0" collapsed="false">
      <c r="G364" s="89"/>
      <c r="I364" s="166"/>
    </row>
    <row r="365" s="83" customFormat="true" ht="15" hidden="false" customHeight="true" outlineLevel="0" collapsed="false">
      <c r="G365" s="89"/>
      <c r="I365" s="166"/>
    </row>
    <row r="366" s="83" customFormat="true" ht="15" hidden="false" customHeight="true" outlineLevel="0" collapsed="false">
      <c r="G366" s="89"/>
      <c r="I366" s="166"/>
    </row>
    <row r="367" s="83" customFormat="true" ht="15" hidden="false" customHeight="true" outlineLevel="0" collapsed="false">
      <c r="G367" s="89"/>
      <c r="I367" s="166"/>
    </row>
    <row r="368" s="83" customFormat="true" ht="15" hidden="false" customHeight="true" outlineLevel="0" collapsed="false">
      <c r="G368" s="89"/>
      <c r="I368" s="166"/>
    </row>
    <row r="369" s="83" customFormat="true" ht="15" hidden="false" customHeight="true" outlineLevel="0" collapsed="false">
      <c r="G369" s="89"/>
      <c r="I369" s="166"/>
    </row>
    <row r="370" s="83" customFormat="true" ht="15" hidden="false" customHeight="true" outlineLevel="0" collapsed="false">
      <c r="G370" s="89"/>
      <c r="I370" s="166"/>
    </row>
    <row r="371" s="83" customFormat="true" ht="15" hidden="false" customHeight="true" outlineLevel="0" collapsed="false">
      <c r="G371" s="89"/>
      <c r="I371" s="166"/>
    </row>
    <row r="372" s="83" customFormat="true" ht="15" hidden="false" customHeight="true" outlineLevel="0" collapsed="false">
      <c r="G372" s="89"/>
      <c r="I372" s="166"/>
    </row>
    <row r="373" s="83" customFormat="true" ht="15" hidden="false" customHeight="true" outlineLevel="0" collapsed="false">
      <c r="G373" s="89"/>
      <c r="I373" s="166"/>
    </row>
    <row r="374" s="83" customFormat="true" ht="15" hidden="false" customHeight="true" outlineLevel="0" collapsed="false">
      <c r="G374" s="89"/>
      <c r="I374" s="166"/>
    </row>
    <row r="375" s="83" customFormat="true" ht="15" hidden="false" customHeight="true" outlineLevel="0" collapsed="false">
      <c r="G375" s="89"/>
      <c r="I375" s="166"/>
    </row>
    <row r="376" s="83" customFormat="true" ht="15" hidden="false" customHeight="true" outlineLevel="0" collapsed="false">
      <c r="G376" s="89"/>
      <c r="I376" s="166"/>
    </row>
    <row r="377" s="83" customFormat="true" ht="15" hidden="false" customHeight="true" outlineLevel="0" collapsed="false">
      <c r="G377" s="89"/>
      <c r="I377" s="166"/>
    </row>
    <row r="378" s="83" customFormat="true" ht="15" hidden="false" customHeight="true" outlineLevel="0" collapsed="false">
      <c r="G378" s="89"/>
      <c r="I378" s="166"/>
    </row>
    <row r="379" s="83" customFormat="true" ht="15" hidden="false" customHeight="true" outlineLevel="0" collapsed="false">
      <c r="G379" s="89"/>
      <c r="I379" s="166"/>
    </row>
    <row r="380" s="83" customFormat="true" ht="15" hidden="false" customHeight="true" outlineLevel="0" collapsed="false">
      <c r="G380" s="89"/>
      <c r="I380" s="166"/>
    </row>
    <row r="381" s="83" customFormat="true" ht="15" hidden="false" customHeight="true" outlineLevel="0" collapsed="false">
      <c r="G381" s="89"/>
      <c r="I381" s="166"/>
    </row>
    <row r="382" s="83" customFormat="true" ht="15" hidden="false" customHeight="true" outlineLevel="0" collapsed="false">
      <c r="G382" s="89"/>
      <c r="I382" s="166"/>
    </row>
    <row r="383" s="83" customFormat="true" ht="15" hidden="false" customHeight="true" outlineLevel="0" collapsed="false">
      <c r="G383" s="89"/>
      <c r="I383" s="166"/>
    </row>
    <row r="384" s="83" customFormat="true" ht="15" hidden="false" customHeight="true" outlineLevel="0" collapsed="false">
      <c r="G384" s="89"/>
      <c r="I384" s="166"/>
    </row>
    <row r="385" s="83" customFormat="true" ht="15" hidden="false" customHeight="true" outlineLevel="0" collapsed="false">
      <c r="G385" s="89"/>
      <c r="I385" s="166"/>
    </row>
    <row r="386" s="83" customFormat="true" ht="15" hidden="false" customHeight="true" outlineLevel="0" collapsed="false">
      <c r="G386" s="89"/>
      <c r="I386" s="166"/>
    </row>
    <row r="387" s="83" customFormat="true" ht="15" hidden="false" customHeight="true" outlineLevel="0" collapsed="false">
      <c r="G387" s="89"/>
      <c r="I387" s="166"/>
    </row>
    <row r="388" s="83" customFormat="true" ht="15" hidden="false" customHeight="true" outlineLevel="0" collapsed="false">
      <c r="G388" s="89"/>
      <c r="I388" s="166"/>
    </row>
    <row r="389" s="83" customFormat="true" ht="15" hidden="false" customHeight="true" outlineLevel="0" collapsed="false">
      <c r="G389" s="89"/>
      <c r="I389" s="166"/>
    </row>
    <row r="390" s="83" customFormat="true" ht="15" hidden="false" customHeight="true" outlineLevel="0" collapsed="false">
      <c r="G390" s="89"/>
      <c r="I390" s="166"/>
    </row>
    <row r="391" s="83" customFormat="true" ht="15" hidden="false" customHeight="true" outlineLevel="0" collapsed="false">
      <c r="G391" s="89"/>
      <c r="I391" s="166"/>
    </row>
    <row r="392" s="83" customFormat="true" ht="15" hidden="false" customHeight="true" outlineLevel="0" collapsed="false">
      <c r="G392" s="89"/>
      <c r="I392" s="166"/>
    </row>
    <row r="393" s="83" customFormat="true" ht="15" hidden="false" customHeight="true" outlineLevel="0" collapsed="false">
      <c r="G393" s="89"/>
      <c r="I393" s="166"/>
    </row>
    <row r="394" s="83" customFormat="true" ht="15" hidden="false" customHeight="true" outlineLevel="0" collapsed="false">
      <c r="G394" s="89"/>
      <c r="I394" s="166"/>
    </row>
    <row r="395" s="83" customFormat="true" ht="15" hidden="false" customHeight="true" outlineLevel="0" collapsed="false">
      <c r="G395" s="89"/>
      <c r="I395" s="166"/>
    </row>
    <row r="396" s="83" customFormat="true" ht="15" hidden="false" customHeight="true" outlineLevel="0" collapsed="false">
      <c r="G396" s="89"/>
      <c r="I396" s="166"/>
    </row>
    <row r="397" s="83" customFormat="true" ht="15" hidden="false" customHeight="true" outlineLevel="0" collapsed="false">
      <c r="G397" s="89"/>
      <c r="I397" s="166"/>
    </row>
    <row r="398" s="83" customFormat="true" ht="15" hidden="false" customHeight="true" outlineLevel="0" collapsed="false">
      <c r="G398" s="89"/>
      <c r="I398" s="166"/>
    </row>
    <row r="399" s="83" customFormat="true" ht="15" hidden="false" customHeight="true" outlineLevel="0" collapsed="false">
      <c r="G399" s="89"/>
      <c r="I399" s="166"/>
    </row>
    <row r="400" s="83" customFormat="true" ht="15" hidden="false" customHeight="true" outlineLevel="0" collapsed="false">
      <c r="G400" s="89"/>
      <c r="I400" s="166"/>
    </row>
    <row r="401" s="83" customFormat="true" ht="15" hidden="false" customHeight="true" outlineLevel="0" collapsed="false">
      <c r="G401" s="89"/>
      <c r="I401" s="166"/>
    </row>
    <row r="402" s="83" customFormat="true" ht="15" hidden="false" customHeight="true" outlineLevel="0" collapsed="false">
      <c r="G402" s="89"/>
      <c r="I402" s="166"/>
    </row>
    <row r="403" s="83" customFormat="true" ht="15" hidden="false" customHeight="true" outlineLevel="0" collapsed="false">
      <c r="G403" s="89"/>
      <c r="I403" s="166"/>
    </row>
    <row r="404" s="83" customFormat="true" ht="15" hidden="false" customHeight="true" outlineLevel="0" collapsed="false">
      <c r="G404" s="89"/>
      <c r="I404" s="166"/>
    </row>
    <row r="405" s="83" customFormat="true" ht="15" hidden="false" customHeight="true" outlineLevel="0" collapsed="false">
      <c r="G405" s="89"/>
      <c r="I405" s="166"/>
    </row>
    <row r="406" s="83" customFormat="true" ht="15" hidden="false" customHeight="true" outlineLevel="0" collapsed="false">
      <c r="G406" s="89"/>
      <c r="I406" s="166"/>
    </row>
    <row r="407" s="83" customFormat="true" ht="15" hidden="false" customHeight="true" outlineLevel="0" collapsed="false">
      <c r="G407" s="89"/>
      <c r="I407" s="166"/>
    </row>
    <row r="408" s="83" customFormat="true" ht="15" hidden="false" customHeight="true" outlineLevel="0" collapsed="false">
      <c r="G408" s="89"/>
      <c r="I408" s="166"/>
    </row>
    <row r="409" s="83" customFormat="true" ht="15" hidden="false" customHeight="true" outlineLevel="0" collapsed="false">
      <c r="G409" s="89"/>
      <c r="I409" s="166"/>
    </row>
    <row r="410" s="83" customFormat="true" ht="15" hidden="false" customHeight="true" outlineLevel="0" collapsed="false">
      <c r="G410" s="89"/>
      <c r="I410" s="166"/>
    </row>
    <row r="411" s="83" customFormat="true" ht="15" hidden="false" customHeight="true" outlineLevel="0" collapsed="false">
      <c r="G411" s="89"/>
      <c r="I411" s="166"/>
    </row>
    <row r="412" s="83" customFormat="true" ht="15" hidden="false" customHeight="true" outlineLevel="0" collapsed="false">
      <c r="G412" s="89"/>
      <c r="I412" s="166"/>
    </row>
    <row r="413" s="83" customFormat="true" ht="15" hidden="false" customHeight="true" outlineLevel="0" collapsed="false">
      <c r="G413" s="89"/>
      <c r="I413" s="166"/>
    </row>
    <row r="414" s="83" customFormat="true" ht="15" hidden="false" customHeight="true" outlineLevel="0" collapsed="false">
      <c r="G414" s="89"/>
      <c r="I414" s="166"/>
    </row>
    <row r="415" s="83" customFormat="true" ht="15" hidden="false" customHeight="true" outlineLevel="0" collapsed="false">
      <c r="G415" s="89"/>
      <c r="I415" s="166"/>
    </row>
    <row r="416" s="83" customFormat="true" ht="15" hidden="false" customHeight="true" outlineLevel="0" collapsed="false">
      <c r="G416" s="89"/>
      <c r="I416" s="166"/>
    </row>
    <row r="417" s="83" customFormat="true" ht="15" hidden="false" customHeight="true" outlineLevel="0" collapsed="false">
      <c r="G417" s="89"/>
      <c r="I417" s="166"/>
    </row>
    <row r="418" s="83" customFormat="true" ht="15" hidden="false" customHeight="true" outlineLevel="0" collapsed="false">
      <c r="G418" s="89"/>
      <c r="I418" s="166"/>
    </row>
    <row r="419" s="83" customFormat="true" ht="15" hidden="false" customHeight="true" outlineLevel="0" collapsed="false">
      <c r="G419" s="89"/>
      <c r="I419" s="166"/>
    </row>
    <row r="420" s="83" customFormat="true" ht="15" hidden="false" customHeight="true" outlineLevel="0" collapsed="false">
      <c r="G420" s="89"/>
      <c r="I420" s="166"/>
    </row>
    <row r="421" s="83" customFormat="true" ht="15" hidden="false" customHeight="true" outlineLevel="0" collapsed="false">
      <c r="G421" s="89"/>
      <c r="I421" s="166"/>
    </row>
    <row r="422" s="83" customFormat="true" ht="15" hidden="false" customHeight="true" outlineLevel="0" collapsed="false">
      <c r="G422" s="89"/>
      <c r="I422" s="166"/>
    </row>
    <row r="423" s="83" customFormat="true" ht="15" hidden="false" customHeight="true" outlineLevel="0" collapsed="false">
      <c r="G423" s="89"/>
      <c r="I423" s="166"/>
    </row>
    <row r="424" s="83" customFormat="true" ht="15" hidden="false" customHeight="true" outlineLevel="0" collapsed="false">
      <c r="G424" s="89"/>
      <c r="I424" s="166"/>
    </row>
    <row r="425" s="83" customFormat="true" ht="15" hidden="false" customHeight="true" outlineLevel="0" collapsed="false">
      <c r="G425" s="89"/>
      <c r="I425" s="166"/>
    </row>
    <row r="426" s="83" customFormat="true" ht="15" hidden="false" customHeight="true" outlineLevel="0" collapsed="false">
      <c r="G426" s="89"/>
      <c r="I426" s="166"/>
    </row>
    <row r="427" s="83" customFormat="true" ht="15" hidden="false" customHeight="true" outlineLevel="0" collapsed="false">
      <c r="G427" s="89"/>
      <c r="I427" s="166"/>
    </row>
    <row r="428" s="83" customFormat="true" ht="15" hidden="false" customHeight="true" outlineLevel="0" collapsed="false">
      <c r="G428" s="89"/>
      <c r="I428" s="166"/>
    </row>
    <row r="429" s="83" customFormat="true" ht="15" hidden="false" customHeight="true" outlineLevel="0" collapsed="false">
      <c r="G429" s="89"/>
      <c r="I429" s="166"/>
    </row>
    <row r="430" s="83" customFormat="true" ht="15" hidden="false" customHeight="true" outlineLevel="0" collapsed="false">
      <c r="G430" s="89"/>
      <c r="I430" s="166"/>
    </row>
    <row r="431" s="83" customFormat="true" ht="15" hidden="false" customHeight="true" outlineLevel="0" collapsed="false">
      <c r="G431" s="89"/>
      <c r="I431" s="166"/>
    </row>
    <row r="432" s="83" customFormat="true" ht="15" hidden="false" customHeight="true" outlineLevel="0" collapsed="false">
      <c r="G432" s="89"/>
      <c r="I432" s="166"/>
    </row>
    <row r="433" s="83" customFormat="true" ht="15" hidden="false" customHeight="true" outlineLevel="0" collapsed="false">
      <c r="G433" s="89"/>
      <c r="I433" s="166"/>
    </row>
    <row r="434" s="83" customFormat="true" ht="15" hidden="false" customHeight="true" outlineLevel="0" collapsed="false">
      <c r="G434" s="89"/>
      <c r="I434" s="166"/>
    </row>
    <row r="435" s="83" customFormat="true" ht="15" hidden="false" customHeight="true" outlineLevel="0" collapsed="false">
      <c r="G435" s="89"/>
      <c r="I435" s="166"/>
    </row>
    <row r="436" s="83" customFormat="true" ht="15" hidden="false" customHeight="true" outlineLevel="0" collapsed="false">
      <c r="G436" s="89"/>
      <c r="I436" s="166"/>
    </row>
    <row r="437" s="83" customFormat="true" ht="15" hidden="false" customHeight="true" outlineLevel="0" collapsed="false">
      <c r="G437" s="89"/>
      <c r="I437" s="166"/>
    </row>
    <row r="438" s="83" customFormat="true" ht="15" hidden="false" customHeight="true" outlineLevel="0" collapsed="false">
      <c r="G438" s="89"/>
      <c r="I438" s="166"/>
    </row>
    <row r="439" s="83" customFormat="true" ht="15" hidden="false" customHeight="true" outlineLevel="0" collapsed="false">
      <c r="G439" s="89"/>
      <c r="I439" s="166"/>
    </row>
    <row r="440" s="83" customFormat="true" ht="15" hidden="false" customHeight="true" outlineLevel="0" collapsed="false">
      <c r="G440" s="89"/>
      <c r="I440" s="166"/>
    </row>
    <row r="441" s="83" customFormat="true" ht="15" hidden="false" customHeight="true" outlineLevel="0" collapsed="false">
      <c r="G441" s="89"/>
      <c r="I441" s="166"/>
    </row>
    <row r="442" s="83" customFormat="true" ht="15" hidden="false" customHeight="true" outlineLevel="0" collapsed="false">
      <c r="G442" s="89"/>
      <c r="I442" s="166"/>
    </row>
    <row r="443" s="83" customFormat="true" ht="15" hidden="false" customHeight="true" outlineLevel="0" collapsed="false">
      <c r="G443" s="89"/>
      <c r="I443" s="166"/>
    </row>
    <row r="444" s="83" customFormat="true" ht="15" hidden="false" customHeight="true" outlineLevel="0" collapsed="false">
      <c r="G444" s="89"/>
      <c r="I444" s="166"/>
    </row>
    <row r="445" s="83" customFormat="true" ht="15" hidden="false" customHeight="true" outlineLevel="0" collapsed="false">
      <c r="G445" s="89"/>
      <c r="I445" s="166"/>
    </row>
    <row r="446" s="83" customFormat="true" ht="15" hidden="false" customHeight="true" outlineLevel="0" collapsed="false">
      <c r="G446" s="89"/>
      <c r="I446" s="166"/>
    </row>
    <row r="447" s="83" customFormat="true" ht="15" hidden="false" customHeight="true" outlineLevel="0" collapsed="false">
      <c r="G447" s="89"/>
      <c r="I447" s="166"/>
    </row>
    <row r="448" s="83" customFormat="true" ht="15" hidden="false" customHeight="true" outlineLevel="0" collapsed="false">
      <c r="G448" s="89"/>
      <c r="I448" s="166"/>
    </row>
    <row r="449" s="83" customFormat="true" ht="15" hidden="false" customHeight="true" outlineLevel="0" collapsed="false">
      <c r="G449" s="89"/>
      <c r="I449" s="166"/>
    </row>
    <row r="450" s="83" customFormat="true" ht="15" hidden="false" customHeight="true" outlineLevel="0" collapsed="false">
      <c r="G450" s="89"/>
      <c r="I450" s="166"/>
    </row>
    <row r="451" s="83" customFormat="true" ht="15" hidden="false" customHeight="true" outlineLevel="0" collapsed="false">
      <c r="G451" s="89"/>
      <c r="I451" s="166"/>
    </row>
    <row r="452" s="83" customFormat="true" ht="15" hidden="false" customHeight="true" outlineLevel="0" collapsed="false">
      <c r="G452" s="89"/>
      <c r="I452" s="166"/>
    </row>
    <row r="453" s="83" customFormat="true" ht="15" hidden="false" customHeight="true" outlineLevel="0" collapsed="false">
      <c r="G453" s="89"/>
      <c r="I453" s="166"/>
    </row>
    <row r="454" s="83" customFormat="true" ht="15" hidden="false" customHeight="true" outlineLevel="0" collapsed="false">
      <c r="G454" s="89"/>
      <c r="I454" s="166"/>
    </row>
    <row r="455" s="83" customFormat="true" ht="15" hidden="false" customHeight="true" outlineLevel="0" collapsed="false">
      <c r="G455" s="89"/>
      <c r="I455" s="166"/>
    </row>
    <row r="456" s="83" customFormat="true" ht="15" hidden="false" customHeight="true" outlineLevel="0" collapsed="false">
      <c r="G456" s="89"/>
      <c r="I456" s="166"/>
    </row>
    <row r="457" s="83" customFormat="true" ht="15" hidden="false" customHeight="true" outlineLevel="0" collapsed="false">
      <c r="G457" s="89"/>
      <c r="I457" s="166"/>
    </row>
    <row r="458" s="83" customFormat="true" ht="15" hidden="false" customHeight="true" outlineLevel="0" collapsed="false">
      <c r="G458" s="89"/>
      <c r="I458" s="166"/>
    </row>
    <row r="459" s="83" customFormat="true" ht="15" hidden="false" customHeight="true" outlineLevel="0" collapsed="false">
      <c r="G459" s="89"/>
      <c r="I459" s="166"/>
    </row>
    <row r="460" s="83" customFormat="true" ht="15" hidden="false" customHeight="true" outlineLevel="0" collapsed="false">
      <c r="G460" s="89"/>
      <c r="I460" s="166"/>
    </row>
    <row r="461" s="83" customFormat="true" ht="15" hidden="false" customHeight="true" outlineLevel="0" collapsed="false">
      <c r="G461" s="89"/>
      <c r="I461" s="166"/>
    </row>
    <row r="462" s="83" customFormat="true" ht="15" hidden="false" customHeight="true" outlineLevel="0" collapsed="false">
      <c r="G462" s="89"/>
      <c r="I462" s="166"/>
    </row>
    <row r="463" s="83" customFormat="true" ht="15" hidden="false" customHeight="true" outlineLevel="0" collapsed="false">
      <c r="G463" s="89"/>
      <c r="I463" s="166"/>
    </row>
    <row r="464" s="83" customFormat="true" ht="15" hidden="false" customHeight="true" outlineLevel="0" collapsed="false">
      <c r="G464" s="89"/>
      <c r="I464" s="166"/>
    </row>
    <row r="465" s="83" customFormat="true" ht="15" hidden="false" customHeight="true" outlineLevel="0" collapsed="false">
      <c r="G465" s="89"/>
      <c r="I465" s="166"/>
    </row>
    <row r="466" s="83" customFormat="true" ht="15" hidden="false" customHeight="true" outlineLevel="0" collapsed="false">
      <c r="G466" s="89"/>
      <c r="I466" s="166"/>
    </row>
    <row r="467" s="83" customFormat="true" ht="15" hidden="false" customHeight="true" outlineLevel="0" collapsed="false">
      <c r="G467" s="89"/>
      <c r="I467" s="166"/>
    </row>
    <row r="468" s="83" customFormat="true" ht="15" hidden="false" customHeight="true" outlineLevel="0" collapsed="false">
      <c r="G468" s="89"/>
      <c r="I468" s="166"/>
    </row>
    <row r="469" s="83" customFormat="true" ht="15" hidden="false" customHeight="true" outlineLevel="0" collapsed="false">
      <c r="G469" s="89"/>
      <c r="I469" s="166"/>
    </row>
    <row r="470" s="83" customFormat="true" ht="15" hidden="false" customHeight="true" outlineLevel="0" collapsed="false">
      <c r="G470" s="89"/>
      <c r="I470" s="166"/>
    </row>
    <row r="471" s="83" customFormat="true" ht="15" hidden="false" customHeight="true" outlineLevel="0" collapsed="false">
      <c r="G471" s="89"/>
      <c r="I471" s="166"/>
    </row>
    <row r="472" s="83" customFormat="true" ht="15" hidden="false" customHeight="true" outlineLevel="0" collapsed="false">
      <c r="G472" s="89"/>
      <c r="I472" s="166"/>
    </row>
    <row r="473" s="83" customFormat="true" ht="15" hidden="false" customHeight="true" outlineLevel="0" collapsed="false">
      <c r="G473" s="89"/>
      <c r="I473" s="166"/>
    </row>
    <row r="474" s="83" customFormat="true" ht="15" hidden="false" customHeight="true" outlineLevel="0" collapsed="false">
      <c r="G474" s="89"/>
      <c r="I474" s="166"/>
    </row>
    <row r="475" s="83" customFormat="true" ht="15" hidden="false" customHeight="true" outlineLevel="0" collapsed="false">
      <c r="G475" s="89"/>
      <c r="I475" s="166"/>
    </row>
    <row r="476" s="83" customFormat="true" ht="15" hidden="false" customHeight="true" outlineLevel="0" collapsed="false">
      <c r="G476" s="89"/>
      <c r="I476" s="166"/>
    </row>
    <row r="477" customFormat="false" ht="15" hidden="false" customHeight="true" outlineLevel="0" collapsed="false">
      <c r="A477" s="83"/>
      <c r="B477" s="83"/>
      <c r="C477" s="83"/>
      <c r="D477" s="83"/>
      <c r="E477" s="83"/>
      <c r="F477" s="83"/>
      <c r="G477" s="89"/>
      <c r="H477" s="83"/>
      <c r="I477" s="166"/>
    </row>
    <row r="478" customFormat="false" ht="15" hidden="false" customHeight="true" outlineLevel="0" collapsed="false">
      <c r="A478" s="83"/>
      <c r="B478" s="83"/>
      <c r="C478" s="83"/>
      <c r="D478" s="83"/>
      <c r="E478" s="83"/>
      <c r="F478" s="83"/>
      <c r="G478" s="89"/>
      <c r="H478" s="83"/>
      <c r="I478" s="166"/>
    </row>
    <row r="479" customFormat="false" ht="15" hidden="false" customHeight="true" outlineLevel="0" collapsed="false">
      <c r="A479" s="83"/>
      <c r="B479" s="83"/>
      <c r="C479" s="83"/>
      <c r="D479" s="83"/>
      <c r="E479" s="83"/>
      <c r="F479" s="83"/>
      <c r="G479" s="89"/>
      <c r="H479" s="83"/>
      <c r="I479" s="166"/>
    </row>
    <row r="480" customFormat="false" ht="15" hidden="false" customHeight="true" outlineLevel="0" collapsed="false">
      <c r="A480" s="83"/>
      <c r="B480" s="83"/>
      <c r="C480" s="83"/>
      <c r="D480" s="83"/>
      <c r="E480" s="83"/>
      <c r="F480" s="83"/>
      <c r="G480" s="89"/>
      <c r="H480" s="83"/>
      <c r="I480" s="166"/>
    </row>
    <row r="481" customFormat="false" ht="15" hidden="false" customHeight="true" outlineLevel="0" collapsed="false">
      <c r="A481" s="83"/>
      <c r="B481" s="83"/>
      <c r="C481" s="83"/>
      <c r="D481" s="83"/>
      <c r="E481" s="83"/>
      <c r="F481" s="83"/>
      <c r="G481" s="89"/>
      <c r="H481" s="83"/>
      <c r="I481" s="166"/>
    </row>
    <row r="482" customFormat="false" ht="15" hidden="false" customHeight="true" outlineLevel="0" collapsed="false">
      <c r="A482" s="83"/>
      <c r="B482" s="83"/>
      <c r="C482" s="83"/>
      <c r="D482" s="83"/>
      <c r="E482" s="83"/>
      <c r="F482" s="83"/>
      <c r="G482" s="89"/>
      <c r="H482" s="83"/>
      <c r="I482" s="166"/>
    </row>
    <row r="483" customFormat="false" ht="15" hidden="false" customHeight="true" outlineLevel="0" collapsed="false">
      <c r="A483" s="83"/>
      <c r="B483" s="83"/>
      <c r="C483" s="83"/>
      <c r="D483" s="83"/>
      <c r="E483" s="83"/>
      <c r="F483" s="83"/>
      <c r="G483" s="89"/>
      <c r="H483" s="83"/>
      <c r="I483" s="166"/>
    </row>
    <row r="484" customFormat="false" ht="15" hidden="false" customHeight="true" outlineLevel="0" collapsed="false">
      <c r="A484" s="83"/>
      <c r="B484" s="83"/>
      <c r="C484" s="83"/>
      <c r="D484" s="83"/>
      <c r="E484" s="83"/>
      <c r="F484" s="83"/>
      <c r="G484" s="89"/>
      <c r="H484" s="83"/>
      <c r="I484" s="166"/>
    </row>
    <row r="485" customFormat="false" ht="15" hidden="false" customHeight="true" outlineLevel="0" collapsed="false">
      <c r="A485" s="83"/>
      <c r="B485" s="83"/>
      <c r="C485" s="83"/>
      <c r="D485" s="83"/>
      <c r="E485" s="83"/>
      <c r="F485" s="83"/>
      <c r="G485" s="89"/>
      <c r="H485" s="83"/>
      <c r="I485" s="166"/>
    </row>
    <row r="486" customFormat="false" ht="15" hidden="false" customHeight="true" outlineLevel="0" collapsed="false">
      <c r="A486" s="83"/>
      <c r="B486" s="83"/>
      <c r="C486" s="83"/>
      <c r="D486" s="83"/>
      <c r="E486" s="83"/>
      <c r="F486" s="83"/>
      <c r="G486" s="89"/>
      <c r="H486" s="83"/>
      <c r="I486" s="166"/>
    </row>
    <row r="487" customFormat="false" ht="15" hidden="false" customHeight="true" outlineLevel="0" collapsed="false">
      <c r="A487" s="83"/>
      <c r="B487" s="83"/>
      <c r="C487" s="83"/>
      <c r="D487" s="83"/>
      <c r="E487" s="83"/>
      <c r="F487" s="83"/>
      <c r="G487" s="89"/>
      <c r="H487" s="83"/>
      <c r="I487" s="166"/>
    </row>
    <row r="488" customFormat="false" ht="15" hidden="false" customHeight="true" outlineLevel="0" collapsed="false">
      <c r="A488" s="83"/>
      <c r="B488" s="83"/>
      <c r="C488" s="83"/>
      <c r="D488" s="83"/>
      <c r="E488" s="83"/>
      <c r="F488" s="83"/>
      <c r="G488" s="89"/>
      <c r="H488" s="83"/>
      <c r="I488" s="166"/>
    </row>
    <row r="489" customFormat="false" ht="15" hidden="false" customHeight="true" outlineLevel="0" collapsed="false">
      <c r="A489" s="83"/>
      <c r="B489" s="83"/>
      <c r="C489" s="83"/>
      <c r="D489" s="83"/>
      <c r="E489" s="83"/>
      <c r="F489" s="83"/>
      <c r="G489" s="89"/>
      <c r="H489" s="83"/>
      <c r="I489" s="166"/>
    </row>
    <row r="490" customFormat="false" ht="15" hidden="false" customHeight="true" outlineLevel="0" collapsed="false">
      <c r="A490" s="83"/>
      <c r="B490" s="83"/>
      <c r="C490" s="83"/>
      <c r="D490" s="83"/>
      <c r="E490" s="83"/>
      <c r="F490" s="83"/>
      <c r="G490" s="89"/>
      <c r="H490" s="83"/>
      <c r="I490" s="166"/>
    </row>
    <row r="491" customFormat="false" ht="15" hidden="false" customHeight="true" outlineLevel="0" collapsed="false">
      <c r="A491" s="83"/>
      <c r="B491" s="83"/>
      <c r="C491" s="83"/>
      <c r="D491" s="83"/>
      <c r="E491" s="83"/>
      <c r="F491" s="83"/>
      <c r="G491" s="89"/>
      <c r="H491" s="83"/>
      <c r="I491" s="166"/>
    </row>
    <row r="492" customFormat="false" ht="15" hidden="false" customHeight="true" outlineLevel="0" collapsed="false">
      <c r="A492" s="83"/>
      <c r="B492" s="83"/>
      <c r="C492" s="83"/>
      <c r="D492" s="83"/>
      <c r="E492" s="83"/>
      <c r="F492" s="83"/>
      <c r="G492" s="89"/>
      <c r="H492" s="83"/>
      <c r="I492" s="166"/>
    </row>
    <row r="493" customFormat="false" ht="15" hidden="false" customHeight="true" outlineLevel="0" collapsed="false">
      <c r="A493" s="83"/>
      <c r="B493" s="83"/>
      <c r="C493" s="83"/>
      <c r="D493" s="83"/>
      <c r="E493" s="83"/>
      <c r="F493" s="83"/>
      <c r="G493" s="89"/>
      <c r="H493" s="83"/>
      <c r="I493" s="166"/>
    </row>
    <row r="494" customFormat="false" ht="15" hidden="false" customHeight="true" outlineLevel="0" collapsed="false">
      <c r="A494" s="83"/>
      <c r="B494" s="83"/>
      <c r="C494" s="83"/>
      <c r="D494" s="83"/>
      <c r="E494" s="83"/>
      <c r="F494" s="83"/>
      <c r="G494" s="89"/>
      <c r="H494" s="83"/>
      <c r="I494" s="166"/>
    </row>
    <row r="495" customFormat="false" ht="15" hidden="false" customHeight="true" outlineLevel="0" collapsed="false">
      <c r="A495" s="83"/>
      <c r="B495" s="83"/>
      <c r="C495" s="83"/>
      <c r="D495" s="83"/>
      <c r="E495" s="83"/>
      <c r="F495" s="83"/>
      <c r="G495" s="89"/>
      <c r="H495" s="83"/>
      <c r="I495" s="166"/>
    </row>
    <row r="496" customFormat="false" ht="15" hidden="false" customHeight="true" outlineLevel="0" collapsed="false">
      <c r="A496" s="83"/>
      <c r="B496" s="83"/>
      <c r="C496" s="83"/>
      <c r="D496" s="83"/>
      <c r="E496" s="83"/>
      <c r="F496" s="83"/>
      <c r="G496" s="89"/>
      <c r="H496" s="83"/>
      <c r="I496" s="166"/>
    </row>
    <row r="497" customFormat="false" ht="15" hidden="false" customHeight="true" outlineLevel="0" collapsed="false">
      <c r="A497" s="83"/>
      <c r="B497" s="83"/>
      <c r="C497" s="83"/>
      <c r="D497" s="83"/>
      <c r="E497" s="83"/>
      <c r="F497" s="83"/>
      <c r="G497" s="89"/>
      <c r="H497" s="83"/>
      <c r="I497" s="166"/>
    </row>
    <row r="498" customFormat="false" ht="15" hidden="false" customHeight="true" outlineLevel="0" collapsed="false">
      <c r="A498" s="83"/>
      <c r="B498" s="83"/>
      <c r="C498" s="83"/>
      <c r="D498" s="83"/>
      <c r="E498" s="83"/>
      <c r="F498" s="83"/>
      <c r="G498" s="89"/>
      <c r="H498" s="83"/>
      <c r="I498" s="166"/>
    </row>
    <row r="499" customFormat="false" ht="15" hidden="false" customHeight="true" outlineLevel="0" collapsed="false">
      <c r="A499" s="83"/>
      <c r="B499" s="83"/>
      <c r="C499" s="83"/>
      <c r="D499" s="83"/>
      <c r="E499" s="83"/>
      <c r="F499" s="83"/>
      <c r="G499" s="89"/>
      <c r="H499" s="83"/>
      <c r="I499" s="166"/>
    </row>
    <row r="500" customFormat="false" ht="15" hidden="false" customHeight="true" outlineLevel="0" collapsed="false">
      <c r="A500" s="83"/>
      <c r="B500" s="83"/>
      <c r="C500" s="83"/>
      <c r="D500" s="83"/>
      <c r="E500" s="83"/>
      <c r="F500" s="83"/>
      <c r="G500" s="89"/>
      <c r="H500" s="83"/>
      <c r="I500" s="166"/>
    </row>
    <row r="501" customFormat="false" ht="15" hidden="false" customHeight="true" outlineLevel="0" collapsed="false">
      <c r="A501" s="83"/>
      <c r="B501" s="83"/>
      <c r="C501" s="83"/>
      <c r="D501" s="83"/>
      <c r="E501" s="83"/>
      <c r="F501" s="83"/>
      <c r="G501" s="89"/>
      <c r="H501" s="83"/>
      <c r="I501" s="166"/>
    </row>
    <row r="502" customFormat="false" ht="15" hidden="false" customHeight="true" outlineLevel="0" collapsed="false">
      <c r="A502" s="83"/>
      <c r="B502" s="83"/>
      <c r="C502" s="83"/>
      <c r="D502" s="83"/>
      <c r="E502" s="83"/>
      <c r="F502" s="83"/>
      <c r="G502" s="89"/>
      <c r="H502" s="83"/>
      <c r="I502" s="166"/>
    </row>
    <row r="503" customFormat="false" ht="15" hidden="false" customHeight="true" outlineLevel="0" collapsed="false">
      <c r="A503" s="83"/>
      <c r="B503" s="83"/>
      <c r="C503" s="83"/>
      <c r="D503" s="83"/>
      <c r="E503" s="83"/>
      <c r="F503" s="83"/>
      <c r="G503" s="89"/>
      <c r="H503" s="83"/>
      <c r="I503" s="166"/>
    </row>
    <row r="504" customFormat="false" ht="15" hidden="false" customHeight="true" outlineLevel="0" collapsed="false">
      <c r="A504" s="83"/>
      <c r="B504" s="83"/>
      <c r="C504" s="83"/>
      <c r="D504" s="83"/>
      <c r="E504" s="83"/>
      <c r="F504" s="83"/>
      <c r="G504" s="89"/>
      <c r="H504" s="83"/>
      <c r="I504" s="166"/>
    </row>
    <row r="505" customFormat="false" ht="15" hidden="false" customHeight="true" outlineLevel="0" collapsed="false">
      <c r="A505" s="83"/>
      <c r="B505" s="83"/>
      <c r="C505" s="83"/>
      <c r="D505" s="83"/>
      <c r="E505" s="83"/>
      <c r="F505" s="83"/>
      <c r="G505" s="89"/>
      <c r="H505" s="83"/>
      <c r="I505" s="166"/>
    </row>
    <row r="506" customFormat="false" ht="15" hidden="false" customHeight="true" outlineLevel="0" collapsed="false">
      <c r="A506" s="83"/>
      <c r="B506" s="83"/>
      <c r="C506" s="83"/>
      <c r="D506" s="83"/>
      <c r="E506" s="83"/>
      <c r="F506" s="83"/>
      <c r="G506" s="89"/>
      <c r="H506" s="83"/>
      <c r="I506" s="166"/>
    </row>
    <row r="507" customFormat="false" ht="15" hidden="false" customHeight="true" outlineLevel="0" collapsed="false">
      <c r="A507" s="83"/>
      <c r="B507" s="83"/>
      <c r="C507" s="83"/>
      <c r="D507" s="83"/>
      <c r="E507" s="83"/>
      <c r="F507" s="83"/>
      <c r="G507" s="89"/>
      <c r="H507" s="83"/>
      <c r="I507" s="166"/>
    </row>
    <row r="508" customFormat="false" ht="15" hidden="false" customHeight="true" outlineLevel="0" collapsed="false">
      <c r="A508" s="83"/>
      <c r="B508" s="83"/>
      <c r="C508" s="83"/>
      <c r="D508" s="83"/>
      <c r="E508" s="83"/>
      <c r="F508" s="83"/>
      <c r="G508" s="89"/>
      <c r="H508" s="83"/>
      <c r="I508" s="166"/>
    </row>
    <row r="509" customFormat="false" ht="15" hidden="false" customHeight="true" outlineLevel="0" collapsed="false">
      <c r="A509" s="83"/>
      <c r="B509" s="83"/>
      <c r="C509" s="83"/>
      <c r="D509" s="83"/>
      <c r="E509" s="83"/>
      <c r="F509" s="83"/>
      <c r="G509" s="89"/>
      <c r="H509" s="83"/>
      <c r="I509" s="166"/>
    </row>
    <row r="510" customFormat="false" ht="15" hidden="false" customHeight="true" outlineLevel="0" collapsed="false">
      <c r="A510" s="83"/>
      <c r="B510" s="83"/>
      <c r="C510" s="83"/>
      <c r="D510" s="83"/>
      <c r="E510" s="83"/>
      <c r="F510" s="83"/>
      <c r="G510" s="89"/>
      <c r="H510" s="83"/>
      <c r="I510" s="166"/>
    </row>
    <row r="511" customFormat="false" ht="15" hidden="false" customHeight="true" outlineLevel="0" collapsed="false">
      <c r="A511" s="83"/>
      <c r="B511" s="83"/>
      <c r="C511" s="83"/>
      <c r="D511" s="83"/>
      <c r="E511" s="83"/>
      <c r="F511" s="83"/>
      <c r="G511" s="89"/>
      <c r="H511" s="83"/>
      <c r="I511" s="166"/>
    </row>
    <row r="512" customFormat="false" ht="15" hidden="false" customHeight="true" outlineLevel="0" collapsed="false">
      <c r="A512" s="83"/>
      <c r="B512" s="83"/>
      <c r="C512" s="83"/>
      <c r="D512" s="83"/>
      <c r="E512" s="83"/>
      <c r="F512" s="83"/>
      <c r="G512" s="89"/>
      <c r="H512" s="83"/>
      <c r="I512" s="166"/>
    </row>
    <row r="513" customFormat="false" ht="15" hidden="false" customHeight="true" outlineLevel="0" collapsed="false">
      <c r="A513" s="83"/>
      <c r="B513" s="83"/>
      <c r="C513" s="83"/>
      <c r="D513" s="83"/>
      <c r="E513" s="83"/>
      <c r="F513" s="83"/>
      <c r="G513" s="89"/>
      <c r="H513" s="83"/>
      <c r="I513" s="166"/>
    </row>
    <row r="514" customFormat="false" ht="15" hidden="false" customHeight="true" outlineLevel="0" collapsed="false">
      <c r="A514" s="83"/>
      <c r="B514" s="83"/>
      <c r="C514" s="83"/>
      <c r="D514" s="83"/>
      <c r="E514" s="83"/>
      <c r="F514" s="83"/>
      <c r="G514" s="89"/>
      <c r="H514" s="83"/>
      <c r="I514" s="166"/>
    </row>
    <row r="515" customFormat="false" ht="15" hidden="false" customHeight="true" outlineLevel="0" collapsed="false">
      <c r="A515" s="83"/>
      <c r="B515" s="83"/>
      <c r="C515" s="83"/>
      <c r="D515" s="83"/>
      <c r="E515" s="83"/>
      <c r="F515" s="83"/>
      <c r="G515" s="89"/>
      <c r="H515" s="83"/>
      <c r="I515" s="166"/>
    </row>
    <row r="516" customFormat="false" ht="15" hidden="false" customHeight="true" outlineLevel="0" collapsed="false">
      <c r="A516" s="83"/>
      <c r="B516" s="83"/>
      <c r="C516" s="83"/>
      <c r="D516" s="83"/>
      <c r="E516" s="83"/>
      <c r="F516" s="83"/>
      <c r="G516" s="89"/>
      <c r="H516" s="83"/>
      <c r="I516" s="166"/>
    </row>
    <row r="517" customFormat="false" ht="15" hidden="false" customHeight="true" outlineLevel="0" collapsed="false">
      <c r="A517" s="83"/>
      <c r="B517" s="83"/>
      <c r="C517" s="83"/>
      <c r="D517" s="83"/>
      <c r="E517" s="83"/>
      <c r="F517" s="83"/>
      <c r="G517" s="89"/>
      <c r="H517" s="83"/>
      <c r="I517" s="166"/>
    </row>
    <row r="518" customFormat="false" ht="15" hidden="false" customHeight="true" outlineLevel="0" collapsed="false">
      <c r="A518" s="83"/>
      <c r="B518" s="83"/>
      <c r="C518" s="83"/>
      <c r="D518" s="83"/>
      <c r="E518" s="83"/>
      <c r="F518" s="83"/>
      <c r="G518" s="89"/>
      <c r="H518" s="83"/>
      <c r="I518" s="166"/>
    </row>
    <row r="519" customFormat="false" ht="15" hidden="false" customHeight="true" outlineLevel="0" collapsed="false">
      <c r="A519" s="83"/>
      <c r="B519" s="83"/>
      <c r="C519" s="83"/>
      <c r="D519" s="83"/>
      <c r="E519" s="83"/>
      <c r="F519" s="83"/>
      <c r="G519" s="89"/>
      <c r="H519" s="83"/>
      <c r="I519" s="166"/>
    </row>
    <row r="520" customFormat="false" ht="15" hidden="false" customHeight="true" outlineLevel="0" collapsed="false">
      <c r="A520" s="83"/>
      <c r="B520" s="83"/>
      <c r="C520" s="83"/>
      <c r="D520" s="83"/>
      <c r="E520" s="83"/>
      <c r="F520" s="83"/>
      <c r="G520" s="89"/>
      <c r="H520" s="83"/>
      <c r="I520" s="166"/>
    </row>
    <row r="521" customFormat="false" ht="15" hidden="false" customHeight="true" outlineLevel="0" collapsed="false">
      <c r="A521" s="83"/>
      <c r="B521" s="83"/>
      <c r="C521" s="83"/>
      <c r="D521" s="83"/>
      <c r="E521" s="83"/>
      <c r="F521" s="83"/>
      <c r="G521" s="89"/>
      <c r="H521" s="83"/>
      <c r="I521" s="166"/>
    </row>
    <row r="522" customFormat="false" ht="15" hidden="false" customHeight="true" outlineLevel="0" collapsed="false">
      <c r="A522" s="83"/>
      <c r="B522" s="83"/>
      <c r="C522" s="83"/>
      <c r="D522" s="83"/>
      <c r="E522" s="83"/>
      <c r="F522" s="83"/>
      <c r="G522" s="89"/>
      <c r="H522" s="83"/>
      <c r="I522" s="166"/>
    </row>
    <row r="523" customFormat="false" ht="15" hidden="false" customHeight="true" outlineLevel="0" collapsed="false">
      <c r="A523" s="83"/>
      <c r="B523" s="83"/>
      <c r="C523" s="83"/>
      <c r="D523" s="83"/>
      <c r="E523" s="83"/>
      <c r="F523" s="83"/>
      <c r="G523" s="89"/>
      <c r="H523" s="83"/>
      <c r="I523" s="166"/>
    </row>
    <row r="524" customFormat="false" ht="15" hidden="false" customHeight="true" outlineLevel="0" collapsed="false">
      <c r="A524" s="83"/>
      <c r="B524" s="83"/>
      <c r="C524" s="83"/>
      <c r="D524" s="83"/>
      <c r="E524" s="83"/>
      <c r="F524" s="83"/>
      <c r="G524" s="89"/>
      <c r="H524" s="83"/>
      <c r="I524" s="166"/>
    </row>
    <row r="525" customFormat="false" ht="15" hidden="false" customHeight="true" outlineLevel="0" collapsed="false">
      <c r="A525" s="83"/>
      <c r="B525" s="83"/>
      <c r="C525" s="83"/>
      <c r="D525" s="83"/>
      <c r="E525" s="83"/>
      <c r="F525" s="83"/>
      <c r="G525" s="89"/>
      <c r="H525" s="83"/>
      <c r="I525" s="166"/>
    </row>
    <row r="526" customFormat="false" ht="15" hidden="false" customHeight="true" outlineLevel="0" collapsed="false">
      <c r="A526" s="83"/>
      <c r="B526" s="83"/>
      <c r="C526" s="83"/>
      <c r="D526" s="83"/>
      <c r="E526" s="83"/>
      <c r="F526" s="83"/>
      <c r="G526" s="89"/>
      <c r="H526" s="83"/>
      <c r="I526" s="166"/>
    </row>
    <row r="527" customFormat="false" ht="15" hidden="false" customHeight="true" outlineLevel="0" collapsed="false">
      <c r="A527" s="83"/>
      <c r="B527" s="83"/>
      <c r="C527" s="83"/>
      <c r="D527" s="83"/>
      <c r="E527" s="83"/>
      <c r="F527" s="83"/>
      <c r="G527" s="89"/>
      <c r="H527" s="83"/>
      <c r="I527" s="166"/>
    </row>
    <row r="528" customFormat="false" ht="15" hidden="false" customHeight="true" outlineLevel="0" collapsed="false">
      <c r="A528" s="83"/>
      <c r="B528" s="83"/>
      <c r="C528" s="83"/>
      <c r="D528" s="83"/>
      <c r="E528" s="83"/>
      <c r="F528" s="83"/>
      <c r="G528" s="89"/>
      <c r="H528" s="83"/>
      <c r="I528" s="166"/>
    </row>
    <row r="529" customFormat="false" ht="15" hidden="false" customHeight="true" outlineLevel="0" collapsed="false">
      <c r="A529" s="83"/>
      <c r="B529" s="83"/>
      <c r="C529" s="83"/>
      <c r="D529" s="83"/>
      <c r="E529" s="83"/>
      <c r="F529" s="83"/>
      <c r="G529" s="89"/>
      <c r="H529" s="83"/>
      <c r="I529" s="166"/>
    </row>
    <row r="530" customFormat="false" ht="15" hidden="false" customHeight="true" outlineLevel="0" collapsed="false">
      <c r="A530" s="83"/>
      <c r="B530" s="83"/>
      <c r="C530" s="83"/>
      <c r="D530" s="83"/>
      <c r="E530" s="83"/>
      <c r="F530" s="83"/>
      <c r="G530" s="89"/>
      <c r="H530" s="83"/>
      <c r="I530" s="166"/>
    </row>
    <row r="531" customFormat="false" ht="15" hidden="false" customHeight="true" outlineLevel="0" collapsed="false">
      <c r="A531" s="83"/>
      <c r="B531" s="83"/>
      <c r="C531" s="83"/>
      <c r="D531" s="83"/>
      <c r="E531" s="83"/>
      <c r="F531" s="83"/>
      <c r="G531" s="89"/>
      <c r="H531" s="83"/>
      <c r="I531" s="166"/>
    </row>
    <row r="532" customFormat="false" ht="15" hidden="false" customHeight="true" outlineLevel="0" collapsed="false">
      <c r="A532" s="83"/>
      <c r="B532" s="83"/>
      <c r="C532" s="83"/>
      <c r="D532" s="83"/>
      <c r="E532" s="83"/>
      <c r="F532" s="83"/>
      <c r="G532" s="89"/>
      <c r="H532" s="83"/>
      <c r="I532" s="166"/>
    </row>
    <row r="533" customFormat="false" ht="15" hidden="false" customHeight="true" outlineLevel="0" collapsed="false">
      <c r="A533" s="83"/>
      <c r="B533" s="83"/>
      <c r="C533" s="83"/>
      <c r="D533" s="83"/>
      <c r="E533" s="83"/>
      <c r="F533" s="83"/>
      <c r="G533" s="89"/>
      <c r="H533" s="83"/>
      <c r="I533" s="166"/>
    </row>
    <row r="534" customFormat="false" ht="15" hidden="false" customHeight="true" outlineLevel="0" collapsed="false">
      <c r="A534" s="83"/>
      <c r="B534" s="83"/>
      <c r="C534" s="83"/>
      <c r="D534" s="83"/>
      <c r="E534" s="83"/>
      <c r="F534" s="83"/>
      <c r="G534" s="89"/>
      <c r="H534" s="83"/>
      <c r="I534" s="166"/>
    </row>
    <row r="535" customFormat="false" ht="15" hidden="false" customHeight="true" outlineLevel="0" collapsed="false">
      <c r="A535" s="83"/>
      <c r="B535" s="83"/>
      <c r="C535" s="83"/>
      <c r="D535" s="83"/>
      <c r="E535" s="83"/>
      <c r="F535" s="83"/>
      <c r="G535" s="89"/>
      <c r="H535" s="83"/>
      <c r="I535" s="166"/>
    </row>
    <row r="536" customFormat="false" ht="15" hidden="false" customHeight="true" outlineLevel="0" collapsed="false">
      <c r="A536" s="83"/>
      <c r="B536" s="83"/>
      <c r="C536" s="83"/>
      <c r="D536" s="83"/>
      <c r="E536" s="83"/>
      <c r="F536" s="83"/>
      <c r="G536" s="89"/>
      <c r="H536" s="83"/>
      <c r="I536" s="166"/>
    </row>
    <row r="537" customFormat="false" ht="15" hidden="false" customHeight="true" outlineLevel="0" collapsed="false">
      <c r="A537" s="83"/>
      <c r="B537" s="83"/>
      <c r="C537" s="83"/>
      <c r="D537" s="83"/>
      <c r="E537" s="83"/>
      <c r="F537" s="83"/>
      <c r="G537" s="89"/>
      <c r="H537" s="83"/>
      <c r="I537" s="166"/>
    </row>
    <row r="538" customFormat="false" ht="15" hidden="false" customHeight="true" outlineLevel="0" collapsed="false">
      <c r="A538" s="83"/>
      <c r="B538" s="83"/>
      <c r="C538" s="83"/>
      <c r="D538" s="83"/>
      <c r="E538" s="83"/>
      <c r="F538" s="83"/>
      <c r="G538" s="89"/>
      <c r="H538" s="83"/>
      <c r="I538" s="166"/>
    </row>
    <row r="539" customFormat="false" ht="15" hidden="false" customHeight="true" outlineLevel="0" collapsed="false">
      <c r="A539" s="83"/>
      <c r="B539" s="83"/>
      <c r="C539" s="83"/>
      <c r="D539" s="83"/>
      <c r="E539" s="83"/>
      <c r="F539" s="83"/>
      <c r="G539" s="89"/>
      <c r="H539" s="83"/>
      <c r="I539" s="166"/>
    </row>
    <row r="540" customFormat="false" ht="15" hidden="false" customHeight="true" outlineLevel="0" collapsed="false">
      <c r="A540" s="83"/>
      <c r="B540" s="83"/>
      <c r="C540" s="83"/>
      <c r="D540" s="83"/>
      <c r="E540" s="83"/>
      <c r="F540" s="83"/>
      <c r="G540" s="89"/>
      <c r="H540" s="83"/>
      <c r="I540" s="166"/>
    </row>
    <row r="541" customFormat="false" ht="15" hidden="false" customHeight="true" outlineLevel="0" collapsed="false">
      <c r="A541" s="83"/>
      <c r="B541" s="83"/>
      <c r="C541" s="83"/>
      <c r="D541" s="83"/>
      <c r="E541" s="83"/>
      <c r="F541" s="83"/>
      <c r="G541" s="89"/>
      <c r="H541" s="83"/>
      <c r="I541" s="166"/>
    </row>
    <row r="542" customFormat="false" ht="15" hidden="false" customHeight="true" outlineLevel="0" collapsed="false">
      <c r="A542" s="83"/>
      <c r="B542" s="83"/>
      <c r="C542" s="83"/>
      <c r="D542" s="83"/>
      <c r="E542" s="83"/>
      <c r="F542" s="83"/>
      <c r="G542" s="89"/>
      <c r="H542" s="83"/>
      <c r="I542" s="166"/>
    </row>
    <row r="543" customFormat="false" ht="15" hidden="false" customHeight="true" outlineLevel="0" collapsed="false">
      <c r="A543" s="83"/>
      <c r="B543" s="83"/>
      <c r="C543" s="83"/>
      <c r="D543" s="83"/>
      <c r="E543" s="83"/>
      <c r="F543" s="83"/>
      <c r="G543" s="89"/>
      <c r="H543" s="83"/>
      <c r="I543" s="166"/>
    </row>
    <row r="544" customFormat="false" ht="15" hidden="false" customHeight="true" outlineLevel="0" collapsed="false">
      <c r="A544" s="83"/>
      <c r="B544" s="83"/>
      <c r="C544" s="83"/>
      <c r="D544" s="83"/>
      <c r="E544" s="83"/>
      <c r="F544" s="83"/>
      <c r="G544" s="89"/>
      <c r="H544" s="83"/>
      <c r="I544" s="166"/>
    </row>
    <row r="545" customFormat="false" ht="15" hidden="false" customHeight="true" outlineLevel="0" collapsed="false">
      <c r="A545" s="83"/>
      <c r="B545" s="83"/>
      <c r="C545" s="83"/>
      <c r="D545" s="83"/>
      <c r="E545" s="83"/>
      <c r="F545" s="83"/>
      <c r="G545" s="89"/>
      <c r="H545" s="83"/>
      <c r="I545" s="166"/>
    </row>
    <row r="546" customFormat="false" ht="15" hidden="false" customHeight="true" outlineLevel="0" collapsed="false">
      <c r="A546" s="83"/>
      <c r="B546" s="83"/>
      <c r="C546" s="83"/>
      <c r="D546" s="83"/>
      <c r="E546" s="83"/>
      <c r="F546" s="83"/>
      <c r="G546" s="89"/>
      <c r="H546" s="83"/>
      <c r="I546" s="166"/>
    </row>
    <row r="547" customFormat="false" ht="15" hidden="false" customHeight="true" outlineLevel="0" collapsed="false">
      <c r="A547" s="83"/>
      <c r="B547" s="83"/>
      <c r="C547" s="83"/>
      <c r="D547" s="83"/>
      <c r="E547" s="83"/>
      <c r="F547" s="83"/>
      <c r="G547" s="89"/>
      <c r="H547" s="83"/>
      <c r="I547" s="166"/>
    </row>
    <row r="548" customFormat="false" ht="15" hidden="false" customHeight="true" outlineLevel="0" collapsed="false">
      <c r="A548" s="83"/>
      <c r="B548" s="83"/>
      <c r="C548" s="83"/>
      <c r="D548" s="83"/>
      <c r="E548" s="83"/>
      <c r="F548" s="83"/>
      <c r="G548" s="89"/>
      <c r="H548" s="83"/>
      <c r="I548" s="166"/>
    </row>
    <row r="549" customFormat="false" ht="15" hidden="false" customHeight="true" outlineLevel="0" collapsed="false">
      <c r="A549" s="83"/>
      <c r="B549" s="83"/>
      <c r="C549" s="83"/>
      <c r="D549" s="83"/>
      <c r="E549" s="83"/>
      <c r="F549" s="83"/>
      <c r="G549" s="89"/>
      <c r="H549" s="83"/>
      <c r="I549" s="166"/>
    </row>
    <row r="550" customFormat="false" ht="15" hidden="false" customHeight="true" outlineLevel="0" collapsed="false">
      <c r="A550" s="83"/>
      <c r="B550" s="83"/>
      <c r="C550" s="83"/>
      <c r="D550" s="83"/>
      <c r="E550" s="83"/>
      <c r="F550" s="83"/>
      <c r="G550" s="89"/>
      <c r="H550" s="83"/>
      <c r="I550" s="166"/>
    </row>
    <row r="551" customFormat="false" ht="15" hidden="false" customHeight="true" outlineLevel="0" collapsed="false">
      <c r="A551" s="83"/>
      <c r="B551" s="83"/>
      <c r="C551" s="83"/>
      <c r="D551" s="83"/>
      <c r="E551" s="83"/>
      <c r="F551" s="83"/>
      <c r="G551" s="89"/>
      <c r="H551" s="83"/>
      <c r="I551" s="166"/>
    </row>
    <row r="552" customFormat="false" ht="15" hidden="false" customHeight="true" outlineLevel="0" collapsed="false">
      <c r="A552" s="83"/>
      <c r="B552" s="83"/>
      <c r="C552" s="83"/>
      <c r="D552" s="83"/>
      <c r="E552" s="83"/>
      <c r="F552" s="83"/>
      <c r="G552" s="89"/>
      <c r="H552" s="83"/>
      <c r="I552" s="166"/>
    </row>
    <row r="553" customFormat="false" ht="15" hidden="false" customHeight="true" outlineLevel="0" collapsed="false">
      <c r="A553" s="83"/>
      <c r="B553" s="83"/>
      <c r="C553" s="83"/>
      <c r="D553" s="83"/>
      <c r="E553" s="83"/>
      <c r="F553" s="83"/>
      <c r="G553" s="89"/>
      <c r="H553" s="83"/>
      <c r="I553" s="166"/>
    </row>
    <row r="554" customFormat="false" ht="15" hidden="false" customHeight="true" outlineLevel="0" collapsed="false">
      <c r="A554" s="83"/>
      <c r="B554" s="83"/>
      <c r="C554" s="83"/>
      <c r="D554" s="83"/>
      <c r="E554" s="83"/>
      <c r="F554" s="83"/>
      <c r="G554" s="89"/>
      <c r="H554" s="83"/>
      <c r="I554" s="166"/>
    </row>
    <row r="555" customFormat="false" ht="15" hidden="false" customHeight="true" outlineLevel="0" collapsed="false">
      <c r="A555" s="83"/>
      <c r="B555" s="83"/>
      <c r="C555" s="83"/>
      <c r="D555" s="83"/>
      <c r="E555" s="83"/>
      <c r="F555" s="83"/>
      <c r="G555" s="89"/>
      <c r="H555" s="83"/>
      <c r="I555" s="166"/>
    </row>
    <row r="556" customFormat="false" ht="15" hidden="false" customHeight="true" outlineLevel="0" collapsed="false">
      <c r="A556" s="83"/>
      <c r="B556" s="83"/>
      <c r="C556" s="83"/>
      <c r="D556" s="83"/>
      <c r="E556" s="83"/>
      <c r="F556" s="83"/>
      <c r="G556" s="89"/>
      <c r="H556" s="83"/>
      <c r="I556" s="166"/>
    </row>
    <row r="557" customFormat="false" ht="15" hidden="false" customHeight="true" outlineLevel="0" collapsed="false">
      <c r="A557" s="83"/>
      <c r="B557" s="83"/>
      <c r="C557" s="83"/>
      <c r="D557" s="83"/>
      <c r="E557" s="83"/>
      <c r="F557" s="83"/>
      <c r="G557" s="89"/>
      <c r="H557" s="83"/>
      <c r="I557" s="166"/>
    </row>
    <row r="558" customFormat="false" ht="15" hidden="false" customHeight="true" outlineLevel="0" collapsed="false">
      <c r="A558" s="83"/>
      <c r="B558" s="83"/>
      <c r="C558" s="83"/>
      <c r="D558" s="83"/>
      <c r="E558" s="83"/>
      <c r="F558" s="83"/>
      <c r="G558" s="89"/>
      <c r="H558" s="83"/>
      <c r="I558" s="166"/>
    </row>
    <row r="559" customFormat="false" ht="15" hidden="false" customHeight="true" outlineLevel="0" collapsed="false">
      <c r="A559" s="83"/>
      <c r="B559" s="83"/>
      <c r="C559" s="83"/>
      <c r="D559" s="83"/>
      <c r="E559" s="83"/>
      <c r="F559" s="83"/>
      <c r="G559" s="89"/>
      <c r="H559" s="83"/>
      <c r="I559" s="166"/>
    </row>
    <row r="560" customFormat="false" ht="15" hidden="false" customHeight="true" outlineLevel="0" collapsed="false">
      <c r="A560" s="83"/>
      <c r="B560" s="83"/>
      <c r="C560" s="83"/>
      <c r="D560" s="83"/>
      <c r="E560" s="83"/>
      <c r="F560" s="83"/>
      <c r="G560" s="89"/>
      <c r="H560" s="83"/>
      <c r="I560" s="166"/>
    </row>
    <row r="561" customFormat="false" ht="15" hidden="false" customHeight="true" outlineLevel="0" collapsed="false">
      <c r="A561" s="83"/>
      <c r="B561" s="83"/>
      <c r="C561" s="83"/>
      <c r="D561" s="83"/>
      <c r="E561" s="83"/>
      <c r="F561" s="83"/>
      <c r="G561" s="89"/>
      <c r="H561" s="83"/>
      <c r="I561" s="166"/>
    </row>
    <row r="562" customFormat="false" ht="15" hidden="false" customHeight="true" outlineLevel="0" collapsed="false">
      <c r="A562" s="83"/>
      <c r="B562" s="83"/>
      <c r="C562" s="83"/>
      <c r="D562" s="83"/>
      <c r="E562" s="83"/>
      <c r="F562" s="83"/>
      <c r="G562" s="89"/>
      <c r="H562" s="83"/>
      <c r="I562" s="166"/>
    </row>
    <row r="563" customFormat="false" ht="15" hidden="false" customHeight="true" outlineLevel="0" collapsed="false">
      <c r="A563" s="83"/>
      <c r="B563" s="83"/>
      <c r="C563" s="83"/>
      <c r="D563" s="83"/>
      <c r="E563" s="83"/>
      <c r="F563" s="83"/>
      <c r="G563" s="89"/>
      <c r="H563" s="83"/>
      <c r="I563" s="166"/>
    </row>
    <row r="564" customFormat="false" ht="15" hidden="false" customHeight="true" outlineLevel="0" collapsed="false">
      <c r="A564" s="83"/>
      <c r="B564" s="83"/>
      <c r="C564" s="83"/>
      <c r="D564" s="83"/>
      <c r="E564" s="83"/>
      <c r="F564" s="83"/>
      <c r="G564" s="89"/>
      <c r="H564" s="83"/>
      <c r="I564" s="166"/>
    </row>
    <row r="565" customFormat="false" ht="15" hidden="false" customHeight="true" outlineLevel="0" collapsed="false">
      <c r="A565" s="83"/>
      <c r="B565" s="83"/>
      <c r="C565" s="83"/>
      <c r="D565" s="83"/>
      <c r="E565" s="83"/>
      <c r="F565" s="83"/>
      <c r="G565" s="89"/>
      <c r="H565" s="83"/>
      <c r="I565" s="166"/>
    </row>
    <row r="566" customFormat="false" ht="15" hidden="false" customHeight="true" outlineLevel="0" collapsed="false">
      <c r="A566" s="83"/>
      <c r="B566" s="83"/>
      <c r="C566" s="83"/>
      <c r="D566" s="83"/>
      <c r="E566" s="83"/>
      <c r="F566" s="83"/>
      <c r="G566" s="89"/>
      <c r="H566" s="83"/>
      <c r="I566" s="166"/>
    </row>
    <row r="567" customFormat="false" ht="15" hidden="false" customHeight="true" outlineLevel="0" collapsed="false">
      <c r="A567" s="83"/>
      <c r="B567" s="83"/>
      <c r="C567" s="83"/>
      <c r="D567" s="83"/>
      <c r="E567" s="83"/>
      <c r="F567" s="83"/>
      <c r="G567" s="89"/>
      <c r="H567" s="83"/>
      <c r="I567" s="166"/>
    </row>
    <row r="568" customFormat="false" ht="15" hidden="false" customHeight="true" outlineLevel="0" collapsed="false">
      <c r="A568" s="83"/>
      <c r="B568" s="83"/>
      <c r="C568" s="83"/>
      <c r="D568" s="83"/>
      <c r="E568" s="83"/>
      <c r="F568" s="83"/>
      <c r="G568" s="89"/>
      <c r="H568" s="83"/>
      <c r="I568" s="166"/>
    </row>
    <row r="569" customFormat="false" ht="15" hidden="false" customHeight="true" outlineLevel="0" collapsed="false">
      <c r="A569" s="83"/>
      <c r="B569" s="83"/>
      <c r="C569" s="83"/>
      <c r="D569" s="83"/>
      <c r="E569" s="83"/>
      <c r="F569" s="83"/>
      <c r="G569" s="89"/>
      <c r="H569" s="83"/>
      <c r="I569" s="166"/>
    </row>
    <row r="570" customFormat="false" ht="15" hidden="false" customHeight="true" outlineLevel="0" collapsed="false">
      <c r="A570" s="83"/>
      <c r="B570" s="83"/>
      <c r="C570" s="83"/>
      <c r="D570" s="83"/>
      <c r="E570" s="83"/>
      <c r="F570" s="83"/>
      <c r="G570" s="89"/>
      <c r="H570" s="83"/>
      <c r="I570" s="166"/>
    </row>
    <row r="571" customFormat="false" ht="15" hidden="false" customHeight="true" outlineLevel="0" collapsed="false">
      <c r="A571" s="83"/>
      <c r="B571" s="83"/>
      <c r="C571" s="83"/>
      <c r="D571" s="83"/>
      <c r="E571" s="83"/>
      <c r="F571" s="83"/>
      <c r="G571" s="89"/>
      <c r="H571" s="83"/>
      <c r="I571" s="166"/>
    </row>
    <row r="572" customFormat="false" ht="15" hidden="false" customHeight="true" outlineLevel="0" collapsed="false">
      <c r="A572" s="83"/>
      <c r="B572" s="83"/>
      <c r="C572" s="83"/>
      <c r="D572" s="83"/>
      <c r="E572" s="83"/>
      <c r="F572" s="83"/>
      <c r="G572" s="89"/>
      <c r="H572" s="83"/>
      <c r="I572" s="166"/>
    </row>
    <row r="573" customFormat="false" ht="15" hidden="false" customHeight="true" outlineLevel="0" collapsed="false">
      <c r="A573" s="83"/>
      <c r="B573" s="83"/>
      <c r="C573" s="83"/>
      <c r="D573" s="83"/>
      <c r="E573" s="83"/>
      <c r="F573" s="83"/>
      <c r="G573" s="89"/>
      <c r="H573" s="83"/>
      <c r="I573" s="166"/>
    </row>
    <row r="574" customFormat="false" ht="15" hidden="false" customHeight="true" outlineLevel="0" collapsed="false">
      <c r="A574" s="83"/>
      <c r="B574" s="83"/>
      <c r="C574" s="83"/>
      <c r="D574" s="83"/>
      <c r="E574" s="83"/>
      <c r="F574" s="83"/>
      <c r="G574" s="89"/>
      <c r="H574" s="83"/>
      <c r="I574" s="166"/>
    </row>
    <row r="575" customFormat="false" ht="15" hidden="false" customHeight="true" outlineLevel="0" collapsed="false">
      <c r="A575" s="83"/>
      <c r="B575" s="83"/>
      <c r="C575" s="83"/>
      <c r="D575" s="83"/>
      <c r="E575" s="83"/>
      <c r="F575" s="83"/>
      <c r="G575" s="89"/>
      <c r="H575" s="83"/>
      <c r="I575" s="166"/>
    </row>
    <row r="576" customFormat="false" ht="15" hidden="false" customHeight="true" outlineLevel="0" collapsed="false">
      <c r="A576" s="83"/>
      <c r="B576" s="83"/>
      <c r="C576" s="83"/>
      <c r="D576" s="83"/>
      <c r="E576" s="83"/>
      <c r="F576" s="83"/>
      <c r="G576" s="89"/>
      <c r="H576" s="83"/>
      <c r="I576" s="166"/>
    </row>
    <row r="577" customFormat="false" ht="15" hidden="false" customHeight="true" outlineLevel="0" collapsed="false">
      <c r="A577" s="83"/>
      <c r="B577" s="83"/>
      <c r="C577" s="83"/>
      <c r="D577" s="83"/>
      <c r="E577" s="83"/>
      <c r="F577" s="83"/>
      <c r="G577" s="89"/>
      <c r="H577" s="83"/>
      <c r="I577" s="166"/>
    </row>
    <row r="578" customFormat="false" ht="15" hidden="false" customHeight="true" outlineLevel="0" collapsed="false">
      <c r="A578" s="83"/>
      <c r="B578" s="83"/>
      <c r="C578" s="83"/>
      <c r="D578" s="83"/>
      <c r="E578" s="83"/>
      <c r="F578" s="83"/>
      <c r="G578" s="89"/>
      <c r="H578" s="83"/>
      <c r="I578" s="166"/>
    </row>
    <row r="579" customFormat="false" ht="15" hidden="false" customHeight="true" outlineLevel="0" collapsed="false">
      <c r="A579" s="83"/>
      <c r="B579" s="83"/>
      <c r="C579" s="83"/>
      <c r="D579" s="83"/>
      <c r="E579" s="83"/>
      <c r="F579" s="83"/>
      <c r="G579" s="89"/>
      <c r="H579" s="83"/>
      <c r="I579" s="166"/>
    </row>
    <row r="580" customFormat="false" ht="15" hidden="false" customHeight="true" outlineLevel="0" collapsed="false">
      <c r="A580" s="83"/>
      <c r="B580" s="83"/>
      <c r="C580" s="83"/>
      <c r="D580" s="83"/>
      <c r="E580" s="83"/>
      <c r="F580" s="83"/>
      <c r="G580" s="89"/>
      <c r="H580" s="83"/>
      <c r="I580" s="166"/>
    </row>
    <row r="581" customFormat="false" ht="15" hidden="false" customHeight="true" outlineLevel="0" collapsed="false">
      <c r="A581" s="83"/>
      <c r="B581" s="83"/>
      <c r="C581" s="83"/>
      <c r="D581" s="83"/>
      <c r="E581" s="83"/>
      <c r="F581" s="83"/>
      <c r="G581" s="89"/>
      <c r="H581" s="83"/>
      <c r="I581" s="166"/>
    </row>
    <row r="582" customFormat="false" ht="15" hidden="false" customHeight="true" outlineLevel="0" collapsed="false">
      <c r="A582" s="83"/>
      <c r="B582" s="83"/>
      <c r="C582" s="83"/>
      <c r="D582" s="83"/>
      <c r="E582" s="83"/>
      <c r="F582" s="83"/>
      <c r="G582" s="89"/>
      <c r="H582" s="83"/>
      <c r="I582" s="166"/>
    </row>
    <row r="583" customFormat="false" ht="15" hidden="false" customHeight="true" outlineLevel="0" collapsed="false">
      <c r="A583" s="83"/>
      <c r="B583" s="83"/>
      <c r="C583" s="83"/>
      <c r="D583" s="83"/>
      <c r="E583" s="83"/>
      <c r="F583" s="83"/>
      <c r="G583" s="89"/>
      <c r="H583" s="83"/>
      <c r="I583" s="166"/>
    </row>
    <row r="584" customFormat="false" ht="15" hidden="false" customHeight="true" outlineLevel="0" collapsed="false">
      <c r="A584" s="83"/>
      <c r="B584" s="83"/>
      <c r="C584" s="83"/>
      <c r="D584" s="83"/>
      <c r="E584" s="83"/>
      <c r="F584" s="83"/>
      <c r="G584" s="89"/>
      <c r="H584" s="83"/>
      <c r="I584" s="166"/>
    </row>
    <row r="585" customFormat="false" ht="15" hidden="false" customHeight="true" outlineLevel="0" collapsed="false">
      <c r="A585" s="83"/>
      <c r="B585" s="83"/>
      <c r="C585" s="83"/>
      <c r="D585" s="83"/>
      <c r="E585" s="83"/>
      <c r="F585" s="83"/>
      <c r="G585" s="89"/>
      <c r="H585" s="83"/>
      <c r="I585" s="166"/>
    </row>
    <row r="586" customFormat="false" ht="15" hidden="false" customHeight="true" outlineLevel="0" collapsed="false">
      <c r="A586" s="83"/>
      <c r="B586" s="83"/>
      <c r="C586" s="83"/>
      <c r="D586" s="83"/>
      <c r="E586" s="83"/>
      <c r="F586" s="83"/>
      <c r="G586" s="89"/>
      <c r="H586" s="83"/>
      <c r="I586" s="166"/>
    </row>
    <row r="587" customFormat="false" ht="15" hidden="false" customHeight="true" outlineLevel="0" collapsed="false">
      <c r="A587" s="83"/>
      <c r="B587" s="83"/>
      <c r="C587" s="83"/>
      <c r="D587" s="83"/>
      <c r="E587" s="83"/>
      <c r="F587" s="83"/>
      <c r="G587" s="89"/>
      <c r="H587" s="83"/>
      <c r="I587" s="166"/>
    </row>
    <row r="588" customFormat="false" ht="15" hidden="false" customHeight="true" outlineLevel="0" collapsed="false">
      <c r="A588" s="83"/>
      <c r="B588" s="83"/>
      <c r="C588" s="83"/>
      <c r="D588" s="83"/>
      <c r="E588" s="83"/>
      <c r="F588" s="83"/>
      <c r="G588" s="89"/>
      <c r="H588" s="83"/>
      <c r="I588" s="166"/>
    </row>
    <row r="589" customFormat="false" ht="15" hidden="false" customHeight="true" outlineLevel="0" collapsed="false">
      <c r="A589" s="83"/>
      <c r="B589" s="83"/>
      <c r="C589" s="83"/>
      <c r="D589" s="83"/>
      <c r="E589" s="83"/>
      <c r="F589" s="83"/>
      <c r="G589" s="89"/>
      <c r="H589" s="83"/>
      <c r="I589" s="166"/>
    </row>
    <row r="590" customFormat="false" ht="15" hidden="false" customHeight="true" outlineLevel="0" collapsed="false">
      <c r="A590" s="83"/>
      <c r="B590" s="83"/>
      <c r="C590" s="83"/>
      <c r="D590" s="83"/>
      <c r="E590" s="83"/>
      <c r="F590" s="83"/>
      <c r="G590" s="89"/>
      <c r="H590" s="83"/>
      <c r="I590" s="166"/>
    </row>
    <row r="591" customFormat="false" ht="15" hidden="false" customHeight="true" outlineLevel="0" collapsed="false">
      <c r="A591" s="83"/>
      <c r="B591" s="83"/>
      <c r="C591" s="83"/>
      <c r="D591" s="83"/>
      <c r="E591" s="83"/>
      <c r="F591" s="83"/>
      <c r="G591" s="89"/>
      <c r="H591" s="83"/>
      <c r="I591" s="166"/>
    </row>
    <row r="592" customFormat="false" ht="15" hidden="false" customHeight="true" outlineLevel="0" collapsed="false">
      <c r="A592" s="83"/>
      <c r="B592" s="83"/>
      <c r="C592" s="83"/>
      <c r="D592" s="83"/>
      <c r="E592" s="83"/>
      <c r="F592" s="83"/>
      <c r="G592" s="89"/>
      <c r="H592" s="83"/>
      <c r="I592" s="166"/>
    </row>
    <row r="593" customFormat="false" ht="15" hidden="false" customHeight="true" outlineLevel="0" collapsed="false">
      <c r="A593" s="83"/>
      <c r="B593" s="83"/>
      <c r="C593" s="83"/>
      <c r="D593" s="83"/>
      <c r="E593" s="83"/>
      <c r="F593" s="83"/>
      <c r="G593" s="89"/>
      <c r="H593" s="83"/>
      <c r="I593" s="166"/>
    </row>
    <row r="594" customFormat="false" ht="15" hidden="false" customHeight="true" outlineLevel="0" collapsed="false">
      <c r="A594" s="83"/>
      <c r="B594" s="83"/>
      <c r="C594" s="83"/>
      <c r="D594" s="83"/>
      <c r="E594" s="83"/>
      <c r="F594" s="83"/>
      <c r="G594" s="89"/>
      <c r="H594" s="83"/>
      <c r="I594" s="166"/>
    </row>
    <row r="595" customFormat="false" ht="15" hidden="false" customHeight="true" outlineLevel="0" collapsed="false">
      <c r="A595" s="83"/>
      <c r="B595" s="83"/>
      <c r="C595" s="83"/>
      <c r="D595" s="83"/>
      <c r="E595" s="83"/>
      <c r="F595" s="83"/>
      <c r="G595" s="89"/>
      <c r="H595" s="83"/>
      <c r="I595" s="166"/>
    </row>
    <row r="596" customFormat="false" ht="15" hidden="false" customHeight="true" outlineLevel="0" collapsed="false">
      <c r="A596" s="83"/>
      <c r="B596" s="83"/>
      <c r="C596" s="83"/>
      <c r="D596" s="83"/>
      <c r="E596" s="83"/>
      <c r="F596" s="83"/>
      <c r="G596" s="89"/>
      <c r="H596" s="83"/>
      <c r="I596" s="166"/>
    </row>
    <row r="597" customFormat="false" ht="15" hidden="false" customHeight="true" outlineLevel="0" collapsed="false">
      <c r="A597" s="83"/>
      <c r="B597" s="83"/>
      <c r="C597" s="83"/>
      <c r="D597" s="83"/>
      <c r="E597" s="83"/>
      <c r="F597" s="83"/>
      <c r="G597" s="89"/>
      <c r="H597" s="83"/>
      <c r="I597" s="166"/>
    </row>
    <row r="598" customFormat="false" ht="15" hidden="false" customHeight="true" outlineLevel="0" collapsed="false">
      <c r="A598" s="83"/>
      <c r="B598" s="83"/>
      <c r="C598" s="83"/>
      <c r="D598" s="83"/>
      <c r="E598" s="83"/>
      <c r="F598" s="83"/>
      <c r="G598" s="89"/>
      <c r="H598" s="83"/>
      <c r="I598" s="166"/>
    </row>
    <row r="599" customFormat="false" ht="15" hidden="false" customHeight="true" outlineLevel="0" collapsed="false">
      <c r="A599" s="83"/>
      <c r="B599" s="83"/>
      <c r="C599" s="83"/>
      <c r="D599" s="83"/>
      <c r="E599" s="83"/>
      <c r="F599" s="83"/>
      <c r="G599" s="89"/>
      <c r="H599" s="83"/>
      <c r="I599" s="166"/>
    </row>
    <row r="600" customFormat="false" ht="15" hidden="false" customHeight="true" outlineLevel="0" collapsed="false">
      <c r="A600" s="83"/>
      <c r="B600" s="83"/>
      <c r="C600" s="83"/>
      <c r="D600" s="83"/>
      <c r="E600" s="83"/>
      <c r="F600" s="83"/>
      <c r="G600" s="89"/>
      <c r="H600" s="83"/>
      <c r="I600" s="166"/>
    </row>
    <row r="601" customFormat="false" ht="15" hidden="false" customHeight="true" outlineLevel="0" collapsed="false">
      <c r="A601" s="83"/>
      <c r="B601" s="83"/>
      <c r="C601" s="83"/>
      <c r="D601" s="83"/>
      <c r="E601" s="83"/>
      <c r="F601" s="83"/>
      <c r="G601" s="89"/>
      <c r="H601" s="83"/>
      <c r="I601" s="166"/>
    </row>
    <row r="602" customFormat="false" ht="15" hidden="false" customHeight="true" outlineLevel="0" collapsed="false">
      <c r="A602" s="83"/>
      <c r="B602" s="83"/>
      <c r="C602" s="83"/>
      <c r="D602" s="83"/>
      <c r="E602" s="83"/>
      <c r="F602" s="83"/>
      <c r="G602" s="89"/>
      <c r="H602" s="83"/>
      <c r="I602" s="166"/>
    </row>
    <row r="603" customFormat="false" ht="15" hidden="false" customHeight="true" outlineLevel="0" collapsed="false">
      <c r="A603" s="83"/>
      <c r="B603" s="83"/>
      <c r="C603" s="83"/>
      <c r="D603" s="83"/>
      <c r="E603" s="83"/>
      <c r="F603" s="83"/>
      <c r="G603" s="89"/>
      <c r="H603" s="83"/>
      <c r="I603" s="166"/>
    </row>
    <row r="604" customFormat="false" ht="15" hidden="false" customHeight="true" outlineLevel="0" collapsed="false">
      <c r="A604" s="83"/>
      <c r="B604" s="83"/>
      <c r="C604" s="83"/>
      <c r="D604" s="83"/>
      <c r="E604" s="83"/>
      <c r="F604" s="83"/>
      <c r="G604" s="89"/>
      <c r="H604" s="83"/>
      <c r="I604" s="166"/>
    </row>
    <row r="605" customFormat="false" ht="15" hidden="false" customHeight="true" outlineLevel="0" collapsed="false">
      <c r="A605" s="83"/>
      <c r="B605" s="83"/>
      <c r="C605" s="83"/>
      <c r="D605" s="83"/>
      <c r="E605" s="83"/>
      <c r="F605" s="83"/>
      <c r="G605" s="89"/>
      <c r="H605" s="83"/>
      <c r="I605" s="166"/>
    </row>
    <row r="606" customFormat="false" ht="15" hidden="false" customHeight="true" outlineLevel="0" collapsed="false">
      <c r="A606" s="83"/>
      <c r="B606" s="83"/>
      <c r="C606" s="83"/>
      <c r="D606" s="83"/>
      <c r="E606" s="83"/>
      <c r="F606" s="83"/>
      <c r="G606" s="89"/>
      <c r="H606" s="83"/>
      <c r="I606" s="166"/>
    </row>
    <row r="607" customFormat="false" ht="15" hidden="false" customHeight="true" outlineLevel="0" collapsed="false">
      <c r="A607" s="83"/>
      <c r="B607" s="83"/>
      <c r="C607" s="83"/>
      <c r="D607" s="83"/>
      <c r="E607" s="83"/>
      <c r="F607" s="83"/>
      <c r="G607" s="89"/>
      <c r="H607" s="83"/>
      <c r="I607" s="166"/>
    </row>
    <row r="608" customFormat="false" ht="15" hidden="false" customHeight="true" outlineLevel="0" collapsed="false">
      <c r="A608" s="83"/>
      <c r="B608" s="83"/>
      <c r="C608" s="83"/>
      <c r="D608" s="83"/>
      <c r="E608" s="83"/>
      <c r="F608" s="83"/>
      <c r="G608" s="89"/>
      <c r="H608" s="83"/>
      <c r="I608" s="166"/>
    </row>
    <row r="609" customFormat="false" ht="15" hidden="false" customHeight="true" outlineLevel="0" collapsed="false">
      <c r="A609" s="83"/>
      <c r="B609" s="83"/>
      <c r="C609" s="83"/>
      <c r="D609" s="83"/>
      <c r="E609" s="83"/>
      <c r="F609" s="83"/>
      <c r="G609" s="89"/>
      <c r="H609" s="83"/>
      <c r="I609" s="166"/>
    </row>
    <row r="610" customFormat="false" ht="15" hidden="false" customHeight="true" outlineLevel="0" collapsed="false">
      <c r="A610" s="83"/>
      <c r="B610" s="83"/>
      <c r="C610" s="83"/>
      <c r="D610" s="83"/>
      <c r="E610" s="83"/>
      <c r="F610" s="83"/>
      <c r="G610" s="89"/>
      <c r="H610" s="83"/>
      <c r="I610" s="166"/>
    </row>
    <row r="611" customFormat="false" ht="15" hidden="false" customHeight="true" outlineLevel="0" collapsed="false">
      <c r="A611" s="83"/>
      <c r="B611" s="83"/>
      <c r="C611" s="83"/>
      <c r="D611" s="83"/>
      <c r="E611" s="83"/>
      <c r="F611" s="83"/>
      <c r="G611" s="89"/>
      <c r="H611" s="83"/>
      <c r="I611" s="166"/>
    </row>
    <row r="612" customFormat="false" ht="15" hidden="false" customHeight="true" outlineLevel="0" collapsed="false">
      <c r="A612" s="83"/>
      <c r="B612" s="83"/>
      <c r="C612" s="83"/>
      <c r="D612" s="83"/>
      <c r="E612" s="83"/>
      <c r="F612" s="83"/>
      <c r="G612" s="89"/>
      <c r="H612" s="83"/>
      <c r="I612" s="166"/>
    </row>
    <row r="613" customFormat="false" ht="15" hidden="false" customHeight="true" outlineLevel="0" collapsed="false">
      <c r="A613" s="83"/>
      <c r="B613" s="83"/>
      <c r="C613" s="83"/>
      <c r="D613" s="83"/>
      <c r="E613" s="83"/>
      <c r="F613" s="83"/>
      <c r="G613" s="89"/>
      <c r="H613" s="83"/>
      <c r="I613" s="166"/>
    </row>
    <row r="614" customFormat="false" ht="15" hidden="false" customHeight="true" outlineLevel="0" collapsed="false">
      <c r="A614" s="83"/>
      <c r="B614" s="83"/>
      <c r="C614" s="83"/>
      <c r="D614" s="83"/>
      <c r="E614" s="83"/>
      <c r="F614" s="83"/>
      <c r="G614" s="89"/>
      <c r="H614" s="83"/>
      <c r="I614" s="166"/>
    </row>
    <row r="615" customFormat="false" ht="15" hidden="false" customHeight="true" outlineLevel="0" collapsed="false">
      <c r="A615" s="83"/>
      <c r="B615" s="83"/>
      <c r="C615" s="83"/>
      <c r="D615" s="83"/>
      <c r="E615" s="83"/>
      <c r="F615" s="83"/>
      <c r="G615" s="89"/>
      <c r="H615" s="83"/>
      <c r="I615" s="166"/>
    </row>
    <row r="616" customFormat="false" ht="15" hidden="false" customHeight="true" outlineLevel="0" collapsed="false">
      <c r="A616" s="83"/>
      <c r="B616" s="83"/>
      <c r="C616" s="83"/>
      <c r="D616" s="83"/>
      <c r="E616" s="83"/>
      <c r="F616" s="83"/>
      <c r="G616" s="89"/>
      <c r="H616" s="83"/>
      <c r="I616" s="166"/>
    </row>
    <row r="617" customFormat="false" ht="15" hidden="false" customHeight="true" outlineLevel="0" collapsed="false">
      <c r="A617" s="83"/>
      <c r="B617" s="83"/>
      <c r="C617" s="83"/>
      <c r="D617" s="83"/>
      <c r="E617" s="83"/>
      <c r="F617" s="83"/>
      <c r="G617" s="89"/>
      <c r="H617" s="83"/>
      <c r="I617" s="166"/>
    </row>
    <row r="618" customFormat="false" ht="15" hidden="false" customHeight="true" outlineLevel="0" collapsed="false">
      <c r="A618" s="83"/>
      <c r="B618" s="83"/>
      <c r="C618" s="83"/>
      <c r="D618" s="83"/>
      <c r="E618" s="83"/>
      <c r="F618" s="83"/>
      <c r="G618" s="89"/>
      <c r="H618" s="83"/>
      <c r="I618" s="166"/>
    </row>
    <row r="619" customFormat="false" ht="15" hidden="false" customHeight="true" outlineLevel="0" collapsed="false">
      <c r="A619" s="83"/>
      <c r="B619" s="83"/>
      <c r="C619" s="83"/>
      <c r="D619" s="83"/>
      <c r="E619" s="83"/>
      <c r="F619" s="83"/>
      <c r="G619" s="89"/>
      <c r="H619" s="83"/>
      <c r="I619" s="166"/>
    </row>
    <row r="620" customFormat="false" ht="15" hidden="false" customHeight="true" outlineLevel="0" collapsed="false">
      <c r="A620" s="83"/>
      <c r="B620" s="83"/>
      <c r="C620" s="83"/>
      <c r="D620" s="83"/>
      <c r="E620" s="83"/>
      <c r="F620" s="83"/>
      <c r="G620" s="89"/>
      <c r="H620" s="83"/>
      <c r="I620" s="166"/>
    </row>
    <row r="621" customFormat="false" ht="15" hidden="false" customHeight="true" outlineLevel="0" collapsed="false">
      <c r="A621" s="83"/>
      <c r="B621" s="83"/>
      <c r="C621" s="83"/>
      <c r="D621" s="83"/>
      <c r="E621" s="83"/>
      <c r="F621" s="83"/>
      <c r="G621" s="89"/>
      <c r="H621" s="83"/>
      <c r="I621" s="166"/>
    </row>
    <row r="622" customFormat="false" ht="15" hidden="false" customHeight="true" outlineLevel="0" collapsed="false">
      <c r="A622" s="83"/>
      <c r="B622" s="83"/>
      <c r="C622" s="83"/>
      <c r="D622" s="83"/>
      <c r="E622" s="83"/>
      <c r="F622" s="83"/>
      <c r="G622" s="89"/>
      <c r="H622" s="83"/>
      <c r="I622" s="166"/>
    </row>
    <row r="623" customFormat="false" ht="15" hidden="false" customHeight="true" outlineLevel="0" collapsed="false">
      <c r="A623" s="83"/>
      <c r="B623" s="83"/>
      <c r="C623" s="83"/>
      <c r="D623" s="83"/>
      <c r="E623" s="83"/>
      <c r="F623" s="83"/>
      <c r="G623" s="89"/>
      <c r="H623" s="83"/>
      <c r="I623" s="166"/>
    </row>
    <row r="624" customFormat="false" ht="15" hidden="false" customHeight="true" outlineLevel="0" collapsed="false">
      <c r="A624" s="83"/>
      <c r="B624" s="83"/>
      <c r="C624" s="83"/>
      <c r="D624" s="83"/>
      <c r="E624" s="83"/>
      <c r="F624" s="83"/>
      <c r="G624" s="89"/>
      <c r="H624" s="83"/>
      <c r="I624" s="166"/>
    </row>
    <row r="625" customFormat="false" ht="15" hidden="false" customHeight="true" outlineLevel="0" collapsed="false">
      <c r="A625" s="83"/>
      <c r="B625" s="83"/>
      <c r="C625" s="83"/>
      <c r="D625" s="83"/>
      <c r="E625" s="83"/>
      <c r="F625" s="83"/>
      <c r="G625" s="89"/>
      <c r="H625" s="83"/>
      <c r="I625" s="166"/>
    </row>
    <row r="626" customFormat="false" ht="15" hidden="false" customHeight="true" outlineLevel="0" collapsed="false">
      <c r="A626" s="83"/>
      <c r="B626" s="83"/>
      <c r="C626" s="83"/>
      <c r="D626" s="83"/>
      <c r="E626" s="83"/>
      <c r="F626" s="83"/>
      <c r="G626" s="89"/>
      <c r="H626" s="83"/>
      <c r="I626" s="166"/>
    </row>
    <row r="627" customFormat="false" ht="15" hidden="false" customHeight="true" outlineLevel="0" collapsed="false">
      <c r="A627" s="83"/>
      <c r="B627" s="83"/>
      <c r="C627" s="83"/>
      <c r="D627" s="83"/>
      <c r="E627" s="83"/>
      <c r="F627" s="83"/>
      <c r="G627" s="89"/>
      <c r="H627" s="83"/>
      <c r="I627" s="166"/>
    </row>
    <row r="628" customFormat="false" ht="15" hidden="false" customHeight="true" outlineLevel="0" collapsed="false">
      <c r="A628" s="83"/>
      <c r="B628" s="83"/>
      <c r="C628" s="83"/>
      <c r="D628" s="83"/>
      <c r="E628" s="83"/>
      <c r="F628" s="83"/>
      <c r="G628" s="89"/>
      <c r="H628" s="83"/>
      <c r="I628" s="166"/>
    </row>
    <row r="629" customFormat="false" ht="15" hidden="false" customHeight="true" outlineLevel="0" collapsed="false">
      <c r="A629" s="83"/>
      <c r="B629" s="83"/>
      <c r="C629" s="83"/>
      <c r="D629" s="83"/>
      <c r="E629" s="83"/>
      <c r="F629" s="83"/>
      <c r="G629" s="89"/>
      <c r="H629" s="83"/>
      <c r="I629" s="166"/>
    </row>
    <row r="630" customFormat="false" ht="15" hidden="false" customHeight="true" outlineLevel="0" collapsed="false">
      <c r="A630" s="83"/>
      <c r="B630" s="83"/>
      <c r="C630" s="83"/>
      <c r="D630" s="83"/>
      <c r="E630" s="83"/>
      <c r="F630" s="83"/>
      <c r="G630" s="89"/>
      <c r="H630" s="83"/>
      <c r="I630" s="166"/>
    </row>
    <row r="631" customFormat="false" ht="15" hidden="false" customHeight="true" outlineLevel="0" collapsed="false">
      <c r="A631" s="83"/>
      <c r="B631" s="83"/>
      <c r="C631" s="83"/>
      <c r="D631" s="83"/>
      <c r="E631" s="83"/>
      <c r="F631" s="83"/>
      <c r="G631" s="89"/>
      <c r="H631" s="83"/>
      <c r="I631" s="166"/>
    </row>
    <row r="632" customFormat="false" ht="15" hidden="false" customHeight="true" outlineLevel="0" collapsed="false">
      <c r="A632" s="83"/>
      <c r="B632" s="83"/>
      <c r="C632" s="83"/>
      <c r="D632" s="83"/>
      <c r="E632" s="83"/>
      <c r="F632" s="83"/>
      <c r="G632" s="89"/>
      <c r="H632" s="83"/>
      <c r="I632" s="166"/>
    </row>
    <row r="633" customFormat="false" ht="15" hidden="false" customHeight="true" outlineLevel="0" collapsed="false">
      <c r="A633" s="83"/>
      <c r="B633" s="83"/>
      <c r="C633" s="83"/>
      <c r="D633" s="83"/>
      <c r="E633" s="83"/>
      <c r="F633" s="83"/>
      <c r="G633" s="89"/>
      <c r="H633" s="83"/>
      <c r="I633" s="166"/>
    </row>
    <row r="634" customFormat="false" ht="15" hidden="false" customHeight="true" outlineLevel="0" collapsed="false">
      <c r="A634" s="83"/>
      <c r="B634" s="83"/>
      <c r="C634" s="83"/>
      <c r="D634" s="83"/>
      <c r="E634" s="83"/>
      <c r="F634" s="83"/>
      <c r="G634" s="89"/>
      <c r="H634" s="83"/>
      <c r="I634" s="166"/>
    </row>
    <row r="635" customFormat="false" ht="15" hidden="false" customHeight="true" outlineLevel="0" collapsed="false">
      <c r="A635" s="83"/>
      <c r="B635" s="83"/>
      <c r="C635" s="83"/>
      <c r="D635" s="83"/>
      <c r="E635" s="83"/>
      <c r="F635" s="83"/>
      <c r="G635" s="89"/>
      <c r="H635" s="83"/>
      <c r="I635" s="166"/>
    </row>
    <row r="636" customFormat="false" ht="15" hidden="false" customHeight="true" outlineLevel="0" collapsed="false">
      <c r="A636" s="83"/>
      <c r="B636" s="83"/>
      <c r="C636" s="83"/>
      <c r="D636" s="83"/>
      <c r="E636" s="83"/>
      <c r="F636" s="83"/>
      <c r="G636" s="89"/>
      <c r="H636" s="83"/>
      <c r="I636" s="166"/>
    </row>
    <row r="637" customFormat="false" ht="15" hidden="false" customHeight="true" outlineLevel="0" collapsed="false">
      <c r="A637" s="83"/>
      <c r="B637" s="83"/>
      <c r="C637" s="83"/>
      <c r="D637" s="83"/>
      <c r="E637" s="83"/>
      <c r="F637" s="83"/>
      <c r="G637" s="89"/>
      <c r="H637" s="83"/>
      <c r="I637" s="166"/>
    </row>
    <row r="638" customFormat="false" ht="15" hidden="false" customHeight="true" outlineLevel="0" collapsed="false">
      <c r="A638" s="83"/>
      <c r="B638" s="83"/>
      <c r="C638" s="83"/>
      <c r="D638" s="83"/>
      <c r="E638" s="83"/>
      <c r="F638" s="83"/>
      <c r="G638" s="89"/>
      <c r="H638" s="83"/>
      <c r="I638" s="166"/>
    </row>
    <row r="639" customFormat="false" ht="15" hidden="false" customHeight="true" outlineLevel="0" collapsed="false">
      <c r="A639" s="83"/>
      <c r="B639" s="83"/>
      <c r="C639" s="83"/>
      <c r="D639" s="83"/>
      <c r="E639" s="83"/>
      <c r="F639" s="83"/>
      <c r="G639" s="89"/>
      <c r="H639" s="83"/>
      <c r="I639" s="166"/>
    </row>
    <row r="640" customFormat="false" ht="15" hidden="false" customHeight="true" outlineLevel="0" collapsed="false">
      <c r="A640" s="83"/>
      <c r="B640" s="83"/>
      <c r="C640" s="83"/>
      <c r="D640" s="83"/>
      <c r="E640" s="83"/>
      <c r="F640" s="83"/>
      <c r="G640" s="89"/>
      <c r="H640" s="83"/>
      <c r="I640" s="166"/>
    </row>
    <row r="641" customFormat="false" ht="15" hidden="false" customHeight="true" outlineLevel="0" collapsed="false">
      <c r="A641" s="83"/>
      <c r="B641" s="83"/>
      <c r="C641" s="83"/>
      <c r="D641" s="83"/>
      <c r="E641" s="83"/>
      <c r="F641" s="83"/>
      <c r="G641" s="89"/>
      <c r="H641" s="83"/>
      <c r="I641" s="166"/>
    </row>
    <row r="642" customFormat="false" ht="15" hidden="false" customHeight="true" outlineLevel="0" collapsed="false">
      <c r="A642" s="83"/>
      <c r="B642" s="83"/>
      <c r="C642" s="83"/>
      <c r="D642" s="83"/>
      <c r="E642" s="83"/>
      <c r="F642" s="83"/>
      <c r="G642" s="89"/>
      <c r="H642" s="83"/>
      <c r="I642" s="166"/>
    </row>
    <row r="643" customFormat="false" ht="15" hidden="false" customHeight="true" outlineLevel="0" collapsed="false">
      <c r="A643" s="83"/>
      <c r="B643" s="83"/>
      <c r="C643" s="83"/>
      <c r="D643" s="83"/>
      <c r="E643" s="83"/>
      <c r="F643" s="83"/>
      <c r="G643" s="89"/>
      <c r="H643" s="83"/>
      <c r="I643" s="166"/>
    </row>
    <row r="644" customFormat="false" ht="15" hidden="false" customHeight="true" outlineLevel="0" collapsed="false">
      <c r="A644" s="83"/>
      <c r="B644" s="83"/>
      <c r="C644" s="83"/>
      <c r="D644" s="83"/>
      <c r="E644" s="83"/>
      <c r="F644" s="83"/>
      <c r="G644" s="89"/>
      <c r="H644" s="83"/>
      <c r="I644" s="166"/>
    </row>
    <row r="645" customFormat="false" ht="15" hidden="false" customHeight="true" outlineLevel="0" collapsed="false">
      <c r="A645" s="83"/>
      <c r="B645" s="83"/>
      <c r="C645" s="83"/>
      <c r="D645" s="83"/>
      <c r="E645" s="83"/>
      <c r="F645" s="83"/>
      <c r="G645" s="89"/>
      <c r="H645" s="83"/>
      <c r="I645" s="166"/>
    </row>
    <row r="646" customFormat="false" ht="15" hidden="false" customHeight="true" outlineLevel="0" collapsed="false">
      <c r="A646" s="83"/>
      <c r="B646" s="83"/>
      <c r="C646" s="83"/>
      <c r="D646" s="83"/>
      <c r="E646" s="83"/>
      <c r="F646" s="83"/>
      <c r="G646" s="89"/>
      <c r="H646" s="83"/>
      <c r="I646" s="166"/>
    </row>
    <row r="647" customFormat="false" ht="15" hidden="false" customHeight="true" outlineLevel="0" collapsed="false">
      <c r="A647" s="83"/>
      <c r="B647" s="83"/>
      <c r="C647" s="83"/>
      <c r="D647" s="83"/>
      <c r="E647" s="83"/>
      <c r="F647" s="83"/>
      <c r="G647" s="89"/>
      <c r="H647" s="83"/>
      <c r="I647" s="166"/>
    </row>
    <row r="648" customFormat="false" ht="15" hidden="false" customHeight="true" outlineLevel="0" collapsed="false">
      <c r="A648" s="83"/>
      <c r="B648" s="83"/>
      <c r="C648" s="83"/>
      <c r="D648" s="83"/>
      <c r="E648" s="83"/>
      <c r="F648" s="83"/>
      <c r="G648" s="89"/>
      <c r="H648" s="83"/>
      <c r="I648" s="166"/>
    </row>
    <row r="649" customFormat="false" ht="15" hidden="false" customHeight="true" outlineLevel="0" collapsed="false">
      <c r="A649" s="83"/>
      <c r="B649" s="83"/>
      <c r="C649" s="83"/>
      <c r="D649" s="83"/>
      <c r="E649" s="83"/>
      <c r="F649" s="83"/>
      <c r="G649" s="89"/>
      <c r="H649" s="83"/>
      <c r="I649" s="166"/>
    </row>
    <row r="650" customFormat="false" ht="15" hidden="false" customHeight="true" outlineLevel="0" collapsed="false">
      <c r="A650" s="83"/>
      <c r="B650" s="83"/>
      <c r="C650" s="83"/>
      <c r="D650" s="83"/>
      <c r="E650" s="83"/>
      <c r="F650" s="83"/>
      <c r="G650" s="89"/>
      <c r="H650" s="83"/>
      <c r="I650" s="166"/>
    </row>
    <row r="651" customFormat="false" ht="15" hidden="false" customHeight="true" outlineLevel="0" collapsed="false">
      <c r="A651" s="83"/>
      <c r="B651" s="83"/>
      <c r="C651" s="83"/>
      <c r="D651" s="83"/>
      <c r="E651" s="83"/>
      <c r="F651" s="83"/>
      <c r="G651" s="89"/>
      <c r="H651" s="83"/>
      <c r="I651" s="166"/>
    </row>
    <row r="652" customFormat="false" ht="15" hidden="false" customHeight="true" outlineLevel="0" collapsed="false">
      <c r="A652" s="83"/>
      <c r="B652" s="83"/>
      <c r="C652" s="83"/>
      <c r="D652" s="83"/>
      <c r="E652" s="83"/>
      <c r="F652" s="83"/>
      <c r="G652" s="89"/>
      <c r="H652" s="83"/>
      <c r="I652" s="166"/>
    </row>
    <row r="653" customFormat="false" ht="15" hidden="false" customHeight="true" outlineLevel="0" collapsed="false">
      <c r="A653" s="83"/>
      <c r="B653" s="83"/>
      <c r="C653" s="83"/>
      <c r="D653" s="83"/>
      <c r="E653" s="83"/>
      <c r="F653" s="83"/>
      <c r="G653" s="89"/>
      <c r="H653" s="83"/>
      <c r="I653" s="166"/>
    </row>
    <row r="654" customFormat="false" ht="15" hidden="false" customHeight="true" outlineLevel="0" collapsed="false">
      <c r="A654" s="83"/>
      <c r="B654" s="83"/>
      <c r="C654" s="83"/>
      <c r="D654" s="83"/>
      <c r="E654" s="83"/>
      <c r="F654" s="83"/>
      <c r="G654" s="89"/>
      <c r="H654" s="83"/>
      <c r="I654" s="166"/>
    </row>
    <row r="655" customFormat="false" ht="15" hidden="false" customHeight="true" outlineLevel="0" collapsed="false">
      <c r="A655" s="83"/>
      <c r="B655" s="83"/>
      <c r="C655" s="83"/>
      <c r="D655" s="83"/>
      <c r="E655" s="83"/>
      <c r="F655" s="83"/>
      <c r="G655" s="89"/>
      <c r="H655" s="83"/>
      <c r="I655" s="166"/>
    </row>
    <row r="656" customFormat="false" ht="15" hidden="false" customHeight="true" outlineLevel="0" collapsed="false">
      <c r="A656" s="83"/>
      <c r="B656" s="83"/>
      <c r="C656" s="83"/>
      <c r="D656" s="83"/>
      <c r="E656" s="83"/>
      <c r="F656" s="83"/>
      <c r="G656" s="89"/>
      <c r="H656" s="83"/>
      <c r="I656" s="166"/>
    </row>
    <row r="657" customFormat="false" ht="15" hidden="false" customHeight="true" outlineLevel="0" collapsed="false">
      <c r="A657" s="83"/>
      <c r="B657" s="83"/>
      <c r="C657" s="83"/>
      <c r="D657" s="83"/>
      <c r="E657" s="83"/>
      <c r="F657" s="83"/>
      <c r="G657" s="89"/>
      <c r="H657" s="83"/>
      <c r="I657" s="166"/>
    </row>
    <row r="658" customFormat="false" ht="15" hidden="false" customHeight="true" outlineLevel="0" collapsed="false">
      <c r="A658" s="83"/>
      <c r="B658" s="83"/>
      <c r="C658" s="83"/>
      <c r="D658" s="83"/>
      <c r="E658" s="83"/>
      <c r="F658" s="83"/>
      <c r="G658" s="89"/>
      <c r="H658" s="83"/>
      <c r="I658" s="166"/>
    </row>
    <row r="659" customFormat="false" ht="15" hidden="false" customHeight="true" outlineLevel="0" collapsed="false">
      <c r="A659" s="83"/>
      <c r="B659" s="83"/>
      <c r="C659" s="83"/>
      <c r="D659" s="83"/>
      <c r="E659" s="83"/>
      <c r="F659" s="83"/>
      <c r="G659" s="89"/>
      <c r="H659" s="83"/>
      <c r="I659" s="166"/>
    </row>
    <row r="660" customFormat="false" ht="15" hidden="false" customHeight="true" outlineLevel="0" collapsed="false">
      <c r="A660" s="83"/>
      <c r="B660" s="83"/>
      <c r="C660" s="83"/>
      <c r="D660" s="83"/>
      <c r="E660" s="83"/>
      <c r="F660" s="83"/>
      <c r="G660" s="89"/>
      <c r="H660" s="83"/>
      <c r="I660" s="166"/>
    </row>
    <row r="661" customFormat="false" ht="15" hidden="false" customHeight="true" outlineLevel="0" collapsed="false">
      <c r="A661" s="83"/>
      <c r="B661" s="83"/>
      <c r="C661" s="83"/>
      <c r="D661" s="83"/>
      <c r="E661" s="83"/>
      <c r="F661" s="83"/>
      <c r="G661" s="89"/>
      <c r="H661" s="83"/>
      <c r="I661" s="166"/>
    </row>
    <row r="662" customFormat="false" ht="15" hidden="false" customHeight="true" outlineLevel="0" collapsed="false">
      <c r="A662" s="83"/>
      <c r="B662" s="83"/>
      <c r="C662" s="83"/>
      <c r="D662" s="83"/>
      <c r="E662" s="83"/>
      <c r="F662" s="83"/>
      <c r="G662" s="89"/>
      <c r="H662" s="83"/>
      <c r="I662" s="166"/>
    </row>
    <row r="663" customFormat="false" ht="15" hidden="false" customHeight="true" outlineLevel="0" collapsed="false">
      <c r="A663" s="83"/>
      <c r="B663" s="83"/>
      <c r="C663" s="83"/>
      <c r="D663" s="83"/>
      <c r="E663" s="83"/>
      <c r="F663" s="83"/>
      <c r="G663" s="89"/>
      <c r="H663" s="83"/>
      <c r="I663" s="166"/>
    </row>
    <row r="664" customFormat="false" ht="15" hidden="false" customHeight="true" outlineLevel="0" collapsed="false">
      <c r="A664" s="83"/>
      <c r="B664" s="83"/>
      <c r="C664" s="83"/>
      <c r="D664" s="83"/>
      <c r="E664" s="83"/>
      <c r="F664" s="83"/>
      <c r="G664" s="89"/>
      <c r="H664" s="83"/>
      <c r="I664" s="166"/>
    </row>
    <row r="665" customFormat="false" ht="15" hidden="false" customHeight="true" outlineLevel="0" collapsed="false">
      <c r="A665" s="83"/>
      <c r="B665" s="83"/>
      <c r="C665" s="83"/>
      <c r="D665" s="83"/>
      <c r="E665" s="83"/>
      <c r="F665" s="83"/>
      <c r="G665" s="89"/>
      <c r="H665" s="83"/>
      <c r="I665" s="166"/>
    </row>
    <row r="666" customFormat="false" ht="15" hidden="false" customHeight="true" outlineLevel="0" collapsed="false">
      <c r="A666" s="83"/>
      <c r="B666" s="83"/>
      <c r="C666" s="83"/>
      <c r="D666" s="83"/>
      <c r="E666" s="83"/>
      <c r="F666" s="83"/>
      <c r="G666" s="89"/>
      <c r="H666" s="83"/>
      <c r="I666" s="166"/>
    </row>
    <row r="667" customFormat="false" ht="15" hidden="false" customHeight="true" outlineLevel="0" collapsed="false">
      <c r="A667" s="83"/>
      <c r="B667" s="83"/>
      <c r="C667" s="83"/>
      <c r="D667" s="83"/>
      <c r="E667" s="83"/>
      <c r="F667" s="83"/>
      <c r="G667" s="89"/>
      <c r="H667" s="83"/>
      <c r="I667" s="166"/>
    </row>
    <row r="668" customFormat="false" ht="15" hidden="false" customHeight="true" outlineLevel="0" collapsed="false">
      <c r="A668" s="83"/>
      <c r="B668" s="83"/>
      <c r="C668" s="83"/>
      <c r="D668" s="83"/>
      <c r="E668" s="83"/>
      <c r="F668" s="83"/>
      <c r="G668" s="89"/>
      <c r="H668" s="83"/>
      <c r="I668" s="166"/>
    </row>
    <row r="669" customFormat="false" ht="15" hidden="false" customHeight="true" outlineLevel="0" collapsed="false">
      <c r="A669" s="83"/>
      <c r="B669" s="83"/>
      <c r="C669" s="83"/>
      <c r="D669" s="83"/>
      <c r="E669" s="83"/>
      <c r="F669" s="83"/>
      <c r="G669" s="89"/>
      <c r="H669" s="83"/>
      <c r="I669" s="166"/>
    </row>
    <row r="670" customFormat="false" ht="15" hidden="false" customHeight="true" outlineLevel="0" collapsed="false">
      <c r="A670" s="83"/>
      <c r="B670" s="83"/>
      <c r="C670" s="83"/>
      <c r="D670" s="83"/>
      <c r="E670" s="83"/>
      <c r="F670" s="83"/>
      <c r="G670" s="89"/>
      <c r="H670" s="83"/>
      <c r="I670" s="166"/>
    </row>
    <row r="671" customFormat="false" ht="15" hidden="false" customHeight="true" outlineLevel="0" collapsed="false">
      <c r="A671" s="83"/>
      <c r="B671" s="83"/>
      <c r="C671" s="83"/>
      <c r="D671" s="83"/>
      <c r="E671" s="83"/>
      <c r="F671" s="83"/>
      <c r="G671" s="89"/>
      <c r="H671" s="83"/>
      <c r="I671" s="166"/>
    </row>
    <row r="672" customFormat="false" ht="15" hidden="false" customHeight="true" outlineLevel="0" collapsed="false">
      <c r="A672" s="83"/>
      <c r="B672" s="83"/>
      <c r="C672" s="83"/>
      <c r="D672" s="83"/>
      <c r="E672" s="83"/>
      <c r="F672" s="83"/>
      <c r="G672" s="89"/>
      <c r="H672" s="83"/>
      <c r="I672" s="166"/>
    </row>
    <row r="673" customFormat="false" ht="15" hidden="false" customHeight="true" outlineLevel="0" collapsed="false">
      <c r="A673" s="83"/>
      <c r="B673" s="83"/>
      <c r="C673" s="83"/>
      <c r="D673" s="83"/>
      <c r="E673" s="83"/>
      <c r="F673" s="83"/>
      <c r="G673" s="89"/>
      <c r="H673" s="83"/>
      <c r="I673" s="166"/>
    </row>
    <row r="674" customFormat="false" ht="15" hidden="false" customHeight="true" outlineLevel="0" collapsed="false">
      <c r="A674" s="83"/>
      <c r="B674" s="83"/>
      <c r="C674" s="83"/>
      <c r="D674" s="83"/>
      <c r="E674" s="83"/>
      <c r="F674" s="83"/>
      <c r="G674" s="89"/>
      <c r="H674" s="83"/>
      <c r="I674" s="166"/>
    </row>
    <row r="675" customFormat="false" ht="15" hidden="false" customHeight="true" outlineLevel="0" collapsed="false">
      <c r="A675" s="83"/>
      <c r="B675" s="83"/>
      <c r="C675" s="83"/>
      <c r="D675" s="83"/>
      <c r="E675" s="83"/>
      <c r="F675" s="83"/>
      <c r="G675" s="89"/>
      <c r="H675" s="83"/>
      <c r="I675" s="166"/>
    </row>
    <row r="676" customFormat="false" ht="15" hidden="false" customHeight="true" outlineLevel="0" collapsed="false">
      <c r="A676" s="83"/>
      <c r="B676" s="83"/>
      <c r="C676" s="83"/>
      <c r="D676" s="83"/>
      <c r="E676" s="83"/>
      <c r="F676" s="83"/>
      <c r="G676" s="89"/>
      <c r="H676" s="83"/>
      <c r="I676" s="166"/>
    </row>
    <row r="677" customFormat="false" ht="15" hidden="false" customHeight="true" outlineLevel="0" collapsed="false">
      <c r="A677" s="83"/>
      <c r="B677" s="83"/>
      <c r="C677" s="83"/>
      <c r="D677" s="83"/>
      <c r="E677" s="83"/>
      <c r="F677" s="83"/>
      <c r="G677" s="89"/>
      <c r="H677" s="83"/>
      <c r="I677" s="166"/>
    </row>
    <row r="678" customFormat="false" ht="15" hidden="false" customHeight="true" outlineLevel="0" collapsed="false">
      <c r="A678" s="83"/>
      <c r="B678" s="83"/>
      <c r="C678" s="83"/>
      <c r="D678" s="83"/>
      <c r="E678" s="83"/>
      <c r="F678" s="83"/>
      <c r="G678" s="89"/>
      <c r="H678" s="83"/>
      <c r="I678" s="166"/>
    </row>
    <row r="679" customFormat="false" ht="15" hidden="false" customHeight="true" outlineLevel="0" collapsed="false">
      <c r="A679" s="83"/>
      <c r="B679" s="83"/>
      <c r="C679" s="83"/>
      <c r="D679" s="83"/>
      <c r="E679" s="83"/>
      <c r="F679" s="83"/>
      <c r="G679" s="89"/>
      <c r="H679" s="83"/>
      <c r="I679" s="166"/>
    </row>
    <row r="680" customFormat="false" ht="15" hidden="false" customHeight="true" outlineLevel="0" collapsed="false">
      <c r="A680" s="83"/>
      <c r="B680" s="83"/>
      <c r="C680" s="83"/>
      <c r="D680" s="83"/>
      <c r="E680" s="83"/>
      <c r="F680" s="83"/>
      <c r="G680" s="89"/>
      <c r="H680" s="83"/>
      <c r="I680" s="166"/>
    </row>
    <row r="681" customFormat="false" ht="15" hidden="false" customHeight="true" outlineLevel="0" collapsed="false">
      <c r="A681" s="83"/>
      <c r="B681" s="83"/>
      <c r="C681" s="83"/>
      <c r="D681" s="83"/>
      <c r="E681" s="83"/>
      <c r="F681" s="83"/>
      <c r="G681" s="89"/>
      <c r="H681" s="83"/>
      <c r="I681" s="166"/>
    </row>
    <row r="682" customFormat="false" ht="15" hidden="false" customHeight="true" outlineLevel="0" collapsed="false">
      <c r="A682" s="83"/>
      <c r="B682" s="83"/>
      <c r="C682" s="83"/>
      <c r="D682" s="83"/>
      <c r="E682" s="83"/>
      <c r="F682" s="83"/>
      <c r="G682" s="89"/>
      <c r="H682" s="83"/>
      <c r="I682" s="166"/>
    </row>
    <row r="683" customFormat="false" ht="15" hidden="false" customHeight="true" outlineLevel="0" collapsed="false">
      <c r="A683" s="83"/>
      <c r="B683" s="83"/>
      <c r="C683" s="83"/>
      <c r="D683" s="83"/>
      <c r="E683" s="83"/>
      <c r="F683" s="83"/>
      <c r="G683" s="89"/>
      <c r="H683" s="83"/>
      <c r="I683" s="166"/>
    </row>
    <row r="684" customFormat="false" ht="15" hidden="false" customHeight="true" outlineLevel="0" collapsed="false">
      <c r="A684" s="83"/>
      <c r="B684" s="83"/>
      <c r="C684" s="83"/>
      <c r="D684" s="83"/>
      <c r="E684" s="83"/>
      <c r="F684" s="83"/>
      <c r="G684" s="89"/>
      <c r="H684" s="83"/>
      <c r="I684" s="166"/>
    </row>
    <row r="685" customFormat="false" ht="15" hidden="false" customHeight="true" outlineLevel="0" collapsed="false">
      <c r="A685" s="83"/>
      <c r="B685" s="83"/>
      <c r="C685" s="83"/>
      <c r="D685" s="83"/>
      <c r="E685" s="83"/>
      <c r="F685" s="83"/>
      <c r="G685" s="89"/>
      <c r="H685" s="83"/>
      <c r="I685" s="166"/>
    </row>
    <row r="686" customFormat="false" ht="15" hidden="false" customHeight="true" outlineLevel="0" collapsed="false">
      <c r="A686" s="83"/>
      <c r="B686" s="83"/>
      <c r="C686" s="83"/>
      <c r="D686" s="83"/>
      <c r="E686" s="83"/>
      <c r="F686" s="83"/>
      <c r="G686" s="89"/>
      <c r="H686" s="83"/>
      <c r="I686" s="166"/>
    </row>
    <row r="687" customFormat="false" ht="15" hidden="false" customHeight="true" outlineLevel="0" collapsed="false">
      <c r="A687" s="83"/>
      <c r="B687" s="83"/>
      <c r="C687" s="83"/>
      <c r="D687" s="83"/>
      <c r="E687" s="83"/>
      <c r="F687" s="83"/>
      <c r="G687" s="89"/>
      <c r="H687" s="83"/>
      <c r="I687" s="166"/>
    </row>
    <row r="688" customFormat="false" ht="15" hidden="false" customHeight="true" outlineLevel="0" collapsed="false">
      <c r="A688" s="83"/>
      <c r="B688" s="83"/>
      <c r="C688" s="83"/>
      <c r="D688" s="83"/>
      <c r="E688" s="83"/>
      <c r="F688" s="83"/>
      <c r="G688" s="89"/>
      <c r="H688" s="83"/>
      <c r="I688" s="166"/>
    </row>
    <row r="689" customFormat="false" ht="15" hidden="false" customHeight="true" outlineLevel="0" collapsed="false">
      <c r="A689" s="83"/>
      <c r="B689" s="83"/>
      <c r="C689" s="83"/>
      <c r="D689" s="83"/>
      <c r="E689" s="83"/>
      <c r="F689" s="83"/>
      <c r="G689" s="89"/>
      <c r="H689" s="83"/>
      <c r="I689" s="166"/>
    </row>
    <row r="690" customFormat="false" ht="15" hidden="false" customHeight="true" outlineLevel="0" collapsed="false">
      <c r="A690" s="83"/>
      <c r="B690" s="83"/>
      <c r="C690" s="83"/>
      <c r="D690" s="83"/>
      <c r="E690" s="83"/>
      <c r="F690" s="83"/>
      <c r="G690" s="89"/>
      <c r="H690" s="83"/>
      <c r="I690" s="166"/>
    </row>
    <row r="691" customFormat="false" ht="15" hidden="false" customHeight="true" outlineLevel="0" collapsed="false">
      <c r="A691" s="83"/>
      <c r="B691" s="83"/>
      <c r="C691" s="83"/>
      <c r="D691" s="83"/>
      <c r="E691" s="83"/>
      <c r="F691" s="83"/>
      <c r="G691" s="89"/>
      <c r="H691" s="83"/>
      <c r="I691" s="166"/>
    </row>
    <row r="692" customFormat="false" ht="15" hidden="false" customHeight="true" outlineLevel="0" collapsed="false">
      <c r="A692" s="83"/>
      <c r="B692" s="83"/>
      <c r="C692" s="83"/>
      <c r="D692" s="83"/>
      <c r="E692" s="83"/>
      <c r="F692" s="83"/>
      <c r="G692" s="89"/>
      <c r="H692" s="83"/>
      <c r="I692" s="166"/>
    </row>
    <row r="693" customFormat="false" ht="15" hidden="false" customHeight="true" outlineLevel="0" collapsed="false">
      <c r="A693" s="83"/>
      <c r="B693" s="83"/>
      <c r="C693" s="83"/>
      <c r="D693" s="83"/>
      <c r="E693" s="83"/>
      <c r="F693" s="83"/>
      <c r="G693" s="89"/>
      <c r="H693" s="83"/>
      <c r="I693" s="166"/>
    </row>
    <row r="694" customFormat="false" ht="15" hidden="false" customHeight="true" outlineLevel="0" collapsed="false">
      <c r="A694" s="83"/>
      <c r="B694" s="83"/>
      <c r="C694" s="83"/>
      <c r="D694" s="83"/>
      <c r="E694" s="83"/>
      <c r="F694" s="83"/>
      <c r="G694" s="89"/>
      <c r="H694" s="83"/>
      <c r="I694" s="166"/>
    </row>
    <row r="695" customFormat="false" ht="15" hidden="false" customHeight="true" outlineLevel="0" collapsed="false">
      <c r="A695" s="83"/>
      <c r="B695" s="83"/>
      <c r="C695" s="83"/>
      <c r="D695" s="83"/>
      <c r="E695" s="83"/>
      <c r="F695" s="83"/>
      <c r="G695" s="89"/>
      <c r="H695" s="83"/>
      <c r="I695" s="166"/>
    </row>
    <row r="696" customFormat="false" ht="15" hidden="false" customHeight="true" outlineLevel="0" collapsed="false">
      <c r="A696" s="83"/>
      <c r="B696" s="83"/>
      <c r="C696" s="83"/>
      <c r="D696" s="83"/>
      <c r="E696" s="83"/>
      <c r="F696" s="83"/>
      <c r="G696" s="89"/>
      <c r="H696" s="83"/>
      <c r="I696" s="166"/>
    </row>
    <row r="697" customFormat="false" ht="15" hidden="false" customHeight="true" outlineLevel="0" collapsed="false">
      <c r="A697" s="83"/>
      <c r="B697" s="83"/>
      <c r="C697" s="83"/>
      <c r="D697" s="83"/>
      <c r="E697" s="83"/>
      <c r="F697" s="83"/>
      <c r="G697" s="89"/>
      <c r="H697" s="83"/>
      <c r="I697" s="166"/>
    </row>
    <row r="698" customFormat="false" ht="15" hidden="false" customHeight="true" outlineLevel="0" collapsed="false">
      <c r="A698" s="83"/>
      <c r="B698" s="83"/>
      <c r="C698" s="83"/>
      <c r="D698" s="83"/>
      <c r="E698" s="83"/>
      <c r="F698" s="83"/>
      <c r="G698" s="89"/>
      <c r="H698" s="83"/>
      <c r="I698" s="166"/>
    </row>
    <row r="699" customFormat="false" ht="15" hidden="false" customHeight="true" outlineLevel="0" collapsed="false">
      <c r="A699" s="83"/>
      <c r="B699" s="83"/>
      <c r="C699" s="83"/>
      <c r="D699" s="83"/>
      <c r="E699" s="83"/>
      <c r="F699" s="83"/>
      <c r="G699" s="89"/>
      <c r="H699" s="83"/>
      <c r="I699" s="166"/>
    </row>
    <row r="700" customFormat="false" ht="15" hidden="false" customHeight="true" outlineLevel="0" collapsed="false">
      <c r="A700" s="83"/>
      <c r="B700" s="83"/>
      <c r="C700" s="83"/>
      <c r="D700" s="83"/>
      <c r="E700" s="83"/>
      <c r="F700" s="83"/>
      <c r="G700" s="89"/>
      <c r="H700" s="83"/>
      <c r="I700" s="166"/>
    </row>
    <row r="701" customFormat="false" ht="15" hidden="false" customHeight="true" outlineLevel="0" collapsed="false">
      <c r="A701" s="83"/>
      <c r="B701" s="83"/>
      <c r="C701" s="83"/>
      <c r="D701" s="83"/>
      <c r="E701" s="83"/>
      <c r="F701" s="83"/>
      <c r="G701" s="89"/>
      <c r="H701" s="83"/>
      <c r="I701" s="166"/>
    </row>
    <row r="702" customFormat="false" ht="15" hidden="false" customHeight="true" outlineLevel="0" collapsed="false">
      <c r="A702" s="83"/>
      <c r="B702" s="83"/>
      <c r="C702" s="83"/>
      <c r="D702" s="83"/>
      <c r="E702" s="83"/>
      <c r="F702" s="83"/>
      <c r="G702" s="89"/>
      <c r="H702" s="83"/>
      <c r="I702" s="166"/>
    </row>
    <row r="703" customFormat="false" ht="15" hidden="false" customHeight="true" outlineLevel="0" collapsed="false">
      <c r="A703" s="83"/>
      <c r="B703" s="83"/>
      <c r="C703" s="83"/>
      <c r="D703" s="83"/>
      <c r="E703" s="83"/>
      <c r="F703" s="83"/>
      <c r="G703" s="89"/>
      <c r="H703" s="83"/>
      <c r="I703" s="166"/>
    </row>
    <row r="704" customFormat="false" ht="15" hidden="false" customHeight="true" outlineLevel="0" collapsed="false">
      <c r="A704" s="83"/>
      <c r="B704" s="83"/>
      <c r="C704" s="83"/>
      <c r="D704" s="83"/>
      <c r="E704" s="83"/>
      <c r="F704" s="83"/>
      <c r="G704" s="89"/>
      <c r="H704" s="83"/>
      <c r="I704" s="166"/>
    </row>
    <row r="705" customFormat="false" ht="15" hidden="false" customHeight="true" outlineLevel="0" collapsed="false">
      <c r="A705" s="83"/>
      <c r="B705" s="83"/>
      <c r="C705" s="83"/>
      <c r="D705" s="83"/>
      <c r="E705" s="83"/>
      <c r="F705" s="83"/>
      <c r="G705" s="89"/>
      <c r="H705" s="83"/>
      <c r="I705" s="166"/>
    </row>
    <row r="706" customFormat="false" ht="15" hidden="false" customHeight="true" outlineLevel="0" collapsed="false">
      <c r="A706" s="83"/>
      <c r="B706" s="83"/>
      <c r="C706" s="83"/>
      <c r="D706" s="83"/>
      <c r="E706" s="83"/>
      <c r="F706" s="83"/>
      <c r="G706" s="89"/>
      <c r="H706" s="83"/>
      <c r="I706" s="166"/>
    </row>
    <row r="707" customFormat="false" ht="15" hidden="false" customHeight="true" outlineLevel="0" collapsed="false">
      <c r="A707" s="83"/>
      <c r="B707" s="83"/>
      <c r="C707" s="83"/>
      <c r="D707" s="83"/>
      <c r="E707" s="83"/>
      <c r="F707" s="83"/>
      <c r="G707" s="89"/>
      <c r="H707" s="83"/>
      <c r="I707" s="166"/>
    </row>
    <row r="708" customFormat="false" ht="15" hidden="false" customHeight="true" outlineLevel="0" collapsed="false">
      <c r="A708" s="83"/>
      <c r="B708" s="83"/>
      <c r="C708" s="83"/>
      <c r="D708" s="83"/>
      <c r="E708" s="83"/>
      <c r="F708" s="83"/>
      <c r="G708" s="89"/>
      <c r="H708" s="83"/>
      <c r="I708" s="166"/>
    </row>
    <row r="709" customFormat="false" ht="15" hidden="false" customHeight="true" outlineLevel="0" collapsed="false">
      <c r="A709" s="83"/>
      <c r="B709" s="83"/>
      <c r="C709" s="83"/>
      <c r="D709" s="83"/>
      <c r="E709" s="83"/>
      <c r="F709" s="83"/>
      <c r="G709" s="89"/>
      <c r="H709" s="83"/>
      <c r="I709" s="166"/>
    </row>
    <row r="710" customFormat="false" ht="15" hidden="false" customHeight="true" outlineLevel="0" collapsed="false">
      <c r="A710" s="83"/>
      <c r="B710" s="83"/>
      <c r="C710" s="83"/>
      <c r="D710" s="83"/>
      <c r="E710" s="83"/>
      <c r="F710" s="83"/>
      <c r="G710" s="89"/>
      <c r="H710" s="83"/>
      <c r="I710" s="166"/>
    </row>
    <row r="711" customFormat="false" ht="15" hidden="false" customHeight="true" outlineLevel="0" collapsed="false">
      <c r="A711" s="83"/>
      <c r="B711" s="83"/>
      <c r="C711" s="83"/>
      <c r="D711" s="83"/>
      <c r="E711" s="83"/>
      <c r="F711" s="83"/>
      <c r="G711" s="89"/>
      <c r="H711" s="83"/>
      <c r="I711" s="166"/>
    </row>
    <row r="712" customFormat="false" ht="15" hidden="false" customHeight="true" outlineLevel="0" collapsed="false">
      <c r="A712" s="83"/>
      <c r="B712" s="83"/>
      <c r="C712" s="83"/>
      <c r="D712" s="83"/>
      <c r="E712" s="83"/>
      <c r="F712" s="83"/>
      <c r="G712" s="89"/>
      <c r="H712" s="83"/>
      <c r="I712" s="166"/>
    </row>
    <row r="713" customFormat="false" ht="15" hidden="false" customHeight="true" outlineLevel="0" collapsed="false">
      <c r="A713" s="83"/>
      <c r="B713" s="83"/>
      <c r="C713" s="83"/>
      <c r="D713" s="83"/>
      <c r="E713" s="83"/>
      <c r="F713" s="83"/>
      <c r="G713" s="89"/>
      <c r="H713" s="83"/>
      <c r="I713" s="166"/>
    </row>
    <row r="714" customFormat="false" ht="15" hidden="false" customHeight="true" outlineLevel="0" collapsed="false">
      <c r="A714" s="83"/>
      <c r="B714" s="83"/>
      <c r="C714" s="83"/>
      <c r="D714" s="83"/>
      <c r="E714" s="83"/>
      <c r="F714" s="83"/>
      <c r="G714" s="89"/>
      <c r="H714" s="83"/>
      <c r="I714" s="166"/>
    </row>
    <row r="715" customFormat="false" ht="15" hidden="false" customHeight="true" outlineLevel="0" collapsed="false">
      <c r="A715" s="83"/>
      <c r="B715" s="83"/>
      <c r="C715" s="83"/>
      <c r="D715" s="83"/>
      <c r="E715" s="83"/>
      <c r="F715" s="83"/>
      <c r="G715" s="89"/>
      <c r="H715" s="83"/>
      <c r="I715" s="166"/>
    </row>
    <row r="716" customFormat="false" ht="15" hidden="false" customHeight="true" outlineLevel="0" collapsed="false">
      <c r="A716" s="83"/>
      <c r="B716" s="83"/>
      <c r="C716" s="83"/>
      <c r="D716" s="83"/>
      <c r="E716" s="83"/>
      <c r="F716" s="83"/>
      <c r="G716" s="89"/>
      <c r="H716" s="83"/>
      <c r="I716" s="166"/>
    </row>
    <row r="717" customFormat="false" ht="15" hidden="false" customHeight="true" outlineLevel="0" collapsed="false">
      <c r="A717" s="83"/>
      <c r="B717" s="83"/>
      <c r="C717" s="83"/>
      <c r="D717" s="83"/>
      <c r="E717" s="83"/>
      <c r="F717" s="83"/>
      <c r="G717" s="89"/>
      <c r="H717" s="83"/>
      <c r="I717" s="166"/>
    </row>
    <row r="718" customFormat="false" ht="15" hidden="false" customHeight="true" outlineLevel="0" collapsed="false">
      <c r="A718" s="83"/>
      <c r="B718" s="83"/>
      <c r="C718" s="83"/>
      <c r="D718" s="83"/>
      <c r="E718" s="83"/>
      <c r="F718" s="83"/>
      <c r="G718" s="89"/>
      <c r="H718" s="83"/>
      <c r="I718" s="166"/>
    </row>
    <row r="719" customFormat="false" ht="15" hidden="false" customHeight="true" outlineLevel="0" collapsed="false">
      <c r="A719" s="83"/>
      <c r="B719" s="83"/>
      <c r="C719" s="83"/>
      <c r="D719" s="83"/>
      <c r="E719" s="83"/>
      <c r="F719" s="83"/>
      <c r="G719" s="89"/>
      <c r="H719" s="83"/>
      <c r="I719" s="166"/>
    </row>
    <row r="720" customFormat="false" ht="15" hidden="false" customHeight="true" outlineLevel="0" collapsed="false">
      <c r="A720" s="83"/>
      <c r="B720" s="83"/>
      <c r="C720" s="83"/>
      <c r="D720" s="83"/>
      <c r="E720" s="83"/>
      <c r="F720" s="83"/>
      <c r="G720" s="89"/>
      <c r="H720" s="83"/>
      <c r="I720" s="166"/>
    </row>
    <row r="721" customFormat="false" ht="15" hidden="false" customHeight="true" outlineLevel="0" collapsed="false">
      <c r="A721" s="83"/>
      <c r="B721" s="83"/>
      <c r="C721" s="83"/>
      <c r="D721" s="83"/>
      <c r="E721" s="83"/>
      <c r="F721" s="83"/>
      <c r="G721" s="89"/>
      <c r="H721" s="83"/>
      <c r="I721" s="166"/>
    </row>
    <row r="722" customFormat="false" ht="15" hidden="false" customHeight="true" outlineLevel="0" collapsed="false">
      <c r="A722" s="83"/>
      <c r="B722" s="83"/>
      <c r="C722" s="83"/>
      <c r="D722" s="83"/>
      <c r="E722" s="83"/>
      <c r="F722" s="83"/>
      <c r="G722" s="89"/>
      <c r="H722" s="83"/>
      <c r="I722" s="166"/>
    </row>
    <row r="723" customFormat="false" ht="15" hidden="false" customHeight="true" outlineLevel="0" collapsed="false">
      <c r="A723" s="83"/>
      <c r="B723" s="83"/>
      <c r="C723" s="83"/>
      <c r="D723" s="83"/>
      <c r="E723" s="83"/>
      <c r="F723" s="83"/>
      <c r="G723" s="89"/>
      <c r="H723" s="83"/>
      <c r="I723" s="166"/>
    </row>
    <row r="724" customFormat="false" ht="15" hidden="false" customHeight="true" outlineLevel="0" collapsed="false">
      <c r="A724" s="83"/>
      <c r="B724" s="83"/>
      <c r="C724" s="83"/>
      <c r="D724" s="83"/>
      <c r="E724" s="83"/>
      <c r="F724" s="83"/>
      <c r="G724" s="89"/>
      <c r="H724" s="83"/>
      <c r="I724" s="166"/>
    </row>
    <row r="725" customFormat="false" ht="15" hidden="false" customHeight="true" outlineLevel="0" collapsed="false">
      <c r="A725" s="83"/>
      <c r="B725" s="83"/>
      <c r="C725" s="83"/>
      <c r="D725" s="83"/>
      <c r="E725" s="83"/>
      <c r="F725" s="83"/>
      <c r="G725" s="89"/>
      <c r="H725" s="83"/>
      <c r="I725" s="166"/>
    </row>
    <row r="726" customFormat="false" ht="15" hidden="false" customHeight="true" outlineLevel="0" collapsed="false">
      <c r="A726" s="83"/>
      <c r="B726" s="83"/>
      <c r="C726" s="83"/>
      <c r="D726" s="83"/>
      <c r="E726" s="83"/>
      <c r="F726" s="83"/>
      <c r="G726" s="89"/>
      <c r="H726" s="83"/>
      <c r="I726" s="166"/>
    </row>
    <row r="727" customFormat="false" ht="15" hidden="false" customHeight="true" outlineLevel="0" collapsed="false">
      <c r="A727" s="83"/>
      <c r="B727" s="83"/>
      <c r="C727" s="83"/>
      <c r="D727" s="83"/>
      <c r="E727" s="83"/>
      <c r="F727" s="83"/>
      <c r="G727" s="89"/>
      <c r="H727" s="83"/>
      <c r="I727" s="166"/>
    </row>
    <row r="728" customFormat="false" ht="15" hidden="false" customHeight="true" outlineLevel="0" collapsed="false">
      <c r="A728" s="83"/>
      <c r="B728" s="83"/>
      <c r="C728" s="83"/>
      <c r="D728" s="83"/>
      <c r="E728" s="83"/>
      <c r="F728" s="83"/>
      <c r="G728" s="89"/>
      <c r="H728" s="83"/>
      <c r="I728" s="166"/>
    </row>
    <row r="729" customFormat="false" ht="15" hidden="false" customHeight="true" outlineLevel="0" collapsed="false">
      <c r="A729" s="83"/>
      <c r="B729" s="83"/>
      <c r="C729" s="83"/>
      <c r="D729" s="83"/>
      <c r="E729" s="83"/>
      <c r="F729" s="83"/>
      <c r="G729" s="89"/>
      <c r="H729" s="83"/>
      <c r="I729" s="166"/>
    </row>
    <row r="730" customFormat="false" ht="15" hidden="false" customHeight="true" outlineLevel="0" collapsed="false">
      <c r="A730" s="83"/>
      <c r="B730" s="83"/>
      <c r="C730" s="83"/>
      <c r="D730" s="83"/>
      <c r="E730" s="83"/>
      <c r="F730" s="83"/>
      <c r="G730" s="89"/>
      <c r="H730" s="83"/>
      <c r="I730" s="166"/>
    </row>
    <row r="731" customFormat="false" ht="15" hidden="false" customHeight="true" outlineLevel="0" collapsed="false">
      <c r="A731" s="83"/>
      <c r="B731" s="83"/>
      <c r="C731" s="83"/>
      <c r="D731" s="83"/>
      <c r="E731" s="83"/>
      <c r="F731" s="83"/>
      <c r="G731" s="89"/>
      <c r="H731" s="83"/>
      <c r="I731" s="166"/>
    </row>
    <row r="732" customFormat="false" ht="15" hidden="false" customHeight="true" outlineLevel="0" collapsed="false">
      <c r="A732" s="83"/>
      <c r="B732" s="83"/>
      <c r="C732" s="83"/>
      <c r="D732" s="83"/>
      <c r="E732" s="83"/>
      <c r="F732" s="83"/>
      <c r="G732" s="89"/>
      <c r="H732" s="83"/>
      <c r="I732" s="166"/>
    </row>
    <row r="733" customFormat="false" ht="15" hidden="false" customHeight="true" outlineLevel="0" collapsed="false">
      <c r="A733" s="83"/>
      <c r="B733" s="83"/>
      <c r="C733" s="83"/>
      <c r="D733" s="83"/>
      <c r="E733" s="83"/>
      <c r="F733" s="83"/>
      <c r="G733" s="89"/>
      <c r="H733" s="83"/>
      <c r="I733" s="166"/>
    </row>
    <row r="734" customFormat="false" ht="15" hidden="false" customHeight="true" outlineLevel="0" collapsed="false">
      <c r="A734" s="83"/>
      <c r="B734" s="83"/>
      <c r="C734" s="83"/>
      <c r="D734" s="83"/>
      <c r="E734" s="83"/>
      <c r="F734" s="83"/>
      <c r="G734" s="89"/>
      <c r="H734" s="83"/>
      <c r="I734" s="166"/>
    </row>
    <row r="735" customFormat="false" ht="15" hidden="false" customHeight="true" outlineLevel="0" collapsed="false">
      <c r="A735" s="83"/>
      <c r="B735" s="83"/>
      <c r="C735" s="83"/>
      <c r="D735" s="83"/>
      <c r="E735" s="83"/>
      <c r="F735" s="83"/>
      <c r="G735" s="89"/>
      <c r="H735" s="83"/>
      <c r="I735" s="166"/>
    </row>
    <row r="736" customFormat="false" ht="15" hidden="false" customHeight="true" outlineLevel="0" collapsed="false">
      <c r="A736" s="83"/>
      <c r="B736" s="83"/>
      <c r="C736" s="83"/>
      <c r="D736" s="83"/>
      <c r="E736" s="83"/>
      <c r="F736" s="83"/>
      <c r="G736" s="89"/>
      <c r="H736" s="83"/>
      <c r="I736" s="166"/>
    </row>
    <row r="737" customFormat="false" ht="15" hidden="false" customHeight="true" outlineLevel="0" collapsed="false">
      <c r="A737" s="83"/>
      <c r="B737" s="83"/>
      <c r="C737" s="83"/>
      <c r="D737" s="83"/>
      <c r="E737" s="83"/>
      <c r="F737" s="83"/>
      <c r="G737" s="89"/>
      <c r="H737" s="83"/>
      <c r="I737" s="166"/>
    </row>
    <row r="738" customFormat="false" ht="15" hidden="false" customHeight="true" outlineLevel="0" collapsed="false">
      <c r="A738" s="83"/>
      <c r="B738" s="83"/>
      <c r="C738" s="83"/>
      <c r="D738" s="83"/>
      <c r="E738" s="83"/>
      <c r="F738" s="83"/>
      <c r="G738" s="89"/>
      <c r="H738" s="83"/>
      <c r="I738" s="166"/>
    </row>
    <row r="739" customFormat="false" ht="15" hidden="false" customHeight="true" outlineLevel="0" collapsed="false">
      <c r="A739" s="83"/>
      <c r="B739" s="83"/>
      <c r="C739" s="83"/>
      <c r="D739" s="83"/>
      <c r="E739" s="83"/>
      <c r="F739" s="83"/>
      <c r="G739" s="89"/>
      <c r="H739" s="83"/>
      <c r="I739" s="166"/>
    </row>
    <row r="740" customFormat="false" ht="15" hidden="false" customHeight="true" outlineLevel="0" collapsed="false">
      <c r="A740" s="83"/>
      <c r="B740" s="83"/>
      <c r="C740" s="83"/>
      <c r="D740" s="83"/>
      <c r="E740" s="83"/>
      <c r="F740" s="83"/>
      <c r="G740" s="89"/>
      <c r="H740" s="83"/>
      <c r="I740" s="166"/>
    </row>
    <row r="741" customFormat="false" ht="15" hidden="false" customHeight="true" outlineLevel="0" collapsed="false">
      <c r="A741" s="83"/>
      <c r="B741" s="83"/>
      <c r="C741" s="83"/>
      <c r="D741" s="83"/>
      <c r="E741" s="83"/>
      <c r="F741" s="83"/>
      <c r="G741" s="89"/>
      <c r="H741" s="83"/>
      <c r="I741" s="166"/>
    </row>
    <row r="742" customFormat="false" ht="15" hidden="false" customHeight="true" outlineLevel="0" collapsed="false">
      <c r="A742" s="83"/>
      <c r="B742" s="83"/>
      <c r="C742" s="83"/>
      <c r="D742" s="83"/>
      <c r="E742" s="83"/>
      <c r="F742" s="83"/>
      <c r="G742" s="89"/>
      <c r="H742" s="83"/>
      <c r="I742" s="166"/>
    </row>
    <row r="743" customFormat="false" ht="15" hidden="false" customHeight="true" outlineLevel="0" collapsed="false">
      <c r="A743" s="83"/>
      <c r="B743" s="83"/>
      <c r="C743" s="83"/>
      <c r="D743" s="83"/>
      <c r="E743" s="83"/>
      <c r="F743" s="83"/>
      <c r="G743" s="89"/>
      <c r="H743" s="83"/>
      <c r="I743" s="166"/>
    </row>
    <row r="744" customFormat="false" ht="15" hidden="false" customHeight="true" outlineLevel="0" collapsed="false">
      <c r="A744" s="83"/>
      <c r="B744" s="83"/>
      <c r="C744" s="83"/>
      <c r="D744" s="83"/>
      <c r="E744" s="83"/>
      <c r="F744" s="83"/>
      <c r="G744" s="89"/>
      <c r="H744" s="83"/>
      <c r="I744" s="166"/>
    </row>
    <row r="745" customFormat="false" ht="15" hidden="false" customHeight="true" outlineLevel="0" collapsed="false">
      <c r="A745" s="83"/>
      <c r="B745" s="83"/>
      <c r="C745" s="83"/>
      <c r="D745" s="83"/>
      <c r="E745" s="83"/>
      <c r="F745" s="83"/>
      <c r="G745" s="89"/>
      <c r="H745" s="83"/>
      <c r="I745" s="166"/>
    </row>
    <row r="746" customFormat="false" ht="15" hidden="false" customHeight="true" outlineLevel="0" collapsed="false">
      <c r="A746" s="83"/>
      <c r="B746" s="83"/>
      <c r="C746" s="83"/>
      <c r="D746" s="83"/>
      <c r="E746" s="83"/>
      <c r="F746" s="83"/>
      <c r="G746" s="89"/>
      <c r="H746" s="83"/>
      <c r="I746" s="166"/>
    </row>
    <row r="747" customFormat="false" ht="15" hidden="false" customHeight="true" outlineLevel="0" collapsed="false">
      <c r="A747" s="83"/>
      <c r="B747" s="83"/>
      <c r="C747" s="83"/>
      <c r="D747" s="83"/>
      <c r="E747" s="83"/>
      <c r="F747" s="83"/>
      <c r="G747" s="89"/>
      <c r="H747" s="83"/>
      <c r="I747" s="166"/>
    </row>
    <row r="748" customFormat="false" ht="15" hidden="false" customHeight="true" outlineLevel="0" collapsed="false">
      <c r="A748" s="83"/>
      <c r="B748" s="83"/>
      <c r="C748" s="83"/>
      <c r="D748" s="83"/>
      <c r="E748" s="83"/>
      <c r="F748" s="83"/>
      <c r="G748" s="89"/>
      <c r="H748" s="83"/>
      <c r="I748" s="166"/>
    </row>
    <row r="749" customFormat="false" ht="15" hidden="false" customHeight="true" outlineLevel="0" collapsed="false">
      <c r="A749" s="83"/>
      <c r="B749" s="83"/>
      <c r="C749" s="83"/>
      <c r="D749" s="83"/>
      <c r="E749" s="83"/>
      <c r="F749" s="83"/>
      <c r="G749" s="89"/>
      <c r="H749" s="83"/>
      <c r="I749" s="166"/>
    </row>
    <row r="750" customFormat="false" ht="15" hidden="false" customHeight="true" outlineLevel="0" collapsed="false">
      <c r="A750" s="83"/>
      <c r="B750" s="83"/>
      <c r="C750" s="83"/>
      <c r="D750" s="83"/>
      <c r="E750" s="83"/>
      <c r="F750" s="83"/>
      <c r="G750" s="89"/>
      <c r="H750" s="83"/>
      <c r="I750" s="166"/>
    </row>
    <row r="751" customFormat="false" ht="15" hidden="false" customHeight="true" outlineLevel="0" collapsed="false">
      <c r="A751" s="83"/>
      <c r="B751" s="83"/>
      <c r="C751" s="83"/>
      <c r="D751" s="83"/>
      <c r="E751" s="83"/>
      <c r="F751" s="83"/>
      <c r="G751" s="89"/>
      <c r="H751" s="83"/>
      <c r="I751" s="166"/>
    </row>
    <row r="752" customFormat="false" ht="15" hidden="false" customHeight="true" outlineLevel="0" collapsed="false">
      <c r="A752" s="83"/>
      <c r="B752" s="83"/>
      <c r="C752" s="83"/>
      <c r="D752" s="83"/>
      <c r="E752" s="83"/>
      <c r="F752" s="83"/>
      <c r="G752" s="89"/>
      <c r="H752" s="83"/>
      <c r="I752" s="166"/>
    </row>
    <row r="753" customFormat="false" ht="15" hidden="false" customHeight="true" outlineLevel="0" collapsed="false">
      <c r="A753" s="83"/>
      <c r="B753" s="83"/>
      <c r="C753" s="83"/>
      <c r="D753" s="83"/>
      <c r="E753" s="83"/>
      <c r="F753" s="83"/>
      <c r="G753" s="89"/>
      <c r="H753" s="83"/>
      <c r="I753" s="166"/>
    </row>
    <row r="754" customFormat="false" ht="15" hidden="false" customHeight="true" outlineLevel="0" collapsed="false">
      <c r="A754" s="83"/>
      <c r="B754" s="83"/>
      <c r="C754" s="83"/>
      <c r="D754" s="83"/>
      <c r="E754" s="83"/>
      <c r="F754" s="83"/>
      <c r="G754" s="89"/>
      <c r="H754" s="83"/>
      <c r="I754" s="166"/>
    </row>
    <row r="755" customFormat="false" ht="15" hidden="false" customHeight="true" outlineLevel="0" collapsed="false">
      <c r="A755" s="83"/>
      <c r="B755" s="83"/>
      <c r="C755" s="83"/>
      <c r="D755" s="83"/>
      <c r="E755" s="83"/>
      <c r="F755" s="83"/>
      <c r="G755" s="89"/>
      <c r="H755" s="83"/>
      <c r="I755" s="166"/>
    </row>
    <row r="756" customFormat="false" ht="15" hidden="false" customHeight="true" outlineLevel="0" collapsed="false">
      <c r="A756" s="83"/>
      <c r="B756" s="83"/>
      <c r="C756" s="83"/>
      <c r="D756" s="83"/>
      <c r="E756" s="83"/>
      <c r="F756" s="83"/>
      <c r="G756" s="89"/>
      <c r="H756" s="83"/>
      <c r="I756" s="166"/>
    </row>
    <row r="757" customFormat="false" ht="15" hidden="false" customHeight="true" outlineLevel="0" collapsed="false">
      <c r="A757" s="83"/>
      <c r="B757" s="83"/>
      <c r="C757" s="83"/>
      <c r="D757" s="83"/>
      <c r="E757" s="83"/>
      <c r="F757" s="83"/>
      <c r="G757" s="89"/>
      <c r="H757" s="83"/>
      <c r="I757" s="166"/>
    </row>
    <row r="758" customFormat="false" ht="15" hidden="false" customHeight="true" outlineLevel="0" collapsed="false">
      <c r="A758" s="83"/>
      <c r="B758" s="83"/>
      <c r="C758" s="83"/>
      <c r="D758" s="83"/>
      <c r="E758" s="83"/>
      <c r="F758" s="83"/>
      <c r="G758" s="89"/>
      <c r="H758" s="83"/>
      <c r="I758" s="166"/>
    </row>
    <row r="759" customFormat="false" ht="15" hidden="false" customHeight="true" outlineLevel="0" collapsed="false">
      <c r="A759" s="83"/>
      <c r="B759" s="83"/>
      <c r="C759" s="83"/>
      <c r="D759" s="83"/>
      <c r="E759" s="83"/>
      <c r="F759" s="83"/>
      <c r="G759" s="89"/>
      <c r="H759" s="83"/>
      <c r="I759" s="166"/>
    </row>
    <row r="760" customFormat="false" ht="15" hidden="false" customHeight="true" outlineLevel="0" collapsed="false">
      <c r="A760" s="83"/>
      <c r="B760" s="83"/>
      <c r="C760" s="83"/>
      <c r="D760" s="83"/>
      <c r="E760" s="83"/>
      <c r="F760" s="83"/>
      <c r="G760" s="89"/>
      <c r="H760" s="83"/>
      <c r="I760" s="166"/>
    </row>
    <row r="761" customFormat="false" ht="15" hidden="false" customHeight="true" outlineLevel="0" collapsed="false">
      <c r="A761" s="83"/>
      <c r="B761" s="83"/>
      <c r="C761" s="83"/>
      <c r="D761" s="83"/>
      <c r="E761" s="83"/>
      <c r="F761" s="83"/>
      <c r="G761" s="89"/>
      <c r="H761" s="83"/>
      <c r="I761" s="166"/>
    </row>
    <row r="762" customFormat="false" ht="15" hidden="false" customHeight="true" outlineLevel="0" collapsed="false">
      <c r="A762" s="83"/>
      <c r="B762" s="83"/>
      <c r="C762" s="83"/>
      <c r="D762" s="83"/>
      <c r="E762" s="83"/>
      <c r="F762" s="83"/>
      <c r="G762" s="89"/>
      <c r="H762" s="83"/>
      <c r="I762" s="166"/>
    </row>
    <row r="763" customFormat="false" ht="15" hidden="false" customHeight="true" outlineLevel="0" collapsed="false">
      <c r="A763" s="83"/>
      <c r="B763" s="83"/>
      <c r="C763" s="83"/>
      <c r="D763" s="83"/>
      <c r="E763" s="83"/>
      <c r="F763" s="83"/>
      <c r="G763" s="89"/>
      <c r="H763" s="83"/>
      <c r="I763" s="166"/>
    </row>
    <row r="764" customFormat="false" ht="15" hidden="false" customHeight="true" outlineLevel="0" collapsed="false">
      <c r="A764" s="83"/>
      <c r="B764" s="83"/>
      <c r="C764" s="83"/>
      <c r="D764" s="83"/>
      <c r="E764" s="83"/>
      <c r="F764" s="83"/>
      <c r="G764" s="89"/>
      <c r="H764" s="83"/>
      <c r="I764" s="166"/>
    </row>
    <row r="765" customFormat="false" ht="15" hidden="false" customHeight="true" outlineLevel="0" collapsed="false">
      <c r="A765" s="83"/>
      <c r="B765" s="83"/>
      <c r="C765" s="83"/>
      <c r="D765" s="83"/>
      <c r="E765" s="83"/>
      <c r="F765" s="83"/>
      <c r="G765" s="89"/>
      <c r="H765" s="83"/>
      <c r="I765" s="166"/>
    </row>
    <row r="766" customFormat="false" ht="15" hidden="false" customHeight="true" outlineLevel="0" collapsed="false">
      <c r="A766" s="83"/>
      <c r="B766" s="83"/>
      <c r="C766" s="83"/>
      <c r="D766" s="83"/>
      <c r="E766" s="83"/>
      <c r="F766" s="83"/>
      <c r="G766" s="89"/>
      <c r="H766" s="83"/>
      <c r="I766" s="166"/>
    </row>
    <row r="767" customFormat="false" ht="15" hidden="false" customHeight="true" outlineLevel="0" collapsed="false">
      <c r="A767" s="83"/>
      <c r="B767" s="83"/>
      <c r="C767" s="83"/>
      <c r="D767" s="83"/>
      <c r="E767" s="83"/>
      <c r="F767" s="83"/>
      <c r="G767" s="89"/>
      <c r="H767" s="83"/>
      <c r="I767" s="166"/>
    </row>
    <row r="768" customFormat="false" ht="15" hidden="false" customHeight="true" outlineLevel="0" collapsed="false">
      <c r="A768" s="83"/>
      <c r="B768" s="83"/>
      <c r="C768" s="83"/>
      <c r="D768" s="83"/>
      <c r="E768" s="83"/>
      <c r="F768" s="83"/>
      <c r="G768" s="89"/>
      <c r="H768" s="83"/>
      <c r="I768" s="166"/>
    </row>
    <row r="769" customFormat="false" ht="15" hidden="false" customHeight="true" outlineLevel="0" collapsed="false">
      <c r="A769" s="83"/>
      <c r="B769" s="83"/>
      <c r="C769" s="83"/>
      <c r="D769" s="83"/>
      <c r="E769" s="83"/>
      <c r="F769" s="83"/>
      <c r="G769" s="89"/>
      <c r="H769" s="83"/>
      <c r="I769" s="166"/>
    </row>
    <row r="770" customFormat="false" ht="15" hidden="false" customHeight="true" outlineLevel="0" collapsed="false">
      <c r="A770" s="83"/>
      <c r="B770" s="83"/>
      <c r="C770" s="83"/>
      <c r="D770" s="83"/>
      <c r="E770" s="83"/>
      <c r="F770" s="83"/>
      <c r="G770" s="89"/>
      <c r="H770" s="83"/>
      <c r="I770" s="166"/>
    </row>
    <row r="771" customFormat="false" ht="15" hidden="false" customHeight="true" outlineLevel="0" collapsed="false">
      <c r="A771" s="83"/>
      <c r="B771" s="83"/>
      <c r="C771" s="83"/>
      <c r="D771" s="83"/>
      <c r="E771" s="83"/>
      <c r="F771" s="83"/>
      <c r="G771" s="89"/>
      <c r="H771" s="83"/>
      <c r="I771" s="166"/>
    </row>
    <row r="772" customFormat="false" ht="15" hidden="false" customHeight="true" outlineLevel="0" collapsed="false">
      <c r="A772" s="83"/>
      <c r="B772" s="83"/>
      <c r="C772" s="83"/>
      <c r="D772" s="83"/>
      <c r="E772" s="83"/>
      <c r="F772" s="83"/>
      <c r="G772" s="89"/>
      <c r="H772" s="83"/>
      <c r="I772" s="166"/>
    </row>
    <row r="773" customFormat="false" ht="15" hidden="false" customHeight="true" outlineLevel="0" collapsed="false">
      <c r="A773" s="83"/>
      <c r="B773" s="83"/>
      <c r="C773" s="83"/>
      <c r="D773" s="83"/>
      <c r="E773" s="83"/>
      <c r="F773" s="83"/>
      <c r="G773" s="89"/>
      <c r="H773" s="83"/>
      <c r="I773" s="166"/>
    </row>
    <row r="774" customFormat="false" ht="15" hidden="false" customHeight="true" outlineLevel="0" collapsed="false">
      <c r="A774" s="83"/>
      <c r="B774" s="83"/>
      <c r="C774" s="83"/>
      <c r="D774" s="83"/>
      <c r="E774" s="83"/>
      <c r="F774" s="83"/>
      <c r="G774" s="89"/>
      <c r="H774" s="83"/>
      <c r="I774" s="166"/>
    </row>
    <row r="775" customFormat="false" ht="15" hidden="false" customHeight="true" outlineLevel="0" collapsed="false">
      <c r="A775" s="83"/>
      <c r="B775" s="83"/>
      <c r="C775" s="83"/>
      <c r="D775" s="83"/>
      <c r="E775" s="83"/>
      <c r="F775" s="83"/>
      <c r="G775" s="89"/>
      <c r="H775" s="83"/>
      <c r="I775" s="166"/>
    </row>
    <row r="776" customFormat="false" ht="15" hidden="false" customHeight="true" outlineLevel="0" collapsed="false">
      <c r="A776" s="83"/>
      <c r="B776" s="83"/>
      <c r="C776" s="83"/>
      <c r="D776" s="83"/>
      <c r="E776" s="83"/>
      <c r="F776" s="83"/>
      <c r="G776" s="89"/>
      <c r="H776" s="83"/>
      <c r="I776" s="166"/>
    </row>
    <row r="777" customFormat="false" ht="15" hidden="false" customHeight="true" outlineLevel="0" collapsed="false">
      <c r="A777" s="83"/>
      <c r="B777" s="83"/>
      <c r="C777" s="83"/>
      <c r="D777" s="83"/>
      <c r="E777" s="83"/>
      <c r="F777" s="83"/>
      <c r="G777" s="89"/>
      <c r="H777" s="83"/>
      <c r="I777" s="166"/>
    </row>
    <row r="778" customFormat="false" ht="15" hidden="false" customHeight="true" outlineLevel="0" collapsed="false">
      <c r="A778" s="83"/>
      <c r="B778" s="83"/>
      <c r="C778" s="83"/>
      <c r="D778" s="83"/>
      <c r="E778" s="83"/>
      <c r="F778" s="83"/>
      <c r="G778" s="89"/>
      <c r="H778" s="83"/>
      <c r="I778" s="166"/>
    </row>
    <row r="779" customFormat="false" ht="15" hidden="false" customHeight="true" outlineLevel="0" collapsed="false">
      <c r="A779" s="83"/>
      <c r="B779" s="83"/>
      <c r="C779" s="83"/>
      <c r="D779" s="83"/>
      <c r="E779" s="83"/>
      <c r="F779" s="83"/>
      <c r="G779" s="89"/>
      <c r="H779" s="83"/>
      <c r="I779" s="166"/>
    </row>
    <row r="780" customFormat="false" ht="15" hidden="false" customHeight="true" outlineLevel="0" collapsed="false">
      <c r="A780" s="83"/>
      <c r="B780" s="83"/>
      <c r="C780" s="83"/>
      <c r="D780" s="83"/>
      <c r="E780" s="83"/>
      <c r="F780" s="83"/>
      <c r="G780" s="89"/>
      <c r="H780" s="83"/>
      <c r="I780" s="166"/>
    </row>
    <row r="781" customFormat="false" ht="15" hidden="false" customHeight="true" outlineLevel="0" collapsed="false">
      <c r="A781" s="83"/>
      <c r="B781" s="83"/>
      <c r="C781" s="83"/>
      <c r="D781" s="83"/>
      <c r="E781" s="83"/>
      <c r="F781" s="83"/>
      <c r="G781" s="89"/>
      <c r="H781" s="83"/>
      <c r="I781" s="166"/>
    </row>
    <row r="782" customFormat="false" ht="15" hidden="false" customHeight="true" outlineLevel="0" collapsed="false">
      <c r="A782" s="83"/>
      <c r="B782" s="83"/>
      <c r="C782" s="83"/>
      <c r="D782" s="83"/>
      <c r="E782" s="83"/>
      <c r="F782" s="83"/>
      <c r="G782" s="89"/>
      <c r="H782" s="83"/>
      <c r="I782" s="166"/>
    </row>
    <row r="783" customFormat="false" ht="15" hidden="false" customHeight="true" outlineLevel="0" collapsed="false">
      <c r="A783" s="83"/>
      <c r="B783" s="83"/>
      <c r="C783" s="83"/>
      <c r="D783" s="83"/>
      <c r="E783" s="83"/>
      <c r="F783" s="83"/>
      <c r="G783" s="89"/>
      <c r="H783" s="83"/>
      <c r="I783" s="166"/>
    </row>
    <row r="784" customFormat="false" ht="15" hidden="false" customHeight="true" outlineLevel="0" collapsed="false">
      <c r="A784" s="83"/>
      <c r="B784" s="83"/>
      <c r="C784" s="83"/>
      <c r="D784" s="83"/>
      <c r="E784" s="83"/>
      <c r="F784" s="83"/>
      <c r="G784" s="89"/>
      <c r="H784" s="83"/>
      <c r="I784" s="166"/>
    </row>
    <row r="785" customFormat="false" ht="15" hidden="false" customHeight="true" outlineLevel="0" collapsed="false">
      <c r="A785" s="83"/>
      <c r="B785" s="83"/>
      <c r="C785" s="83"/>
      <c r="D785" s="83"/>
      <c r="E785" s="83"/>
      <c r="F785" s="83"/>
      <c r="G785" s="89"/>
      <c r="H785" s="83"/>
      <c r="I785" s="166"/>
    </row>
    <row r="786" customFormat="false" ht="15" hidden="false" customHeight="true" outlineLevel="0" collapsed="false">
      <c r="A786" s="83"/>
      <c r="B786" s="83"/>
      <c r="C786" s="83"/>
      <c r="D786" s="83"/>
      <c r="E786" s="83"/>
      <c r="F786" s="83"/>
      <c r="G786" s="89"/>
      <c r="H786" s="83"/>
      <c r="I786" s="166"/>
    </row>
    <row r="787" customFormat="false" ht="15" hidden="false" customHeight="true" outlineLevel="0" collapsed="false">
      <c r="A787" s="83"/>
      <c r="B787" s="83"/>
      <c r="C787" s="83"/>
      <c r="D787" s="83"/>
      <c r="E787" s="83"/>
      <c r="F787" s="83"/>
      <c r="G787" s="89"/>
      <c r="H787" s="83"/>
      <c r="I787" s="166"/>
    </row>
    <row r="788" customFormat="false" ht="15" hidden="false" customHeight="true" outlineLevel="0" collapsed="false">
      <c r="A788" s="83"/>
      <c r="B788" s="83"/>
      <c r="C788" s="83"/>
      <c r="D788" s="83"/>
      <c r="E788" s="83"/>
      <c r="F788" s="83"/>
      <c r="G788" s="89"/>
      <c r="H788" s="83"/>
      <c r="I788" s="166"/>
    </row>
    <row r="789" customFormat="false" ht="15" hidden="false" customHeight="true" outlineLevel="0" collapsed="false">
      <c r="A789" s="83"/>
      <c r="B789" s="83"/>
      <c r="C789" s="83"/>
      <c r="D789" s="83"/>
      <c r="E789" s="83"/>
      <c r="F789" s="83"/>
      <c r="G789" s="89"/>
      <c r="H789" s="83"/>
      <c r="I789" s="166"/>
    </row>
    <row r="790" customFormat="false" ht="15" hidden="false" customHeight="true" outlineLevel="0" collapsed="false">
      <c r="A790" s="83"/>
      <c r="B790" s="83"/>
      <c r="C790" s="83"/>
      <c r="D790" s="83"/>
      <c r="E790" s="83"/>
      <c r="F790" s="83"/>
      <c r="G790" s="89"/>
      <c r="H790" s="83"/>
      <c r="I790" s="166"/>
    </row>
    <row r="791" customFormat="false" ht="15" hidden="false" customHeight="true" outlineLevel="0" collapsed="false">
      <c r="A791" s="83"/>
      <c r="B791" s="83"/>
      <c r="C791" s="83"/>
      <c r="D791" s="83"/>
      <c r="E791" s="83"/>
      <c r="F791" s="83"/>
      <c r="G791" s="89"/>
      <c r="H791" s="83"/>
      <c r="I791" s="166"/>
    </row>
    <row r="792" customFormat="false" ht="15" hidden="false" customHeight="true" outlineLevel="0" collapsed="false">
      <c r="A792" s="83"/>
      <c r="B792" s="83"/>
      <c r="C792" s="83"/>
      <c r="D792" s="83"/>
      <c r="E792" s="83"/>
      <c r="F792" s="83"/>
      <c r="G792" s="89"/>
      <c r="H792" s="83"/>
      <c r="I792" s="166"/>
    </row>
    <row r="793" customFormat="false" ht="15" hidden="false" customHeight="true" outlineLevel="0" collapsed="false">
      <c r="A793" s="83"/>
      <c r="B793" s="83"/>
      <c r="C793" s="83"/>
      <c r="D793" s="83"/>
      <c r="E793" s="83"/>
      <c r="F793" s="83"/>
      <c r="G793" s="89"/>
      <c r="H793" s="83"/>
      <c r="I793" s="166"/>
    </row>
    <row r="794" customFormat="false" ht="15" hidden="false" customHeight="true" outlineLevel="0" collapsed="false">
      <c r="A794" s="83"/>
      <c r="B794" s="83"/>
      <c r="C794" s="83"/>
      <c r="D794" s="83"/>
      <c r="E794" s="83"/>
      <c r="F794" s="83"/>
      <c r="G794" s="89"/>
      <c r="H794" s="83"/>
      <c r="I794" s="166"/>
    </row>
    <row r="795" customFormat="false" ht="15" hidden="false" customHeight="true" outlineLevel="0" collapsed="false">
      <c r="A795" s="83"/>
      <c r="B795" s="83"/>
      <c r="C795" s="83"/>
      <c r="D795" s="83"/>
      <c r="E795" s="83"/>
      <c r="F795" s="83"/>
      <c r="G795" s="89"/>
      <c r="H795" s="83"/>
      <c r="I795" s="166"/>
    </row>
    <row r="796" customFormat="false" ht="15" hidden="false" customHeight="true" outlineLevel="0" collapsed="false">
      <c r="A796" s="83"/>
      <c r="B796" s="83"/>
      <c r="C796" s="83"/>
      <c r="D796" s="83"/>
      <c r="E796" s="83"/>
      <c r="F796" s="83"/>
      <c r="G796" s="89"/>
      <c r="H796" s="83"/>
      <c r="I796" s="166"/>
    </row>
    <row r="797" customFormat="false" ht="15" hidden="false" customHeight="true" outlineLevel="0" collapsed="false">
      <c r="A797" s="83"/>
      <c r="B797" s="83"/>
      <c r="C797" s="83"/>
      <c r="D797" s="83"/>
      <c r="E797" s="83"/>
      <c r="F797" s="83"/>
      <c r="G797" s="89"/>
      <c r="H797" s="83"/>
      <c r="I797" s="166"/>
    </row>
    <row r="798" customFormat="false" ht="15" hidden="false" customHeight="true" outlineLevel="0" collapsed="false">
      <c r="A798" s="83"/>
      <c r="B798" s="83"/>
      <c r="C798" s="83"/>
      <c r="D798" s="83"/>
      <c r="E798" s="83"/>
      <c r="F798" s="83"/>
      <c r="G798" s="89"/>
      <c r="H798" s="83"/>
      <c r="I798" s="166"/>
    </row>
    <row r="799" customFormat="false" ht="15" hidden="false" customHeight="true" outlineLevel="0" collapsed="false">
      <c r="A799" s="83"/>
      <c r="B799" s="83"/>
      <c r="C799" s="83"/>
      <c r="D799" s="83"/>
      <c r="E799" s="83"/>
      <c r="F799" s="83"/>
      <c r="G799" s="89"/>
      <c r="H799" s="83"/>
      <c r="I799" s="166"/>
    </row>
    <row r="800" customFormat="false" ht="15" hidden="false" customHeight="true" outlineLevel="0" collapsed="false">
      <c r="A800" s="83"/>
      <c r="B800" s="83"/>
      <c r="C800" s="83"/>
      <c r="D800" s="83"/>
      <c r="E800" s="83"/>
      <c r="F800" s="83"/>
      <c r="G800" s="89"/>
      <c r="H800" s="83"/>
      <c r="I800" s="166"/>
    </row>
    <row r="801" customFormat="false" ht="15" hidden="false" customHeight="true" outlineLevel="0" collapsed="false">
      <c r="A801" s="83"/>
      <c r="B801" s="83"/>
      <c r="C801" s="83"/>
      <c r="D801" s="83"/>
      <c r="E801" s="83"/>
      <c r="F801" s="83"/>
      <c r="G801" s="89"/>
      <c r="H801" s="83"/>
      <c r="I801" s="166"/>
    </row>
    <row r="802" customFormat="false" ht="15" hidden="false" customHeight="true" outlineLevel="0" collapsed="false">
      <c r="A802" s="83"/>
      <c r="B802" s="83"/>
      <c r="C802" s="83"/>
      <c r="D802" s="83"/>
      <c r="E802" s="83"/>
      <c r="F802" s="83"/>
      <c r="G802" s="89"/>
      <c r="H802" s="83"/>
      <c r="I802" s="166"/>
    </row>
    <row r="803" customFormat="false" ht="15" hidden="false" customHeight="true" outlineLevel="0" collapsed="false">
      <c r="A803" s="83"/>
      <c r="B803" s="83"/>
      <c r="C803" s="83"/>
      <c r="D803" s="83"/>
      <c r="E803" s="83"/>
      <c r="F803" s="83"/>
      <c r="G803" s="89"/>
      <c r="H803" s="83"/>
      <c r="I803" s="166"/>
    </row>
    <row r="804" customFormat="false" ht="15" hidden="false" customHeight="true" outlineLevel="0" collapsed="false">
      <c r="A804" s="83"/>
      <c r="B804" s="83"/>
      <c r="C804" s="83"/>
      <c r="D804" s="83"/>
      <c r="E804" s="83"/>
      <c r="F804" s="83"/>
      <c r="G804" s="89"/>
      <c r="H804" s="83"/>
      <c r="I804" s="166"/>
    </row>
    <row r="805" customFormat="false" ht="15" hidden="false" customHeight="true" outlineLevel="0" collapsed="false">
      <c r="A805" s="83"/>
      <c r="B805" s="83"/>
      <c r="C805" s="83"/>
      <c r="D805" s="83"/>
      <c r="E805" s="83"/>
      <c r="F805" s="83"/>
      <c r="G805" s="89"/>
      <c r="H805" s="83"/>
      <c r="I805" s="166"/>
    </row>
    <row r="806" customFormat="false" ht="15" hidden="false" customHeight="true" outlineLevel="0" collapsed="false">
      <c r="A806" s="83"/>
      <c r="B806" s="83"/>
      <c r="C806" s="83"/>
      <c r="D806" s="83"/>
      <c r="E806" s="83"/>
      <c r="F806" s="83"/>
      <c r="G806" s="89"/>
      <c r="H806" s="83"/>
      <c r="I806" s="166"/>
    </row>
    <row r="807" customFormat="false" ht="15" hidden="false" customHeight="true" outlineLevel="0" collapsed="false">
      <c r="A807" s="83"/>
      <c r="B807" s="83"/>
      <c r="C807" s="83"/>
      <c r="D807" s="83"/>
      <c r="E807" s="83"/>
      <c r="F807" s="83"/>
      <c r="G807" s="89"/>
      <c r="H807" s="83"/>
      <c r="I807" s="166"/>
    </row>
    <row r="808" customFormat="false" ht="15" hidden="false" customHeight="true" outlineLevel="0" collapsed="false">
      <c r="A808" s="83"/>
      <c r="B808" s="83"/>
      <c r="C808" s="83"/>
      <c r="D808" s="83"/>
      <c r="E808" s="83"/>
      <c r="F808" s="83"/>
      <c r="G808" s="89"/>
      <c r="H808" s="83"/>
      <c r="I808" s="166"/>
    </row>
    <row r="809" customFormat="false" ht="15" hidden="false" customHeight="true" outlineLevel="0" collapsed="false">
      <c r="A809" s="83"/>
      <c r="B809" s="83"/>
      <c r="C809" s="83"/>
      <c r="D809" s="83"/>
      <c r="E809" s="83"/>
      <c r="F809" s="83"/>
      <c r="G809" s="89"/>
      <c r="H809" s="83"/>
      <c r="I809" s="166"/>
    </row>
    <row r="810" customFormat="false" ht="15" hidden="false" customHeight="true" outlineLevel="0" collapsed="false">
      <c r="A810" s="83"/>
      <c r="B810" s="83"/>
      <c r="C810" s="83"/>
      <c r="D810" s="83"/>
      <c r="E810" s="83"/>
      <c r="F810" s="83"/>
      <c r="G810" s="89"/>
      <c r="H810" s="83"/>
      <c r="I810" s="166"/>
    </row>
    <row r="811" customFormat="false" ht="15" hidden="false" customHeight="true" outlineLevel="0" collapsed="false">
      <c r="A811" s="83"/>
      <c r="B811" s="83"/>
      <c r="C811" s="83"/>
      <c r="D811" s="83"/>
      <c r="E811" s="83"/>
      <c r="F811" s="83"/>
      <c r="G811" s="89"/>
      <c r="H811" s="83"/>
      <c r="I811" s="166"/>
    </row>
    <row r="812" customFormat="false" ht="15" hidden="false" customHeight="true" outlineLevel="0" collapsed="false">
      <c r="A812" s="83"/>
      <c r="B812" s="83"/>
      <c r="C812" s="83"/>
      <c r="D812" s="83"/>
      <c r="E812" s="83"/>
      <c r="F812" s="83"/>
      <c r="G812" s="89"/>
      <c r="H812" s="83"/>
      <c r="I812" s="166"/>
    </row>
    <row r="813" customFormat="false" ht="15" hidden="false" customHeight="true" outlineLevel="0" collapsed="false">
      <c r="A813" s="83"/>
      <c r="B813" s="83"/>
      <c r="C813" s="83"/>
      <c r="D813" s="83"/>
      <c r="E813" s="83"/>
      <c r="F813" s="83"/>
      <c r="G813" s="89"/>
      <c r="H813" s="83"/>
      <c r="I813" s="166"/>
    </row>
    <row r="814" customFormat="false" ht="15" hidden="false" customHeight="true" outlineLevel="0" collapsed="false">
      <c r="A814" s="83"/>
      <c r="B814" s="83"/>
      <c r="C814" s="83"/>
      <c r="D814" s="83"/>
      <c r="E814" s="83"/>
      <c r="F814" s="83"/>
      <c r="G814" s="89"/>
      <c r="H814" s="83"/>
      <c r="I814" s="166"/>
    </row>
    <row r="815" customFormat="false" ht="15" hidden="false" customHeight="true" outlineLevel="0" collapsed="false">
      <c r="A815" s="83"/>
      <c r="B815" s="83"/>
      <c r="C815" s="83"/>
      <c r="D815" s="83"/>
      <c r="E815" s="83"/>
      <c r="F815" s="83"/>
      <c r="G815" s="89"/>
      <c r="H815" s="83"/>
      <c r="I815" s="166"/>
    </row>
    <row r="816" customFormat="false" ht="15" hidden="false" customHeight="true" outlineLevel="0" collapsed="false">
      <c r="A816" s="83"/>
      <c r="B816" s="83"/>
      <c r="C816" s="83"/>
      <c r="D816" s="83"/>
      <c r="E816" s="83"/>
      <c r="F816" s="83"/>
      <c r="G816" s="89"/>
      <c r="H816" s="83"/>
      <c r="I816" s="166"/>
    </row>
    <row r="817" customFormat="false" ht="15" hidden="false" customHeight="true" outlineLevel="0" collapsed="false">
      <c r="A817" s="83"/>
      <c r="B817" s="83"/>
      <c r="C817" s="83"/>
      <c r="D817" s="83"/>
      <c r="E817" s="83"/>
      <c r="F817" s="83"/>
      <c r="G817" s="89"/>
      <c r="H817" s="83"/>
      <c r="I817" s="166"/>
    </row>
    <row r="818" customFormat="false" ht="15" hidden="false" customHeight="true" outlineLevel="0" collapsed="false">
      <c r="A818" s="83"/>
      <c r="B818" s="83"/>
      <c r="C818" s="83"/>
      <c r="D818" s="83"/>
      <c r="E818" s="83"/>
      <c r="F818" s="83"/>
      <c r="G818" s="89"/>
      <c r="H818" s="83"/>
      <c r="I818" s="166"/>
    </row>
    <row r="819" customFormat="false" ht="15" hidden="false" customHeight="true" outlineLevel="0" collapsed="false">
      <c r="A819" s="83"/>
      <c r="B819" s="83"/>
      <c r="C819" s="83"/>
      <c r="D819" s="83"/>
      <c r="E819" s="83"/>
      <c r="F819" s="83"/>
      <c r="G819" s="89"/>
      <c r="H819" s="83"/>
      <c r="I819" s="166"/>
    </row>
    <row r="820" customFormat="false" ht="15" hidden="false" customHeight="true" outlineLevel="0" collapsed="false">
      <c r="A820" s="83"/>
      <c r="B820" s="83"/>
      <c r="C820" s="83"/>
      <c r="D820" s="83"/>
      <c r="E820" s="83"/>
      <c r="F820" s="83"/>
      <c r="G820" s="89"/>
      <c r="H820" s="83"/>
      <c r="I820" s="166"/>
    </row>
    <row r="821" customFormat="false" ht="15" hidden="false" customHeight="true" outlineLevel="0" collapsed="false">
      <c r="A821" s="83"/>
      <c r="B821" s="83"/>
      <c r="C821" s="83"/>
      <c r="D821" s="83"/>
      <c r="E821" s="83"/>
      <c r="F821" s="83"/>
      <c r="G821" s="89"/>
      <c r="H821" s="83"/>
      <c r="I821" s="166"/>
    </row>
    <row r="822" customFormat="false" ht="15" hidden="false" customHeight="true" outlineLevel="0" collapsed="false">
      <c r="A822" s="83"/>
      <c r="B822" s="83"/>
      <c r="C822" s="83"/>
      <c r="D822" s="83"/>
      <c r="E822" s="83"/>
      <c r="F822" s="83"/>
      <c r="G822" s="89"/>
      <c r="H822" s="83"/>
      <c r="I822" s="166"/>
    </row>
    <row r="823" customFormat="false" ht="15" hidden="false" customHeight="true" outlineLevel="0" collapsed="false">
      <c r="A823" s="83"/>
      <c r="B823" s="83"/>
      <c r="C823" s="83"/>
      <c r="D823" s="83"/>
      <c r="E823" s="83"/>
      <c r="F823" s="83"/>
      <c r="G823" s="89"/>
      <c r="H823" s="83"/>
      <c r="I823" s="166"/>
    </row>
    <row r="824" customFormat="false" ht="15" hidden="false" customHeight="true" outlineLevel="0" collapsed="false">
      <c r="A824" s="83"/>
      <c r="B824" s="83"/>
      <c r="C824" s="83"/>
      <c r="D824" s="83"/>
      <c r="E824" s="83"/>
      <c r="F824" s="83"/>
      <c r="G824" s="89"/>
      <c r="H824" s="83"/>
      <c r="I824" s="166"/>
    </row>
    <row r="825" customFormat="false" ht="15" hidden="false" customHeight="true" outlineLevel="0" collapsed="false">
      <c r="A825" s="83"/>
      <c r="B825" s="83"/>
      <c r="C825" s="83"/>
      <c r="D825" s="83"/>
      <c r="E825" s="83"/>
      <c r="F825" s="83"/>
      <c r="G825" s="89"/>
      <c r="H825" s="83"/>
      <c r="I825" s="166"/>
    </row>
    <row r="826" customFormat="false" ht="15" hidden="false" customHeight="true" outlineLevel="0" collapsed="false">
      <c r="A826" s="83"/>
      <c r="B826" s="83"/>
      <c r="C826" s="83"/>
      <c r="D826" s="83"/>
      <c r="E826" s="83"/>
      <c r="F826" s="83"/>
      <c r="G826" s="89"/>
      <c r="H826" s="83"/>
      <c r="I826" s="166"/>
    </row>
    <row r="827" customFormat="false" ht="15" hidden="false" customHeight="true" outlineLevel="0" collapsed="false">
      <c r="A827" s="83"/>
      <c r="B827" s="83"/>
      <c r="C827" s="83"/>
      <c r="D827" s="83"/>
      <c r="E827" s="83"/>
      <c r="F827" s="83"/>
      <c r="G827" s="89"/>
      <c r="H827" s="83"/>
      <c r="I827" s="166"/>
    </row>
    <row r="828" customFormat="false" ht="15" hidden="false" customHeight="true" outlineLevel="0" collapsed="false">
      <c r="A828" s="83"/>
      <c r="B828" s="83"/>
      <c r="C828" s="83"/>
      <c r="D828" s="83"/>
      <c r="E828" s="83"/>
      <c r="F828" s="83"/>
      <c r="G828" s="89"/>
      <c r="H828" s="83"/>
      <c r="I828" s="166"/>
    </row>
    <row r="829" customFormat="false" ht="15" hidden="false" customHeight="true" outlineLevel="0" collapsed="false">
      <c r="A829" s="83"/>
      <c r="B829" s="83"/>
      <c r="C829" s="83"/>
      <c r="D829" s="83"/>
      <c r="E829" s="83"/>
      <c r="F829" s="83"/>
      <c r="G829" s="89"/>
      <c r="H829" s="83"/>
      <c r="I829" s="166"/>
    </row>
    <row r="830" customFormat="false" ht="15" hidden="false" customHeight="true" outlineLevel="0" collapsed="false">
      <c r="A830" s="83"/>
      <c r="B830" s="83"/>
      <c r="C830" s="83"/>
      <c r="D830" s="83"/>
      <c r="E830" s="83"/>
      <c r="F830" s="83"/>
      <c r="G830" s="89"/>
      <c r="H830" s="83"/>
      <c r="I830" s="166"/>
    </row>
    <row r="831" customFormat="false" ht="15" hidden="false" customHeight="true" outlineLevel="0" collapsed="false">
      <c r="A831" s="83"/>
      <c r="B831" s="83"/>
      <c r="C831" s="83"/>
      <c r="D831" s="83"/>
      <c r="E831" s="83"/>
      <c r="F831" s="83"/>
      <c r="G831" s="89"/>
      <c r="H831" s="83"/>
      <c r="I831" s="166"/>
    </row>
    <row r="832" customFormat="false" ht="15" hidden="false" customHeight="true" outlineLevel="0" collapsed="false">
      <c r="A832" s="83"/>
      <c r="B832" s="83"/>
      <c r="C832" s="83"/>
      <c r="D832" s="83"/>
      <c r="E832" s="83"/>
      <c r="F832" s="83"/>
      <c r="G832" s="89"/>
      <c r="H832" s="83"/>
      <c r="I832" s="166"/>
    </row>
    <row r="833" customFormat="false" ht="15" hidden="false" customHeight="true" outlineLevel="0" collapsed="false">
      <c r="A833" s="83"/>
      <c r="B833" s="83"/>
      <c r="C833" s="83"/>
      <c r="D833" s="83"/>
      <c r="E833" s="83"/>
      <c r="F833" s="83"/>
      <c r="G833" s="89"/>
      <c r="H833" s="83"/>
      <c r="I833" s="166"/>
    </row>
    <row r="834" customFormat="false" ht="15" hidden="false" customHeight="true" outlineLevel="0" collapsed="false">
      <c r="A834" s="83"/>
      <c r="B834" s="83"/>
      <c r="C834" s="83"/>
      <c r="D834" s="83"/>
      <c r="E834" s="83"/>
      <c r="F834" s="83"/>
      <c r="G834" s="89"/>
      <c r="H834" s="83"/>
      <c r="I834" s="166"/>
    </row>
    <row r="835" customFormat="false" ht="15" hidden="false" customHeight="true" outlineLevel="0" collapsed="false">
      <c r="A835" s="83"/>
      <c r="B835" s="83"/>
      <c r="C835" s="83"/>
      <c r="D835" s="83"/>
      <c r="E835" s="83"/>
      <c r="F835" s="83"/>
      <c r="G835" s="89"/>
      <c r="H835" s="83"/>
      <c r="I835" s="166"/>
    </row>
    <row r="836" customFormat="false" ht="15" hidden="false" customHeight="true" outlineLevel="0" collapsed="false">
      <c r="A836" s="83"/>
      <c r="B836" s="83"/>
      <c r="C836" s="83"/>
      <c r="D836" s="83"/>
      <c r="E836" s="83"/>
      <c r="F836" s="83"/>
      <c r="G836" s="89"/>
      <c r="H836" s="83"/>
      <c r="I836" s="166"/>
    </row>
    <row r="837" customFormat="false" ht="15" hidden="false" customHeight="true" outlineLevel="0" collapsed="false">
      <c r="A837" s="83"/>
      <c r="B837" s="83"/>
      <c r="C837" s="83"/>
      <c r="D837" s="83"/>
      <c r="E837" s="83"/>
      <c r="F837" s="83"/>
      <c r="G837" s="89"/>
      <c r="H837" s="83"/>
      <c r="I837" s="166"/>
    </row>
    <row r="838" customFormat="false" ht="15" hidden="false" customHeight="true" outlineLevel="0" collapsed="false">
      <c r="A838" s="83"/>
      <c r="B838" s="83"/>
      <c r="C838" s="83"/>
      <c r="D838" s="83"/>
      <c r="E838" s="83"/>
      <c r="F838" s="83"/>
      <c r="G838" s="89"/>
      <c r="H838" s="83"/>
      <c r="I838" s="166"/>
    </row>
    <row r="839" customFormat="false" ht="15" hidden="false" customHeight="true" outlineLevel="0" collapsed="false">
      <c r="A839" s="83"/>
      <c r="B839" s="83"/>
      <c r="C839" s="83"/>
      <c r="D839" s="83"/>
      <c r="E839" s="83"/>
      <c r="F839" s="83"/>
      <c r="G839" s="89"/>
      <c r="H839" s="83"/>
      <c r="I839" s="166"/>
    </row>
    <row r="840" customFormat="false" ht="15" hidden="false" customHeight="true" outlineLevel="0" collapsed="false">
      <c r="A840" s="83"/>
      <c r="B840" s="83"/>
      <c r="C840" s="83"/>
      <c r="D840" s="83"/>
      <c r="E840" s="83"/>
      <c r="F840" s="83"/>
      <c r="G840" s="89"/>
      <c r="H840" s="83"/>
      <c r="I840" s="166"/>
    </row>
    <row r="841" customFormat="false" ht="15" hidden="false" customHeight="true" outlineLevel="0" collapsed="false">
      <c r="A841" s="83"/>
      <c r="B841" s="83"/>
      <c r="C841" s="83"/>
      <c r="D841" s="83"/>
      <c r="E841" s="83"/>
      <c r="F841" s="83"/>
      <c r="G841" s="89"/>
      <c r="H841" s="83"/>
      <c r="I841" s="166"/>
    </row>
    <row r="842" customFormat="false" ht="15" hidden="false" customHeight="true" outlineLevel="0" collapsed="false">
      <c r="A842" s="83"/>
      <c r="B842" s="83"/>
      <c r="C842" s="83"/>
      <c r="D842" s="83"/>
      <c r="E842" s="83"/>
      <c r="F842" s="83"/>
      <c r="G842" s="89"/>
      <c r="H842" s="83"/>
      <c r="I842" s="166"/>
    </row>
    <row r="843" customFormat="false" ht="15" hidden="false" customHeight="true" outlineLevel="0" collapsed="false">
      <c r="A843" s="83"/>
      <c r="B843" s="83"/>
      <c r="C843" s="83"/>
      <c r="D843" s="83"/>
      <c r="E843" s="83"/>
      <c r="F843" s="83"/>
      <c r="G843" s="89"/>
      <c r="H843" s="83"/>
      <c r="I843" s="166"/>
    </row>
    <row r="844" customFormat="false" ht="15" hidden="false" customHeight="true" outlineLevel="0" collapsed="false">
      <c r="A844" s="83"/>
      <c r="B844" s="83"/>
      <c r="C844" s="83"/>
      <c r="D844" s="83"/>
      <c r="E844" s="83"/>
      <c r="F844" s="83"/>
      <c r="G844" s="89"/>
      <c r="H844" s="83"/>
      <c r="I844" s="166"/>
    </row>
    <row r="845" customFormat="false" ht="15" hidden="false" customHeight="true" outlineLevel="0" collapsed="false">
      <c r="A845" s="83"/>
      <c r="B845" s="83"/>
      <c r="C845" s="83"/>
      <c r="D845" s="83"/>
      <c r="E845" s="83"/>
      <c r="F845" s="83"/>
      <c r="G845" s="89"/>
      <c r="H845" s="83"/>
      <c r="I845" s="166"/>
    </row>
    <row r="846" customFormat="false" ht="15" hidden="false" customHeight="true" outlineLevel="0" collapsed="false">
      <c r="A846" s="83"/>
      <c r="B846" s="83"/>
      <c r="C846" s="83"/>
      <c r="D846" s="83"/>
      <c r="E846" s="83"/>
      <c r="F846" s="83"/>
      <c r="G846" s="89"/>
      <c r="H846" s="83"/>
      <c r="I846" s="166"/>
    </row>
    <row r="847" customFormat="false" ht="15" hidden="false" customHeight="true" outlineLevel="0" collapsed="false">
      <c r="A847" s="83"/>
      <c r="B847" s="83"/>
      <c r="C847" s="83"/>
      <c r="D847" s="83"/>
      <c r="E847" s="83"/>
      <c r="F847" s="83"/>
      <c r="G847" s="89"/>
      <c r="H847" s="83"/>
      <c r="I847" s="166"/>
    </row>
    <row r="848" customFormat="false" ht="15" hidden="false" customHeight="true" outlineLevel="0" collapsed="false">
      <c r="A848" s="83"/>
      <c r="B848" s="83"/>
      <c r="C848" s="83"/>
      <c r="D848" s="83"/>
      <c r="E848" s="83"/>
      <c r="F848" s="83"/>
      <c r="G848" s="89"/>
      <c r="H848" s="83"/>
      <c r="I848" s="166"/>
    </row>
    <row r="849" customFormat="false" ht="15" hidden="false" customHeight="true" outlineLevel="0" collapsed="false">
      <c r="A849" s="83"/>
      <c r="B849" s="83"/>
      <c r="C849" s="83"/>
      <c r="D849" s="83"/>
      <c r="E849" s="83"/>
      <c r="F849" s="83"/>
      <c r="G849" s="89"/>
      <c r="H849" s="83"/>
      <c r="I849" s="166"/>
    </row>
    <row r="850" customFormat="false" ht="15" hidden="false" customHeight="true" outlineLevel="0" collapsed="false">
      <c r="A850" s="83"/>
      <c r="B850" s="83"/>
      <c r="C850" s="83"/>
      <c r="D850" s="83"/>
      <c r="E850" s="83"/>
      <c r="F850" s="83"/>
      <c r="G850" s="89"/>
      <c r="H850" s="83"/>
      <c r="I850" s="166"/>
    </row>
    <row r="851" customFormat="false" ht="15" hidden="false" customHeight="true" outlineLevel="0" collapsed="false">
      <c r="A851" s="83"/>
      <c r="B851" s="83"/>
      <c r="C851" s="83"/>
      <c r="D851" s="83"/>
      <c r="E851" s="83"/>
      <c r="F851" s="83"/>
      <c r="G851" s="89"/>
      <c r="H851" s="83"/>
      <c r="I851" s="166"/>
    </row>
    <row r="852" customFormat="false" ht="15" hidden="false" customHeight="true" outlineLevel="0" collapsed="false">
      <c r="A852" s="83"/>
      <c r="B852" s="83"/>
      <c r="C852" s="83"/>
      <c r="D852" s="83"/>
      <c r="E852" s="83"/>
      <c r="F852" s="83"/>
      <c r="G852" s="89"/>
      <c r="H852" s="83"/>
      <c r="I852" s="166"/>
    </row>
    <row r="853" customFormat="false" ht="15" hidden="false" customHeight="true" outlineLevel="0" collapsed="false">
      <c r="A853" s="83"/>
      <c r="B853" s="83"/>
      <c r="C853" s="83"/>
      <c r="D853" s="83"/>
      <c r="E853" s="83"/>
      <c r="F853" s="83"/>
      <c r="G853" s="89"/>
      <c r="H853" s="83"/>
      <c r="I853" s="166"/>
    </row>
    <row r="854" customFormat="false" ht="15" hidden="false" customHeight="true" outlineLevel="0" collapsed="false">
      <c r="A854" s="83"/>
      <c r="B854" s="83"/>
      <c r="C854" s="83"/>
      <c r="D854" s="83"/>
      <c r="E854" s="83"/>
      <c r="F854" s="83"/>
      <c r="G854" s="89"/>
      <c r="H854" s="83"/>
      <c r="I854" s="166"/>
    </row>
    <row r="855" customFormat="false" ht="15" hidden="false" customHeight="true" outlineLevel="0" collapsed="false">
      <c r="A855" s="83"/>
      <c r="B855" s="83"/>
      <c r="C855" s="83"/>
      <c r="D855" s="83"/>
      <c r="E855" s="83"/>
      <c r="F855" s="83"/>
      <c r="G855" s="89"/>
      <c r="H855" s="83"/>
      <c r="I855" s="166"/>
    </row>
    <row r="856" customFormat="false" ht="15" hidden="false" customHeight="true" outlineLevel="0" collapsed="false">
      <c r="A856" s="83"/>
      <c r="B856" s="83"/>
      <c r="C856" s="83"/>
      <c r="D856" s="83"/>
      <c r="E856" s="83"/>
      <c r="F856" s="83"/>
      <c r="G856" s="89"/>
      <c r="H856" s="83"/>
      <c r="I856" s="166"/>
    </row>
    <row r="857" customFormat="false" ht="15" hidden="false" customHeight="true" outlineLevel="0" collapsed="false">
      <c r="A857" s="83"/>
      <c r="B857" s="83"/>
      <c r="C857" s="83"/>
      <c r="D857" s="83"/>
      <c r="E857" s="83"/>
      <c r="F857" s="83"/>
      <c r="G857" s="89"/>
      <c r="H857" s="83"/>
      <c r="I857" s="166"/>
    </row>
    <row r="858" customFormat="false" ht="15" hidden="false" customHeight="true" outlineLevel="0" collapsed="false">
      <c r="A858" s="83"/>
      <c r="B858" s="83"/>
      <c r="C858" s="83"/>
      <c r="D858" s="83"/>
      <c r="E858" s="83"/>
      <c r="F858" s="83"/>
      <c r="G858" s="89"/>
      <c r="H858" s="83"/>
      <c r="I858" s="166"/>
    </row>
    <row r="859" customFormat="false" ht="15" hidden="false" customHeight="true" outlineLevel="0" collapsed="false">
      <c r="A859" s="83"/>
      <c r="B859" s="83"/>
      <c r="C859" s="83"/>
      <c r="D859" s="83"/>
      <c r="E859" s="83"/>
      <c r="F859" s="83"/>
      <c r="G859" s="89"/>
      <c r="H859" s="83"/>
      <c r="I859" s="166"/>
    </row>
    <row r="860" customFormat="false" ht="15" hidden="false" customHeight="true" outlineLevel="0" collapsed="false">
      <c r="A860" s="83"/>
      <c r="B860" s="83"/>
      <c r="C860" s="83"/>
      <c r="D860" s="83"/>
      <c r="E860" s="83"/>
      <c r="F860" s="83"/>
      <c r="G860" s="89"/>
      <c r="H860" s="83"/>
      <c r="I860" s="166"/>
    </row>
    <row r="861" customFormat="false" ht="15" hidden="false" customHeight="true" outlineLevel="0" collapsed="false">
      <c r="A861" s="83"/>
      <c r="B861" s="83"/>
      <c r="C861" s="83"/>
      <c r="D861" s="83"/>
      <c r="E861" s="83"/>
      <c r="F861" s="83"/>
      <c r="G861" s="89"/>
      <c r="H861" s="83"/>
      <c r="I861" s="166"/>
    </row>
    <row r="862" customFormat="false" ht="15" hidden="false" customHeight="true" outlineLevel="0" collapsed="false">
      <c r="A862" s="83"/>
      <c r="B862" s="83"/>
      <c r="C862" s="83"/>
      <c r="D862" s="83"/>
      <c r="E862" s="83"/>
      <c r="F862" s="83"/>
      <c r="G862" s="89"/>
      <c r="H862" s="83"/>
      <c r="I862" s="166"/>
    </row>
    <row r="863" customFormat="false" ht="15" hidden="false" customHeight="true" outlineLevel="0" collapsed="false">
      <c r="A863" s="83"/>
      <c r="B863" s="83"/>
      <c r="C863" s="83"/>
      <c r="D863" s="83"/>
      <c r="E863" s="83"/>
      <c r="F863" s="83"/>
      <c r="G863" s="89"/>
      <c r="H863" s="83"/>
      <c r="I863" s="166"/>
    </row>
    <row r="864" customFormat="false" ht="15" hidden="false" customHeight="true" outlineLevel="0" collapsed="false">
      <c r="A864" s="83"/>
      <c r="B864" s="83"/>
      <c r="C864" s="83"/>
      <c r="D864" s="83"/>
      <c r="E864" s="83"/>
      <c r="F864" s="83"/>
      <c r="G864" s="89"/>
      <c r="H864" s="83"/>
      <c r="I864" s="166"/>
    </row>
    <row r="865" customFormat="false" ht="15" hidden="false" customHeight="true" outlineLevel="0" collapsed="false">
      <c r="A865" s="83"/>
      <c r="B865" s="83"/>
      <c r="C865" s="83"/>
      <c r="D865" s="83"/>
      <c r="E865" s="83"/>
      <c r="F865" s="83"/>
      <c r="G865" s="89"/>
      <c r="H865" s="83"/>
      <c r="I865" s="166"/>
    </row>
    <row r="866" customFormat="false" ht="15" hidden="false" customHeight="true" outlineLevel="0" collapsed="false">
      <c r="A866" s="83"/>
      <c r="B866" s="83"/>
      <c r="C866" s="83"/>
      <c r="D866" s="83"/>
      <c r="E866" s="83"/>
      <c r="F866" s="83"/>
      <c r="G866" s="89"/>
      <c r="H866" s="83"/>
      <c r="I866" s="166"/>
    </row>
    <row r="867" customFormat="false" ht="15" hidden="false" customHeight="true" outlineLevel="0" collapsed="false">
      <c r="A867" s="83"/>
      <c r="B867" s="83"/>
      <c r="C867" s="83"/>
      <c r="D867" s="83"/>
      <c r="E867" s="83"/>
      <c r="F867" s="83"/>
      <c r="G867" s="89"/>
      <c r="H867" s="83"/>
      <c r="I867" s="166"/>
    </row>
    <row r="868" customFormat="false" ht="15" hidden="false" customHeight="true" outlineLevel="0" collapsed="false">
      <c r="A868" s="83"/>
      <c r="B868" s="83"/>
      <c r="C868" s="83"/>
      <c r="D868" s="83"/>
      <c r="E868" s="83"/>
      <c r="F868" s="83"/>
      <c r="G868" s="89"/>
      <c r="H868" s="83"/>
      <c r="I868" s="166"/>
    </row>
    <row r="869" customFormat="false" ht="15" hidden="false" customHeight="true" outlineLevel="0" collapsed="false">
      <c r="A869" s="83"/>
      <c r="B869" s="83"/>
      <c r="C869" s="83"/>
      <c r="D869" s="83"/>
      <c r="E869" s="83"/>
      <c r="F869" s="83"/>
      <c r="G869" s="89"/>
      <c r="H869" s="83"/>
      <c r="I869" s="166"/>
    </row>
    <row r="870" customFormat="false" ht="15" hidden="false" customHeight="true" outlineLevel="0" collapsed="false">
      <c r="A870" s="83"/>
      <c r="B870" s="83"/>
      <c r="C870" s="83"/>
      <c r="D870" s="83"/>
      <c r="E870" s="83"/>
      <c r="F870" s="83"/>
      <c r="G870" s="89"/>
      <c r="H870" s="83"/>
      <c r="I870" s="166"/>
    </row>
    <row r="871" customFormat="false" ht="15" hidden="false" customHeight="true" outlineLevel="0" collapsed="false">
      <c r="A871" s="83"/>
      <c r="B871" s="83"/>
      <c r="C871" s="83"/>
      <c r="D871" s="83"/>
      <c r="E871" s="83"/>
      <c r="F871" s="83"/>
      <c r="G871" s="89"/>
      <c r="H871" s="83"/>
      <c r="I871" s="166"/>
    </row>
    <row r="872" customFormat="false" ht="15" hidden="false" customHeight="true" outlineLevel="0" collapsed="false">
      <c r="A872" s="83"/>
      <c r="B872" s="83"/>
      <c r="C872" s="83"/>
      <c r="D872" s="83"/>
      <c r="E872" s="83"/>
      <c r="F872" s="83"/>
      <c r="G872" s="89"/>
      <c r="H872" s="83"/>
      <c r="I872" s="166"/>
    </row>
    <row r="873" customFormat="false" ht="15" hidden="false" customHeight="true" outlineLevel="0" collapsed="false">
      <c r="A873" s="83"/>
      <c r="B873" s="83"/>
      <c r="C873" s="83"/>
      <c r="D873" s="83"/>
      <c r="E873" s="83"/>
      <c r="F873" s="83"/>
      <c r="G873" s="89"/>
      <c r="H873" s="83"/>
      <c r="I873" s="166"/>
    </row>
    <row r="874" customFormat="false" ht="15" hidden="false" customHeight="true" outlineLevel="0" collapsed="false">
      <c r="A874" s="83"/>
      <c r="B874" s="83"/>
      <c r="C874" s="83"/>
      <c r="D874" s="83"/>
      <c r="E874" s="83"/>
      <c r="F874" s="83"/>
      <c r="G874" s="89"/>
      <c r="H874" s="83"/>
      <c r="I874" s="166"/>
    </row>
    <row r="875" customFormat="false" ht="15" hidden="false" customHeight="true" outlineLevel="0" collapsed="false">
      <c r="A875" s="83"/>
      <c r="B875" s="83"/>
      <c r="C875" s="83"/>
      <c r="D875" s="83"/>
      <c r="E875" s="83"/>
      <c r="F875" s="83"/>
      <c r="G875" s="89"/>
      <c r="H875" s="83"/>
      <c r="I875" s="166"/>
    </row>
    <row r="876" customFormat="false" ht="15" hidden="false" customHeight="true" outlineLevel="0" collapsed="false">
      <c r="A876" s="83"/>
      <c r="B876" s="83"/>
      <c r="C876" s="83"/>
      <c r="D876" s="83"/>
      <c r="E876" s="83"/>
      <c r="F876" s="83"/>
      <c r="G876" s="89"/>
      <c r="H876" s="83"/>
      <c r="I876" s="166"/>
    </row>
    <row r="877" customFormat="false" ht="15" hidden="false" customHeight="true" outlineLevel="0" collapsed="false">
      <c r="A877" s="83"/>
      <c r="B877" s="83"/>
      <c r="C877" s="83"/>
      <c r="D877" s="83"/>
      <c r="E877" s="83"/>
      <c r="F877" s="83"/>
      <c r="G877" s="89"/>
      <c r="H877" s="83"/>
      <c r="I877" s="166"/>
    </row>
    <row r="878" customFormat="false" ht="15" hidden="false" customHeight="true" outlineLevel="0" collapsed="false">
      <c r="A878" s="83"/>
      <c r="B878" s="83"/>
      <c r="C878" s="83"/>
      <c r="D878" s="83"/>
      <c r="E878" s="83"/>
      <c r="F878" s="83"/>
      <c r="G878" s="89"/>
      <c r="H878" s="83"/>
      <c r="I878" s="166"/>
    </row>
    <row r="879" customFormat="false" ht="15" hidden="false" customHeight="true" outlineLevel="0" collapsed="false">
      <c r="A879" s="83"/>
      <c r="B879" s="83"/>
      <c r="C879" s="83"/>
      <c r="D879" s="83"/>
      <c r="E879" s="83"/>
      <c r="F879" s="83"/>
      <c r="G879" s="89"/>
      <c r="H879" s="83"/>
      <c r="I879" s="166"/>
    </row>
    <row r="880" customFormat="false" ht="15" hidden="false" customHeight="true" outlineLevel="0" collapsed="false">
      <c r="A880" s="83"/>
      <c r="B880" s="83"/>
      <c r="C880" s="83"/>
      <c r="D880" s="83"/>
      <c r="E880" s="83"/>
      <c r="F880" s="83"/>
      <c r="G880" s="89"/>
      <c r="H880" s="83"/>
      <c r="I880" s="166"/>
    </row>
    <row r="881" customFormat="false" ht="15" hidden="false" customHeight="true" outlineLevel="0" collapsed="false">
      <c r="A881" s="83"/>
      <c r="B881" s="83"/>
      <c r="C881" s="83"/>
      <c r="D881" s="83"/>
      <c r="E881" s="83"/>
      <c r="F881" s="83"/>
      <c r="G881" s="89"/>
      <c r="H881" s="83"/>
      <c r="I881" s="166"/>
    </row>
    <row r="882" customFormat="false" ht="15" hidden="false" customHeight="true" outlineLevel="0" collapsed="false">
      <c r="A882" s="83"/>
      <c r="B882" s="83"/>
      <c r="C882" s="83"/>
      <c r="D882" s="83"/>
      <c r="E882" s="83"/>
      <c r="F882" s="83"/>
      <c r="G882" s="89"/>
      <c r="H882" s="83"/>
      <c r="I882" s="166"/>
    </row>
    <row r="883" customFormat="false" ht="15" hidden="false" customHeight="true" outlineLevel="0" collapsed="false">
      <c r="A883" s="83"/>
      <c r="B883" s="83"/>
      <c r="C883" s="83"/>
      <c r="D883" s="83"/>
      <c r="E883" s="83"/>
      <c r="F883" s="83"/>
      <c r="G883" s="89"/>
      <c r="H883" s="83"/>
      <c r="I883" s="166"/>
    </row>
    <row r="884" customFormat="false" ht="15" hidden="false" customHeight="true" outlineLevel="0" collapsed="false">
      <c r="A884" s="83"/>
      <c r="B884" s="83"/>
      <c r="C884" s="83"/>
      <c r="D884" s="83"/>
      <c r="E884" s="83"/>
      <c r="F884" s="83"/>
      <c r="G884" s="89"/>
      <c r="H884" s="83"/>
      <c r="I884" s="166"/>
    </row>
    <row r="885" customFormat="false" ht="15" hidden="false" customHeight="true" outlineLevel="0" collapsed="false">
      <c r="A885" s="83"/>
      <c r="B885" s="83"/>
      <c r="C885" s="83"/>
      <c r="D885" s="83"/>
      <c r="E885" s="83"/>
      <c r="F885" s="83"/>
      <c r="G885" s="89"/>
      <c r="H885" s="83"/>
      <c r="I885" s="166"/>
    </row>
    <row r="886" customFormat="false" ht="15" hidden="false" customHeight="true" outlineLevel="0" collapsed="false">
      <c r="A886" s="83"/>
      <c r="B886" s="83"/>
      <c r="C886" s="83"/>
      <c r="D886" s="83"/>
      <c r="E886" s="83"/>
      <c r="F886" s="83"/>
      <c r="G886" s="89"/>
      <c r="H886" s="83"/>
      <c r="I886" s="166"/>
    </row>
    <row r="887" customFormat="false" ht="15" hidden="false" customHeight="true" outlineLevel="0" collapsed="false">
      <c r="A887" s="83"/>
      <c r="B887" s="83"/>
      <c r="C887" s="83"/>
      <c r="D887" s="83"/>
      <c r="E887" s="83"/>
      <c r="F887" s="83"/>
      <c r="G887" s="89"/>
      <c r="H887" s="83"/>
      <c r="I887" s="166"/>
    </row>
    <row r="888" customFormat="false" ht="15" hidden="false" customHeight="true" outlineLevel="0" collapsed="false">
      <c r="A888" s="83"/>
      <c r="B888" s="83"/>
      <c r="C888" s="83"/>
      <c r="D888" s="83"/>
      <c r="E888" s="83"/>
      <c r="F888" s="83"/>
      <c r="G888" s="89"/>
      <c r="H888" s="83"/>
      <c r="I888" s="166"/>
    </row>
    <row r="889" customFormat="false" ht="15" hidden="false" customHeight="true" outlineLevel="0" collapsed="false">
      <c r="A889" s="83"/>
      <c r="B889" s="83"/>
      <c r="C889" s="83"/>
      <c r="D889" s="83"/>
      <c r="E889" s="83"/>
      <c r="F889" s="83"/>
      <c r="G889" s="89"/>
      <c r="H889" s="83"/>
      <c r="I889" s="166"/>
    </row>
    <row r="890" customFormat="false" ht="15" hidden="false" customHeight="true" outlineLevel="0" collapsed="false">
      <c r="A890" s="83"/>
      <c r="B890" s="83"/>
      <c r="C890" s="83"/>
      <c r="D890" s="83"/>
      <c r="E890" s="83"/>
      <c r="F890" s="83"/>
      <c r="G890" s="89"/>
      <c r="H890" s="83"/>
      <c r="I890" s="166"/>
    </row>
    <row r="891" customFormat="false" ht="15" hidden="false" customHeight="true" outlineLevel="0" collapsed="false">
      <c r="A891" s="83"/>
      <c r="B891" s="83"/>
      <c r="C891" s="83"/>
      <c r="D891" s="83"/>
      <c r="E891" s="83"/>
      <c r="F891" s="83"/>
      <c r="G891" s="89"/>
      <c r="H891" s="83"/>
      <c r="I891" s="166"/>
    </row>
    <row r="892" customFormat="false" ht="15" hidden="false" customHeight="true" outlineLevel="0" collapsed="false">
      <c r="A892" s="83"/>
      <c r="B892" s="83"/>
      <c r="C892" s="83"/>
      <c r="D892" s="83"/>
      <c r="E892" s="83"/>
      <c r="F892" s="83"/>
      <c r="G892" s="89"/>
      <c r="H892" s="83"/>
      <c r="I892" s="166"/>
    </row>
    <row r="893" customFormat="false" ht="15" hidden="false" customHeight="true" outlineLevel="0" collapsed="false">
      <c r="A893" s="83"/>
      <c r="B893" s="83"/>
      <c r="C893" s="83"/>
      <c r="D893" s="83"/>
      <c r="E893" s="83"/>
      <c r="F893" s="83"/>
      <c r="G893" s="89"/>
      <c r="H893" s="83"/>
      <c r="I893" s="166"/>
    </row>
    <row r="894" customFormat="false" ht="15" hidden="false" customHeight="true" outlineLevel="0" collapsed="false">
      <c r="A894" s="83"/>
      <c r="B894" s="83"/>
      <c r="C894" s="83"/>
      <c r="D894" s="83"/>
      <c r="E894" s="83"/>
      <c r="F894" s="83"/>
      <c r="G894" s="89"/>
      <c r="H894" s="83"/>
      <c r="I894" s="166"/>
    </row>
    <row r="895" customFormat="false" ht="15" hidden="false" customHeight="true" outlineLevel="0" collapsed="false">
      <c r="A895" s="83"/>
      <c r="B895" s="83"/>
      <c r="C895" s="83"/>
      <c r="D895" s="83"/>
      <c r="E895" s="83"/>
      <c r="F895" s="83"/>
      <c r="G895" s="89"/>
      <c r="H895" s="83"/>
      <c r="I895" s="166"/>
    </row>
    <row r="896" customFormat="false" ht="15" hidden="false" customHeight="true" outlineLevel="0" collapsed="false">
      <c r="A896" s="83"/>
      <c r="B896" s="83"/>
      <c r="C896" s="83"/>
      <c r="D896" s="83"/>
      <c r="E896" s="83"/>
      <c r="F896" s="83"/>
      <c r="G896" s="89"/>
      <c r="H896" s="83"/>
      <c r="I896" s="166"/>
    </row>
    <row r="897" customFormat="false" ht="15" hidden="false" customHeight="true" outlineLevel="0" collapsed="false">
      <c r="A897" s="83"/>
      <c r="B897" s="83"/>
      <c r="C897" s="83"/>
      <c r="D897" s="83"/>
      <c r="E897" s="83"/>
      <c r="F897" s="83"/>
      <c r="G897" s="89"/>
      <c r="H897" s="83"/>
      <c r="I897" s="166"/>
    </row>
    <row r="898" customFormat="false" ht="15" hidden="false" customHeight="true" outlineLevel="0" collapsed="false">
      <c r="A898" s="83"/>
      <c r="B898" s="83"/>
      <c r="C898" s="83"/>
      <c r="D898" s="83"/>
      <c r="E898" s="83"/>
      <c r="F898" s="83"/>
      <c r="G898" s="89"/>
      <c r="H898" s="83"/>
      <c r="I898" s="166"/>
    </row>
    <row r="899" customFormat="false" ht="15" hidden="false" customHeight="true" outlineLevel="0" collapsed="false">
      <c r="A899" s="83"/>
      <c r="B899" s="83"/>
      <c r="C899" s="83"/>
      <c r="D899" s="83"/>
      <c r="E899" s="83"/>
      <c r="F899" s="83"/>
      <c r="G899" s="89"/>
      <c r="H899" s="83"/>
      <c r="I899" s="166"/>
    </row>
    <row r="900" customFormat="false" ht="15" hidden="false" customHeight="true" outlineLevel="0" collapsed="false">
      <c r="A900" s="83"/>
      <c r="B900" s="83"/>
      <c r="C900" s="83"/>
      <c r="D900" s="83"/>
      <c r="E900" s="83"/>
      <c r="F900" s="83"/>
      <c r="G900" s="89"/>
      <c r="H900" s="83"/>
      <c r="I900" s="166"/>
    </row>
    <row r="901" customFormat="false" ht="15" hidden="false" customHeight="true" outlineLevel="0" collapsed="false">
      <c r="A901" s="83"/>
      <c r="B901" s="83"/>
      <c r="C901" s="83"/>
      <c r="D901" s="83"/>
      <c r="E901" s="83"/>
      <c r="F901" s="83"/>
      <c r="G901" s="89"/>
      <c r="H901" s="83"/>
      <c r="I901" s="166"/>
    </row>
    <row r="902" customFormat="false" ht="15" hidden="false" customHeight="true" outlineLevel="0" collapsed="false">
      <c r="A902" s="83"/>
      <c r="B902" s="83"/>
      <c r="C902" s="83"/>
      <c r="D902" s="83"/>
      <c r="E902" s="83"/>
      <c r="F902" s="83"/>
      <c r="G902" s="89"/>
      <c r="H902" s="83"/>
      <c r="I902" s="166"/>
    </row>
    <row r="903" customFormat="false" ht="15" hidden="false" customHeight="true" outlineLevel="0" collapsed="false">
      <c r="A903" s="83"/>
      <c r="B903" s="83"/>
      <c r="C903" s="83"/>
      <c r="D903" s="83"/>
      <c r="E903" s="83"/>
      <c r="F903" s="83"/>
      <c r="G903" s="89"/>
      <c r="H903" s="83"/>
      <c r="I903" s="166"/>
    </row>
    <row r="904" customFormat="false" ht="15" hidden="false" customHeight="true" outlineLevel="0" collapsed="false">
      <c r="A904" s="83"/>
      <c r="B904" s="83"/>
      <c r="C904" s="83"/>
      <c r="D904" s="83"/>
      <c r="E904" s="83"/>
      <c r="F904" s="83"/>
      <c r="G904" s="89"/>
      <c r="H904" s="83"/>
      <c r="I904" s="166"/>
    </row>
    <row r="905" customFormat="false" ht="15" hidden="false" customHeight="true" outlineLevel="0" collapsed="false">
      <c r="A905" s="83"/>
      <c r="B905" s="83"/>
      <c r="C905" s="83"/>
      <c r="D905" s="83"/>
      <c r="E905" s="83"/>
      <c r="F905" s="83"/>
      <c r="G905" s="89"/>
      <c r="H905" s="83"/>
      <c r="I905" s="166"/>
    </row>
    <row r="906" customFormat="false" ht="15" hidden="false" customHeight="true" outlineLevel="0" collapsed="false">
      <c r="A906" s="83"/>
      <c r="B906" s="83"/>
      <c r="C906" s="83"/>
      <c r="D906" s="83"/>
      <c r="E906" s="83"/>
      <c r="F906" s="83"/>
      <c r="G906" s="89"/>
      <c r="H906" s="83"/>
      <c r="I906" s="166"/>
    </row>
    <row r="907" customFormat="false" ht="15" hidden="false" customHeight="true" outlineLevel="0" collapsed="false">
      <c r="A907" s="83"/>
      <c r="B907" s="83"/>
      <c r="C907" s="83"/>
      <c r="D907" s="83"/>
      <c r="E907" s="83"/>
      <c r="F907" s="83"/>
      <c r="G907" s="89"/>
      <c r="H907" s="83"/>
      <c r="I907" s="166"/>
    </row>
    <row r="908" customFormat="false" ht="15" hidden="false" customHeight="true" outlineLevel="0" collapsed="false">
      <c r="A908" s="83"/>
      <c r="B908" s="83"/>
      <c r="C908" s="83"/>
      <c r="D908" s="83"/>
      <c r="E908" s="83"/>
      <c r="F908" s="83"/>
      <c r="G908" s="89"/>
      <c r="H908" s="83"/>
      <c r="I908" s="166"/>
    </row>
    <row r="909" customFormat="false" ht="15" hidden="false" customHeight="true" outlineLevel="0" collapsed="false">
      <c r="A909" s="83"/>
      <c r="B909" s="83"/>
      <c r="C909" s="83"/>
      <c r="D909" s="83"/>
      <c r="E909" s="83"/>
      <c r="F909" s="83"/>
      <c r="G909" s="89"/>
      <c r="H909" s="83"/>
      <c r="I909" s="166"/>
    </row>
    <row r="910" customFormat="false" ht="15" hidden="false" customHeight="true" outlineLevel="0" collapsed="false">
      <c r="A910" s="83"/>
      <c r="B910" s="83"/>
      <c r="C910" s="83"/>
      <c r="D910" s="83"/>
      <c r="E910" s="83"/>
      <c r="F910" s="83"/>
      <c r="G910" s="89"/>
      <c r="H910" s="83"/>
      <c r="I910" s="166"/>
    </row>
    <row r="911" customFormat="false" ht="15" hidden="false" customHeight="true" outlineLevel="0" collapsed="false">
      <c r="A911" s="83"/>
      <c r="B911" s="83"/>
      <c r="C911" s="83"/>
      <c r="D911" s="83"/>
      <c r="E911" s="83"/>
      <c r="F911" s="83"/>
      <c r="G911" s="89"/>
      <c r="H911" s="83"/>
      <c r="I911" s="166"/>
    </row>
    <row r="912" customFormat="false" ht="15" hidden="false" customHeight="true" outlineLevel="0" collapsed="false">
      <c r="A912" s="83"/>
      <c r="B912" s="83"/>
      <c r="C912" s="83"/>
      <c r="D912" s="83"/>
      <c r="E912" s="83"/>
      <c r="F912" s="83"/>
      <c r="G912" s="89"/>
      <c r="H912" s="83"/>
      <c r="I912" s="166"/>
    </row>
    <row r="913" customFormat="false" ht="15" hidden="false" customHeight="true" outlineLevel="0" collapsed="false">
      <c r="A913" s="83"/>
      <c r="B913" s="83"/>
      <c r="C913" s="83"/>
      <c r="D913" s="83"/>
      <c r="E913" s="83"/>
      <c r="F913" s="83"/>
      <c r="G913" s="89"/>
      <c r="H913" s="83"/>
      <c r="I913" s="166"/>
    </row>
    <row r="914" customFormat="false" ht="15" hidden="false" customHeight="true" outlineLevel="0" collapsed="false">
      <c r="A914" s="83"/>
      <c r="B914" s="83"/>
      <c r="C914" s="83"/>
      <c r="D914" s="83"/>
      <c r="E914" s="83"/>
      <c r="F914" s="83"/>
      <c r="G914" s="89"/>
      <c r="H914" s="83"/>
      <c r="I914" s="166"/>
    </row>
    <row r="915" customFormat="false" ht="15" hidden="false" customHeight="true" outlineLevel="0" collapsed="false">
      <c r="A915" s="83"/>
      <c r="B915" s="83"/>
      <c r="C915" s="83"/>
      <c r="D915" s="83"/>
      <c r="E915" s="83"/>
      <c r="F915" s="83"/>
      <c r="G915" s="89"/>
      <c r="H915" s="83"/>
      <c r="I915" s="166"/>
    </row>
    <row r="916" customFormat="false" ht="15" hidden="false" customHeight="true" outlineLevel="0" collapsed="false">
      <c r="A916" s="83"/>
      <c r="B916" s="83"/>
      <c r="C916" s="83"/>
      <c r="D916" s="83"/>
      <c r="E916" s="83"/>
      <c r="F916" s="83"/>
      <c r="G916" s="89"/>
      <c r="H916" s="83"/>
      <c r="I916" s="166"/>
    </row>
    <row r="917" customFormat="false" ht="15" hidden="false" customHeight="true" outlineLevel="0" collapsed="false">
      <c r="A917" s="83"/>
      <c r="B917" s="83"/>
      <c r="C917" s="83"/>
      <c r="D917" s="83"/>
      <c r="E917" s="83"/>
      <c r="F917" s="83"/>
      <c r="G917" s="89"/>
      <c r="H917" s="83"/>
      <c r="I917" s="166"/>
    </row>
    <row r="918" customFormat="false" ht="15" hidden="false" customHeight="true" outlineLevel="0" collapsed="false">
      <c r="A918" s="83"/>
      <c r="B918" s="83"/>
      <c r="C918" s="83"/>
      <c r="D918" s="83"/>
      <c r="E918" s="83"/>
      <c r="F918" s="83"/>
      <c r="G918" s="89"/>
      <c r="H918" s="83"/>
      <c r="I918" s="166"/>
    </row>
    <row r="919" customFormat="false" ht="15" hidden="false" customHeight="true" outlineLevel="0" collapsed="false">
      <c r="A919" s="83"/>
      <c r="B919" s="83"/>
      <c r="C919" s="83"/>
      <c r="D919" s="83"/>
      <c r="E919" s="83"/>
      <c r="F919" s="83"/>
      <c r="G919" s="89"/>
      <c r="H919" s="83"/>
      <c r="I919" s="166"/>
    </row>
    <row r="920" customFormat="false" ht="15" hidden="false" customHeight="true" outlineLevel="0" collapsed="false">
      <c r="A920" s="83"/>
      <c r="B920" s="83"/>
      <c r="C920" s="83"/>
      <c r="D920" s="83"/>
      <c r="E920" s="83"/>
      <c r="F920" s="83"/>
      <c r="G920" s="89"/>
      <c r="H920" s="83"/>
      <c r="I920" s="166"/>
    </row>
    <row r="921" customFormat="false" ht="15" hidden="false" customHeight="true" outlineLevel="0" collapsed="false">
      <c r="A921" s="83"/>
      <c r="B921" s="83"/>
      <c r="C921" s="83"/>
      <c r="D921" s="83"/>
      <c r="E921" s="83"/>
      <c r="F921" s="83"/>
      <c r="G921" s="89"/>
      <c r="H921" s="83"/>
      <c r="I921" s="166"/>
    </row>
    <row r="922" customFormat="false" ht="15" hidden="false" customHeight="true" outlineLevel="0" collapsed="false">
      <c r="A922" s="83"/>
      <c r="B922" s="83"/>
      <c r="C922" s="83"/>
      <c r="D922" s="83"/>
      <c r="E922" s="83"/>
      <c r="F922" s="83"/>
      <c r="G922" s="89"/>
      <c r="H922" s="83"/>
      <c r="I922" s="166"/>
    </row>
    <row r="923" customFormat="false" ht="15" hidden="false" customHeight="true" outlineLevel="0" collapsed="false">
      <c r="A923" s="83"/>
      <c r="B923" s="83"/>
      <c r="C923" s="83"/>
      <c r="D923" s="83"/>
      <c r="E923" s="83"/>
      <c r="F923" s="83"/>
      <c r="G923" s="89"/>
      <c r="H923" s="83"/>
      <c r="I923" s="166"/>
    </row>
    <row r="924" customFormat="false" ht="15" hidden="false" customHeight="true" outlineLevel="0" collapsed="false">
      <c r="A924" s="83"/>
      <c r="B924" s="83"/>
      <c r="C924" s="83"/>
      <c r="D924" s="83"/>
      <c r="E924" s="83"/>
      <c r="F924" s="83"/>
      <c r="G924" s="89"/>
      <c r="H924" s="83"/>
      <c r="I924" s="166"/>
    </row>
    <row r="925" customFormat="false" ht="15" hidden="false" customHeight="true" outlineLevel="0" collapsed="false">
      <c r="A925" s="83"/>
      <c r="B925" s="83"/>
      <c r="C925" s="83"/>
      <c r="D925" s="83"/>
      <c r="E925" s="83"/>
      <c r="F925" s="83"/>
      <c r="G925" s="89"/>
      <c r="H925" s="83"/>
      <c r="I925" s="166"/>
    </row>
    <row r="926" customFormat="false" ht="15" hidden="false" customHeight="true" outlineLevel="0" collapsed="false">
      <c r="A926" s="83"/>
      <c r="B926" s="83"/>
      <c r="C926" s="83"/>
      <c r="D926" s="83"/>
      <c r="E926" s="83"/>
      <c r="F926" s="83"/>
      <c r="G926" s="89"/>
      <c r="H926" s="83"/>
      <c r="I926" s="166"/>
    </row>
    <row r="927" customFormat="false" ht="15" hidden="false" customHeight="true" outlineLevel="0" collapsed="false">
      <c r="A927" s="83"/>
      <c r="B927" s="83"/>
      <c r="C927" s="83"/>
      <c r="D927" s="83"/>
      <c r="E927" s="83"/>
      <c r="F927" s="83"/>
      <c r="G927" s="89"/>
      <c r="H927" s="83"/>
      <c r="I927" s="166"/>
    </row>
    <row r="928" customFormat="false" ht="15" hidden="false" customHeight="true" outlineLevel="0" collapsed="false">
      <c r="A928" s="83"/>
      <c r="B928" s="83"/>
      <c r="C928" s="83"/>
      <c r="D928" s="83"/>
      <c r="E928" s="83"/>
      <c r="F928" s="83"/>
      <c r="G928" s="89"/>
      <c r="H928" s="83"/>
      <c r="I928" s="166"/>
    </row>
    <row r="929" customFormat="false" ht="15" hidden="false" customHeight="true" outlineLevel="0" collapsed="false">
      <c r="A929" s="83"/>
      <c r="B929" s="83"/>
      <c r="C929" s="83"/>
      <c r="D929" s="83"/>
      <c r="E929" s="83"/>
      <c r="F929" s="83"/>
      <c r="G929" s="89"/>
      <c r="H929" s="83"/>
      <c r="I929" s="166"/>
    </row>
    <row r="930" customFormat="false" ht="15" hidden="false" customHeight="true" outlineLevel="0" collapsed="false">
      <c r="A930" s="83"/>
      <c r="B930" s="83"/>
      <c r="C930" s="83"/>
      <c r="D930" s="83"/>
      <c r="E930" s="83"/>
      <c r="F930" s="83"/>
      <c r="G930" s="89"/>
      <c r="H930" s="83"/>
      <c r="I930" s="166"/>
    </row>
    <row r="931" customFormat="false" ht="15" hidden="false" customHeight="true" outlineLevel="0" collapsed="false">
      <c r="A931" s="83"/>
      <c r="B931" s="83"/>
      <c r="C931" s="83"/>
      <c r="D931" s="83"/>
      <c r="E931" s="83"/>
      <c r="F931" s="83"/>
      <c r="G931" s="89"/>
      <c r="H931" s="83"/>
      <c r="I931" s="166"/>
    </row>
    <row r="932" customFormat="false" ht="15" hidden="false" customHeight="true" outlineLevel="0" collapsed="false">
      <c r="A932" s="83"/>
      <c r="B932" s="83"/>
      <c r="C932" s="83"/>
      <c r="D932" s="83"/>
      <c r="E932" s="83"/>
      <c r="F932" s="83"/>
      <c r="G932" s="89"/>
      <c r="H932" s="83"/>
      <c r="I932" s="166"/>
    </row>
    <row r="933" customFormat="false" ht="15" hidden="false" customHeight="true" outlineLevel="0" collapsed="false">
      <c r="A933" s="83"/>
      <c r="B933" s="83"/>
      <c r="C933" s="83"/>
      <c r="D933" s="83"/>
      <c r="E933" s="83"/>
      <c r="F933" s="83"/>
      <c r="G933" s="89"/>
      <c r="H933" s="83"/>
      <c r="I933" s="166"/>
    </row>
    <row r="934" customFormat="false" ht="15" hidden="false" customHeight="true" outlineLevel="0" collapsed="false">
      <c r="A934" s="83"/>
      <c r="B934" s="83"/>
      <c r="C934" s="83"/>
      <c r="D934" s="83"/>
      <c r="E934" s="83"/>
      <c r="F934" s="83"/>
      <c r="G934" s="89"/>
      <c r="H934" s="83"/>
      <c r="I934" s="166"/>
    </row>
    <row r="935" customFormat="false" ht="15" hidden="false" customHeight="true" outlineLevel="0" collapsed="false">
      <c r="A935" s="83"/>
      <c r="B935" s="83"/>
      <c r="C935" s="83"/>
      <c r="D935" s="83"/>
      <c r="E935" s="83"/>
      <c r="F935" s="83"/>
      <c r="G935" s="89"/>
      <c r="H935" s="83"/>
      <c r="I935" s="166"/>
    </row>
    <row r="936" customFormat="false" ht="15" hidden="false" customHeight="true" outlineLevel="0" collapsed="false">
      <c r="A936" s="83"/>
      <c r="B936" s="83"/>
      <c r="C936" s="83"/>
      <c r="D936" s="83"/>
      <c r="E936" s="83"/>
      <c r="F936" s="83"/>
      <c r="G936" s="89"/>
      <c r="H936" s="83"/>
      <c r="I936" s="166"/>
    </row>
    <row r="937" customFormat="false" ht="15" hidden="false" customHeight="true" outlineLevel="0" collapsed="false">
      <c r="A937" s="83"/>
      <c r="B937" s="83"/>
      <c r="C937" s="83"/>
      <c r="D937" s="83"/>
      <c r="E937" s="83"/>
      <c r="F937" s="83"/>
      <c r="G937" s="89"/>
      <c r="H937" s="83"/>
      <c r="I937" s="166"/>
    </row>
    <row r="938" customFormat="false" ht="15" hidden="false" customHeight="true" outlineLevel="0" collapsed="false">
      <c r="A938" s="83"/>
      <c r="B938" s="83"/>
      <c r="C938" s="83"/>
      <c r="D938" s="83"/>
      <c r="E938" s="83"/>
      <c r="F938" s="83"/>
      <c r="G938" s="89"/>
      <c r="H938" s="83"/>
      <c r="I938" s="166"/>
    </row>
    <row r="939" customFormat="false" ht="15" hidden="false" customHeight="true" outlineLevel="0" collapsed="false">
      <c r="A939" s="83"/>
      <c r="B939" s="83"/>
      <c r="C939" s="83"/>
      <c r="D939" s="83"/>
      <c r="E939" s="83"/>
      <c r="F939" s="83"/>
      <c r="G939" s="89"/>
      <c r="H939" s="83"/>
      <c r="I939" s="166"/>
    </row>
    <row r="940" customFormat="false" ht="15" hidden="false" customHeight="true" outlineLevel="0" collapsed="false">
      <c r="A940" s="83"/>
      <c r="B940" s="83"/>
      <c r="C940" s="83"/>
      <c r="D940" s="83"/>
      <c r="E940" s="83"/>
      <c r="F940" s="83"/>
      <c r="G940" s="89"/>
      <c r="H940" s="83"/>
      <c r="I940" s="166"/>
    </row>
    <row r="941" customFormat="false" ht="15" hidden="false" customHeight="true" outlineLevel="0" collapsed="false">
      <c r="A941" s="83"/>
      <c r="B941" s="83"/>
      <c r="C941" s="83"/>
      <c r="D941" s="83"/>
      <c r="E941" s="83"/>
      <c r="F941" s="83"/>
      <c r="G941" s="89"/>
      <c r="H941" s="83"/>
      <c r="I941" s="166"/>
    </row>
    <row r="942" customFormat="false" ht="15" hidden="false" customHeight="true" outlineLevel="0" collapsed="false">
      <c r="A942" s="83"/>
      <c r="B942" s="83"/>
      <c r="C942" s="83"/>
      <c r="D942" s="83"/>
      <c r="E942" s="83"/>
      <c r="F942" s="83"/>
      <c r="G942" s="89"/>
      <c r="H942" s="83"/>
      <c r="I942" s="166"/>
    </row>
    <row r="943" customFormat="false" ht="15" hidden="false" customHeight="true" outlineLevel="0" collapsed="false">
      <c r="A943" s="83"/>
      <c r="B943" s="83"/>
      <c r="C943" s="83"/>
      <c r="D943" s="83"/>
      <c r="E943" s="83"/>
      <c r="F943" s="83"/>
      <c r="G943" s="89"/>
      <c r="H943" s="83"/>
      <c r="I943" s="166"/>
    </row>
    <row r="944" customFormat="false" ht="15" hidden="false" customHeight="true" outlineLevel="0" collapsed="false">
      <c r="A944" s="83"/>
      <c r="B944" s="83"/>
      <c r="C944" s="83"/>
      <c r="D944" s="83"/>
      <c r="E944" s="83"/>
      <c r="F944" s="83"/>
      <c r="G944" s="89"/>
      <c r="H944" s="83"/>
      <c r="I944" s="166"/>
    </row>
    <row r="945" customFormat="false" ht="15" hidden="false" customHeight="true" outlineLevel="0" collapsed="false">
      <c r="A945" s="83"/>
      <c r="B945" s="83"/>
      <c r="C945" s="83"/>
      <c r="D945" s="83"/>
      <c r="E945" s="83"/>
      <c r="F945" s="83"/>
      <c r="G945" s="89"/>
      <c r="H945" s="83"/>
      <c r="I945" s="166"/>
    </row>
    <row r="946" customFormat="false" ht="15" hidden="false" customHeight="true" outlineLevel="0" collapsed="false">
      <c r="A946" s="83"/>
      <c r="B946" s="83"/>
      <c r="C946" s="83"/>
      <c r="D946" s="83"/>
      <c r="E946" s="83"/>
      <c r="F946" s="83"/>
      <c r="G946" s="89"/>
      <c r="H946" s="83"/>
      <c r="I946" s="166"/>
    </row>
    <row r="947" customFormat="false" ht="15" hidden="false" customHeight="true" outlineLevel="0" collapsed="false">
      <c r="A947" s="83"/>
      <c r="B947" s="83"/>
      <c r="C947" s="83"/>
      <c r="D947" s="83"/>
      <c r="E947" s="83"/>
      <c r="F947" s="83"/>
      <c r="G947" s="89"/>
      <c r="H947" s="83"/>
      <c r="I947" s="166"/>
    </row>
    <row r="948" customFormat="false" ht="15" hidden="false" customHeight="true" outlineLevel="0" collapsed="false">
      <c r="A948" s="83"/>
      <c r="B948" s="83"/>
      <c r="C948" s="83"/>
      <c r="D948" s="83"/>
      <c r="E948" s="83"/>
      <c r="F948" s="83"/>
      <c r="G948" s="89"/>
      <c r="H948" s="83"/>
      <c r="I948" s="166"/>
    </row>
    <row r="949" customFormat="false" ht="15" hidden="false" customHeight="true" outlineLevel="0" collapsed="false">
      <c r="A949" s="83"/>
      <c r="B949" s="83"/>
      <c r="C949" s="83"/>
      <c r="D949" s="83"/>
      <c r="E949" s="83"/>
      <c r="F949" s="83"/>
      <c r="G949" s="89"/>
      <c r="H949" s="83"/>
      <c r="I949" s="166"/>
    </row>
    <row r="950" customFormat="false" ht="15" hidden="false" customHeight="true" outlineLevel="0" collapsed="false">
      <c r="A950" s="83"/>
      <c r="B950" s="83"/>
      <c r="C950" s="83"/>
      <c r="D950" s="83"/>
      <c r="E950" s="83"/>
      <c r="F950" s="83"/>
      <c r="G950" s="89"/>
      <c r="H950" s="83"/>
      <c r="I950" s="166"/>
    </row>
    <row r="951" customFormat="false" ht="15" hidden="false" customHeight="true" outlineLevel="0" collapsed="false">
      <c r="A951" s="83"/>
      <c r="B951" s="83"/>
      <c r="C951" s="83"/>
      <c r="D951" s="83"/>
      <c r="E951" s="83"/>
      <c r="F951" s="83"/>
      <c r="G951" s="89"/>
      <c r="H951" s="83"/>
      <c r="I951" s="166"/>
    </row>
    <row r="952" customFormat="false" ht="15" hidden="false" customHeight="true" outlineLevel="0" collapsed="false">
      <c r="A952" s="83"/>
      <c r="B952" s="83"/>
      <c r="C952" s="83"/>
      <c r="D952" s="83"/>
      <c r="E952" s="83"/>
      <c r="F952" s="83"/>
      <c r="G952" s="89"/>
      <c r="H952" s="83"/>
      <c r="I952" s="166"/>
    </row>
    <row r="953" customFormat="false" ht="15" hidden="false" customHeight="true" outlineLevel="0" collapsed="false">
      <c r="A953" s="83"/>
      <c r="B953" s="83"/>
      <c r="C953" s="83"/>
      <c r="D953" s="83"/>
      <c r="E953" s="83"/>
      <c r="F953" s="83"/>
      <c r="G953" s="89"/>
      <c r="H953" s="83"/>
      <c r="I953" s="166"/>
    </row>
    <row r="954" customFormat="false" ht="15" hidden="false" customHeight="true" outlineLevel="0" collapsed="false">
      <c r="A954" s="83"/>
      <c r="B954" s="83"/>
      <c r="C954" s="83"/>
      <c r="D954" s="83"/>
      <c r="E954" s="83"/>
      <c r="F954" s="83"/>
      <c r="G954" s="89"/>
      <c r="H954" s="83"/>
      <c r="I954" s="166"/>
    </row>
    <row r="955" customFormat="false" ht="15" hidden="false" customHeight="true" outlineLevel="0" collapsed="false">
      <c r="A955" s="83"/>
      <c r="B955" s="83"/>
      <c r="C955" s="83"/>
      <c r="D955" s="83"/>
      <c r="E955" s="83"/>
      <c r="F955" s="83"/>
      <c r="G955" s="89"/>
      <c r="H955" s="83"/>
      <c r="I955" s="166"/>
    </row>
    <row r="956" customFormat="false" ht="15" hidden="false" customHeight="true" outlineLevel="0" collapsed="false">
      <c r="A956" s="83"/>
      <c r="B956" s="83"/>
      <c r="C956" s="83"/>
      <c r="D956" s="83"/>
      <c r="E956" s="83"/>
      <c r="F956" s="83"/>
      <c r="G956" s="89"/>
      <c r="H956" s="83"/>
      <c r="I956" s="166"/>
    </row>
    <row r="957" customFormat="false" ht="15" hidden="false" customHeight="true" outlineLevel="0" collapsed="false">
      <c r="A957" s="83"/>
      <c r="B957" s="83"/>
      <c r="C957" s="83"/>
      <c r="D957" s="83"/>
      <c r="E957" s="83"/>
      <c r="F957" s="83"/>
      <c r="G957" s="89"/>
      <c r="H957" s="83"/>
      <c r="I957" s="166"/>
    </row>
    <row r="958" customFormat="false" ht="15" hidden="false" customHeight="true" outlineLevel="0" collapsed="false">
      <c r="A958" s="83"/>
      <c r="B958" s="83"/>
      <c r="C958" s="83"/>
      <c r="D958" s="83"/>
      <c r="E958" s="83"/>
      <c r="F958" s="83"/>
      <c r="G958" s="89"/>
      <c r="H958" s="83"/>
      <c r="I958" s="166"/>
    </row>
    <row r="959" customFormat="false" ht="15" hidden="false" customHeight="true" outlineLevel="0" collapsed="false">
      <c r="A959" s="83"/>
      <c r="B959" s="83"/>
      <c r="C959" s="83"/>
      <c r="D959" s="83"/>
      <c r="E959" s="83"/>
      <c r="F959" s="83"/>
      <c r="G959" s="89"/>
      <c r="H959" s="83"/>
      <c r="I959" s="166"/>
    </row>
    <row r="960" customFormat="false" ht="15" hidden="false" customHeight="true" outlineLevel="0" collapsed="false">
      <c r="A960" s="83"/>
      <c r="B960" s="83"/>
      <c r="C960" s="83"/>
      <c r="D960" s="83"/>
      <c r="E960" s="83"/>
      <c r="F960" s="83"/>
      <c r="G960" s="89"/>
      <c r="H960" s="83"/>
      <c r="I960" s="166"/>
    </row>
    <row r="961" customFormat="false" ht="15" hidden="false" customHeight="true" outlineLevel="0" collapsed="false">
      <c r="A961" s="83"/>
      <c r="B961" s="83"/>
      <c r="C961" s="83"/>
      <c r="D961" s="83"/>
      <c r="E961" s="83"/>
      <c r="F961" s="83"/>
      <c r="G961" s="89"/>
      <c r="H961" s="83"/>
      <c r="I961" s="166"/>
    </row>
    <row r="962" customFormat="false" ht="15" hidden="false" customHeight="true" outlineLevel="0" collapsed="false">
      <c r="A962" s="83"/>
      <c r="B962" s="83"/>
      <c r="C962" s="83"/>
      <c r="D962" s="83"/>
      <c r="E962" s="83"/>
      <c r="F962" s="83"/>
      <c r="G962" s="89"/>
      <c r="H962" s="83"/>
      <c r="I962" s="166"/>
    </row>
    <row r="963" customFormat="false" ht="15" hidden="false" customHeight="true" outlineLevel="0" collapsed="false">
      <c r="A963" s="83"/>
      <c r="B963" s="83"/>
      <c r="C963" s="83"/>
      <c r="D963" s="83"/>
      <c r="E963" s="83"/>
      <c r="F963" s="83"/>
      <c r="G963" s="89"/>
      <c r="H963" s="83"/>
      <c r="I963" s="166"/>
    </row>
    <row r="964" customFormat="false" ht="15" hidden="false" customHeight="true" outlineLevel="0" collapsed="false">
      <c r="A964" s="83"/>
      <c r="B964" s="83"/>
      <c r="C964" s="83"/>
      <c r="D964" s="83"/>
      <c r="E964" s="83"/>
      <c r="F964" s="83"/>
      <c r="G964" s="89"/>
      <c r="H964" s="83"/>
      <c r="I964" s="166"/>
    </row>
    <row r="965" customFormat="false" ht="15" hidden="false" customHeight="true" outlineLevel="0" collapsed="false">
      <c r="A965" s="83"/>
      <c r="B965" s="83"/>
      <c r="C965" s="83"/>
      <c r="D965" s="83"/>
      <c r="E965" s="83"/>
      <c r="F965" s="83"/>
      <c r="G965" s="89"/>
      <c r="H965" s="83"/>
      <c r="I965" s="166"/>
    </row>
    <row r="966" customFormat="false" ht="15" hidden="false" customHeight="true" outlineLevel="0" collapsed="false">
      <c r="A966" s="83"/>
      <c r="B966" s="83"/>
      <c r="C966" s="83"/>
      <c r="D966" s="83"/>
      <c r="E966" s="83"/>
      <c r="F966" s="83"/>
      <c r="G966" s="89"/>
      <c r="H966" s="83"/>
      <c r="I966" s="166"/>
    </row>
    <row r="967" customFormat="false" ht="15" hidden="false" customHeight="true" outlineLevel="0" collapsed="false">
      <c r="A967" s="83"/>
      <c r="B967" s="83"/>
      <c r="C967" s="83"/>
      <c r="D967" s="83"/>
      <c r="E967" s="83"/>
      <c r="F967" s="83"/>
      <c r="G967" s="89"/>
      <c r="H967" s="83"/>
      <c r="I967" s="166"/>
    </row>
    <row r="968" customFormat="false" ht="15" hidden="false" customHeight="true" outlineLevel="0" collapsed="false">
      <c r="A968" s="83"/>
      <c r="B968" s="83"/>
      <c r="C968" s="83"/>
      <c r="D968" s="83"/>
      <c r="E968" s="83"/>
      <c r="F968" s="83"/>
      <c r="G968" s="89"/>
      <c r="H968" s="83"/>
      <c r="I968" s="166"/>
    </row>
    <row r="969" customFormat="false" ht="15" hidden="false" customHeight="true" outlineLevel="0" collapsed="false">
      <c r="A969" s="83"/>
      <c r="B969" s="83"/>
      <c r="C969" s="83"/>
      <c r="D969" s="83"/>
      <c r="E969" s="83"/>
      <c r="F969" s="83"/>
      <c r="G969" s="89"/>
      <c r="H969" s="83"/>
      <c r="I969" s="166"/>
    </row>
    <row r="970" customFormat="false" ht="15" hidden="false" customHeight="true" outlineLevel="0" collapsed="false">
      <c r="A970" s="83"/>
      <c r="B970" s="83"/>
      <c r="C970" s="83"/>
      <c r="D970" s="83"/>
      <c r="E970" s="83"/>
      <c r="F970" s="83"/>
      <c r="G970" s="89"/>
      <c r="H970" s="83"/>
      <c r="I970" s="166"/>
    </row>
    <row r="971" customFormat="false" ht="15" hidden="false" customHeight="true" outlineLevel="0" collapsed="false">
      <c r="A971" s="83"/>
      <c r="B971" s="83"/>
      <c r="C971" s="83"/>
      <c r="D971" s="83"/>
      <c r="E971" s="83"/>
      <c r="F971" s="83"/>
      <c r="G971" s="89"/>
      <c r="H971" s="83"/>
      <c r="I971" s="166"/>
    </row>
    <row r="972" customFormat="false" ht="15" hidden="false" customHeight="true" outlineLevel="0" collapsed="false">
      <c r="A972" s="83"/>
      <c r="B972" s="83"/>
      <c r="C972" s="83"/>
      <c r="D972" s="83"/>
      <c r="E972" s="83"/>
      <c r="F972" s="83"/>
      <c r="G972" s="89"/>
      <c r="H972" s="83"/>
      <c r="I972" s="166"/>
    </row>
    <row r="973" customFormat="false" ht="15" hidden="false" customHeight="true" outlineLevel="0" collapsed="false">
      <c r="A973" s="83"/>
      <c r="B973" s="83"/>
      <c r="C973" s="83"/>
      <c r="D973" s="83"/>
      <c r="E973" s="83"/>
      <c r="F973" s="83"/>
      <c r="G973" s="89"/>
      <c r="H973" s="83"/>
      <c r="I973" s="166"/>
    </row>
    <row r="974" customFormat="false" ht="15" hidden="false" customHeight="true" outlineLevel="0" collapsed="false">
      <c r="A974" s="83"/>
      <c r="B974" s="83"/>
      <c r="C974" s="83"/>
      <c r="D974" s="83"/>
      <c r="E974" s="83"/>
      <c r="F974" s="83"/>
      <c r="G974" s="89"/>
      <c r="H974" s="83"/>
      <c r="I974" s="166"/>
    </row>
    <row r="975" customFormat="false" ht="15" hidden="false" customHeight="true" outlineLevel="0" collapsed="false">
      <c r="A975" s="83"/>
      <c r="B975" s="83"/>
      <c r="C975" s="83"/>
      <c r="D975" s="83"/>
      <c r="E975" s="83"/>
      <c r="F975" s="83"/>
      <c r="G975" s="89"/>
      <c r="H975" s="83"/>
      <c r="I975" s="166"/>
    </row>
    <row r="976" customFormat="false" ht="15" hidden="false" customHeight="true" outlineLevel="0" collapsed="false">
      <c r="A976" s="83"/>
      <c r="B976" s="83"/>
      <c r="C976" s="83"/>
      <c r="D976" s="83"/>
      <c r="E976" s="83"/>
      <c r="F976" s="83"/>
      <c r="G976" s="89"/>
      <c r="H976" s="83"/>
      <c r="I976" s="166"/>
    </row>
    <row r="977" customFormat="false" ht="15" hidden="false" customHeight="true" outlineLevel="0" collapsed="false">
      <c r="A977" s="83"/>
      <c r="B977" s="83"/>
      <c r="C977" s="83"/>
      <c r="D977" s="83"/>
      <c r="E977" s="83"/>
      <c r="F977" s="83"/>
      <c r="G977" s="89"/>
      <c r="H977" s="83"/>
      <c r="I977" s="166"/>
    </row>
    <row r="978" customFormat="false" ht="15" hidden="false" customHeight="true" outlineLevel="0" collapsed="false">
      <c r="A978" s="83"/>
      <c r="B978" s="83"/>
      <c r="C978" s="83"/>
      <c r="D978" s="83"/>
      <c r="E978" s="83"/>
      <c r="F978" s="83"/>
      <c r="G978" s="89"/>
      <c r="H978" s="83"/>
      <c r="I978" s="166"/>
    </row>
    <row r="979" customFormat="false" ht="15" hidden="false" customHeight="true" outlineLevel="0" collapsed="false">
      <c r="A979" s="83"/>
      <c r="B979" s="83"/>
      <c r="C979" s="83"/>
      <c r="D979" s="83"/>
      <c r="E979" s="83"/>
      <c r="F979" s="83"/>
      <c r="G979" s="89"/>
      <c r="H979" s="83"/>
      <c r="I979" s="166"/>
    </row>
    <row r="980" customFormat="false" ht="15" hidden="false" customHeight="true" outlineLevel="0" collapsed="false">
      <c r="A980" s="83"/>
      <c r="B980" s="83"/>
      <c r="C980" s="83"/>
      <c r="D980" s="83"/>
      <c r="E980" s="83"/>
      <c r="F980" s="83"/>
      <c r="G980" s="89"/>
      <c r="H980" s="83"/>
      <c r="I980" s="166"/>
    </row>
    <row r="981" customFormat="false" ht="15" hidden="false" customHeight="true" outlineLevel="0" collapsed="false">
      <c r="A981" s="83"/>
      <c r="B981" s="83"/>
      <c r="C981" s="83"/>
      <c r="D981" s="83"/>
      <c r="E981" s="83"/>
      <c r="F981" s="83"/>
      <c r="G981" s="89"/>
      <c r="H981" s="83"/>
      <c r="I981" s="166"/>
    </row>
    <row r="982" customFormat="false" ht="15" hidden="false" customHeight="true" outlineLevel="0" collapsed="false">
      <c r="A982" s="83"/>
      <c r="B982" s="83"/>
      <c r="C982" s="83"/>
      <c r="D982" s="83"/>
      <c r="E982" s="83"/>
      <c r="F982" s="83"/>
      <c r="G982" s="89"/>
      <c r="H982" s="83"/>
      <c r="I982" s="166"/>
    </row>
    <row r="983" customFormat="false" ht="15" hidden="false" customHeight="true" outlineLevel="0" collapsed="false">
      <c r="A983" s="83"/>
      <c r="B983" s="83"/>
      <c r="C983" s="83"/>
      <c r="D983" s="83"/>
      <c r="E983" s="83"/>
      <c r="F983" s="83"/>
      <c r="G983" s="89"/>
      <c r="H983" s="83"/>
      <c r="I983" s="166"/>
    </row>
    <row r="984" customFormat="false" ht="15" hidden="false" customHeight="true" outlineLevel="0" collapsed="false">
      <c r="A984" s="83"/>
      <c r="B984" s="83"/>
      <c r="C984" s="83"/>
      <c r="D984" s="83"/>
      <c r="E984" s="83"/>
      <c r="F984" s="83"/>
      <c r="G984" s="89"/>
      <c r="H984" s="83"/>
      <c r="I984" s="166"/>
    </row>
    <row r="985" customFormat="false" ht="15" hidden="false" customHeight="true" outlineLevel="0" collapsed="false">
      <c r="A985" s="83"/>
      <c r="B985" s="83"/>
      <c r="C985" s="83"/>
      <c r="D985" s="83"/>
      <c r="E985" s="83"/>
      <c r="F985" s="83"/>
      <c r="G985" s="89"/>
      <c r="H985" s="83"/>
      <c r="I985" s="166"/>
    </row>
    <row r="986" customFormat="false" ht="15" hidden="false" customHeight="true" outlineLevel="0" collapsed="false">
      <c r="A986" s="83"/>
      <c r="B986" s="83"/>
      <c r="C986" s="83"/>
      <c r="D986" s="83"/>
      <c r="E986" s="83"/>
      <c r="F986" s="83"/>
      <c r="G986" s="89"/>
      <c r="H986" s="83"/>
      <c r="I986" s="166"/>
    </row>
    <row r="987" customFormat="false" ht="15" hidden="false" customHeight="true" outlineLevel="0" collapsed="false">
      <c r="A987" s="83"/>
      <c r="B987" s="83"/>
      <c r="C987" s="83"/>
      <c r="D987" s="83"/>
      <c r="E987" s="83"/>
      <c r="F987" s="83"/>
      <c r="G987" s="89"/>
      <c r="H987" s="83"/>
      <c r="I987" s="166"/>
    </row>
    <row r="988" customFormat="false" ht="15" hidden="false" customHeight="true" outlineLevel="0" collapsed="false">
      <c r="A988" s="83"/>
      <c r="B988" s="83"/>
      <c r="C988" s="83"/>
      <c r="D988" s="83"/>
      <c r="E988" s="83"/>
      <c r="F988" s="83"/>
      <c r="G988" s="89"/>
      <c r="H988" s="83"/>
      <c r="I988" s="166"/>
    </row>
    <row r="989" customFormat="false" ht="15" hidden="false" customHeight="true" outlineLevel="0" collapsed="false">
      <c r="A989" s="83"/>
      <c r="B989" s="83"/>
      <c r="C989" s="83"/>
      <c r="D989" s="83"/>
      <c r="E989" s="83"/>
      <c r="F989" s="83"/>
      <c r="G989" s="89"/>
      <c r="H989" s="83"/>
      <c r="I989" s="166"/>
    </row>
    <row r="990" customFormat="false" ht="15" hidden="false" customHeight="true" outlineLevel="0" collapsed="false">
      <c r="A990" s="83"/>
      <c r="B990" s="83"/>
      <c r="C990" s="83"/>
      <c r="D990" s="83"/>
      <c r="E990" s="83"/>
      <c r="F990" s="83"/>
      <c r="G990" s="89"/>
      <c r="H990" s="83"/>
      <c r="I990" s="166"/>
    </row>
    <row r="991" customFormat="false" ht="15" hidden="false" customHeight="true" outlineLevel="0" collapsed="false">
      <c r="A991" s="83"/>
      <c r="B991" s="83"/>
      <c r="C991" s="83"/>
      <c r="D991" s="83"/>
      <c r="E991" s="83"/>
      <c r="F991" s="83"/>
      <c r="G991" s="89"/>
      <c r="H991" s="83"/>
      <c r="I991" s="166"/>
    </row>
    <row r="992" customFormat="false" ht="15" hidden="false" customHeight="true" outlineLevel="0" collapsed="false">
      <c r="A992" s="83"/>
      <c r="B992" s="83"/>
      <c r="C992" s="83"/>
      <c r="D992" s="83"/>
      <c r="E992" s="83"/>
      <c r="F992" s="83"/>
      <c r="G992" s="89"/>
      <c r="H992" s="83"/>
      <c r="I992" s="166"/>
    </row>
    <row r="993" customFormat="false" ht="15" hidden="false" customHeight="true" outlineLevel="0" collapsed="false">
      <c r="A993" s="83"/>
      <c r="B993" s="83"/>
      <c r="C993" s="83"/>
      <c r="D993" s="83"/>
      <c r="E993" s="83"/>
      <c r="F993" s="83"/>
      <c r="G993" s="89"/>
      <c r="H993" s="83"/>
      <c r="I993" s="166"/>
    </row>
    <row r="994" customFormat="false" ht="15" hidden="false" customHeight="true" outlineLevel="0" collapsed="false">
      <c r="A994" s="83"/>
      <c r="B994" s="83"/>
      <c r="C994" s="83"/>
      <c r="D994" s="83"/>
      <c r="E994" s="83"/>
      <c r="F994" s="83"/>
      <c r="G994" s="89"/>
      <c r="H994" s="83"/>
      <c r="I994" s="166"/>
    </row>
    <row r="995" customFormat="false" ht="15" hidden="false" customHeight="true" outlineLevel="0" collapsed="false">
      <c r="A995" s="83"/>
      <c r="B995" s="83"/>
      <c r="C995" s="83"/>
      <c r="D995" s="83"/>
      <c r="E995" s="83"/>
      <c r="F995" s="83"/>
      <c r="G995" s="89"/>
      <c r="H995" s="83"/>
      <c r="I995" s="166"/>
    </row>
    <row r="996" customFormat="false" ht="15" hidden="false" customHeight="true" outlineLevel="0" collapsed="false">
      <c r="A996" s="83"/>
      <c r="B996" s="83"/>
      <c r="C996" s="83"/>
      <c r="D996" s="83"/>
      <c r="E996" s="83"/>
      <c r="F996" s="83"/>
      <c r="G996" s="89"/>
      <c r="H996" s="83"/>
      <c r="I996" s="166"/>
    </row>
    <row r="997" customFormat="false" ht="15" hidden="false" customHeight="true" outlineLevel="0" collapsed="false">
      <c r="A997" s="83"/>
      <c r="B997" s="83"/>
      <c r="C997" s="83"/>
      <c r="D997" s="83"/>
      <c r="E997" s="83"/>
      <c r="F997" s="83"/>
      <c r="G997" s="89"/>
      <c r="H997" s="83"/>
      <c r="I997" s="166"/>
    </row>
    <row r="998" customFormat="false" ht="15" hidden="false" customHeight="true" outlineLevel="0" collapsed="false">
      <c r="A998" s="83"/>
      <c r="B998" s="83"/>
      <c r="C998" s="83"/>
      <c r="D998" s="83"/>
      <c r="E998" s="83"/>
      <c r="F998" s="83"/>
      <c r="G998" s="89"/>
      <c r="H998" s="83"/>
      <c r="I998" s="166"/>
    </row>
    <row r="999" customFormat="false" ht="15" hidden="false" customHeight="true" outlineLevel="0" collapsed="false">
      <c r="A999" s="83"/>
      <c r="B999" s="83"/>
      <c r="C999" s="83"/>
      <c r="D999" s="83"/>
      <c r="E999" s="83"/>
      <c r="F999" s="83"/>
      <c r="G999" s="89"/>
      <c r="H999" s="83"/>
      <c r="I999" s="166"/>
    </row>
    <row r="1000" customFormat="false" ht="15" hidden="false" customHeight="true" outlineLevel="0" collapsed="false">
      <c r="A1000" s="83"/>
      <c r="B1000" s="83"/>
      <c r="C1000" s="83"/>
      <c r="D1000" s="83"/>
      <c r="E1000" s="83"/>
      <c r="F1000" s="83"/>
      <c r="G1000" s="89"/>
      <c r="H1000" s="83"/>
      <c r="I1000" s="166"/>
    </row>
    <row r="1001" customFormat="false" ht="15" hidden="false" customHeight="true" outlineLevel="0" collapsed="false">
      <c r="A1001" s="83"/>
      <c r="B1001" s="83"/>
      <c r="C1001" s="83"/>
      <c r="D1001" s="83"/>
      <c r="E1001" s="83"/>
      <c r="F1001" s="83"/>
      <c r="G1001" s="89"/>
      <c r="H1001" s="83"/>
      <c r="I1001" s="166"/>
    </row>
    <row r="1002" customFormat="false" ht="15" hidden="false" customHeight="true" outlineLevel="0" collapsed="false">
      <c r="A1002" s="83"/>
      <c r="B1002" s="83"/>
      <c r="C1002" s="83"/>
      <c r="D1002" s="83"/>
      <c r="E1002" s="83"/>
      <c r="F1002" s="83"/>
      <c r="G1002" s="89"/>
      <c r="H1002" s="83"/>
      <c r="I1002" s="166"/>
    </row>
    <row r="1003" customFormat="false" ht="15" hidden="false" customHeight="true" outlineLevel="0" collapsed="false">
      <c r="A1003" s="83"/>
      <c r="B1003" s="83"/>
      <c r="C1003" s="83"/>
      <c r="D1003" s="83"/>
      <c r="E1003" s="83"/>
      <c r="F1003" s="83"/>
      <c r="G1003" s="89"/>
      <c r="H1003" s="83"/>
      <c r="I1003" s="166"/>
    </row>
    <row r="1004" customFormat="false" ht="15" hidden="false" customHeight="true" outlineLevel="0" collapsed="false">
      <c r="A1004" s="83"/>
      <c r="B1004" s="83"/>
      <c r="C1004" s="83"/>
      <c r="D1004" s="83"/>
      <c r="E1004" s="83"/>
      <c r="F1004" s="83"/>
      <c r="G1004" s="89"/>
      <c r="H1004" s="83"/>
      <c r="I1004" s="166"/>
    </row>
    <row r="1005" customFormat="false" ht="15" hidden="false" customHeight="true" outlineLevel="0" collapsed="false">
      <c r="A1005" s="83"/>
      <c r="B1005" s="83"/>
      <c r="C1005" s="83"/>
      <c r="D1005" s="83"/>
      <c r="E1005" s="83"/>
      <c r="F1005" s="83"/>
      <c r="G1005" s="89"/>
      <c r="H1005" s="83"/>
      <c r="I1005" s="166"/>
    </row>
    <row r="1006" customFormat="false" ht="15" hidden="false" customHeight="true" outlineLevel="0" collapsed="false">
      <c r="A1006" s="83"/>
      <c r="B1006" s="83"/>
      <c r="C1006" s="83"/>
      <c r="D1006" s="83"/>
      <c r="E1006" s="83"/>
      <c r="F1006" s="83"/>
      <c r="G1006" s="89"/>
      <c r="H1006" s="83"/>
      <c r="I1006" s="166"/>
    </row>
    <row r="1007" customFormat="false" ht="15" hidden="false" customHeight="true" outlineLevel="0" collapsed="false">
      <c r="A1007" s="83"/>
      <c r="B1007" s="83"/>
      <c r="C1007" s="83"/>
      <c r="D1007" s="83"/>
      <c r="E1007" s="83"/>
      <c r="F1007" s="83"/>
      <c r="G1007" s="89"/>
      <c r="H1007" s="83"/>
      <c r="I1007" s="166"/>
    </row>
    <row r="1008" customFormat="false" ht="15" hidden="false" customHeight="true" outlineLevel="0" collapsed="false">
      <c r="A1008" s="83"/>
      <c r="B1008" s="83"/>
      <c r="C1008" s="83"/>
      <c r="D1008" s="83"/>
      <c r="E1008" s="83"/>
      <c r="F1008" s="83"/>
      <c r="G1008" s="89"/>
      <c r="H1008" s="83"/>
      <c r="I1008" s="166"/>
    </row>
    <row r="1009" customFormat="false" ht="15" hidden="false" customHeight="true" outlineLevel="0" collapsed="false">
      <c r="A1009" s="83"/>
      <c r="B1009" s="83"/>
      <c r="C1009" s="83"/>
      <c r="D1009" s="83"/>
      <c r="E1009" s="83"/>
      <c r="F1009" s="83"/>
      <c r="G1009" s="89"/>
      <c r="H1009" s="83"/>
      <c r="I1009" s="166"/>
    </row>
    <row r="1010" customFormat="false" ht="15" hidden="false" customHeight="true" outlineLevel="0" collapsed="false">
      <c r="A1010" s="83"/>
      <c r="B1010" s="83"/>
      <c r="C1010" s="83"/>
      <c r="D1010" s="83"/>
      <c r="E1010" s="83"/>
      <c r="F1010" s="83"/>
      <c r="G1010" s="89"/>
      <c r="H1010" s="83"/>
      <c r="I1010" s="166"/>
    </row>
    <row r="1011" customFormat="false" ht="15" hidden="false" customHeight="true" outlineLevel="0" collapsed="false">
      <c r="A1011" s="83"/>
      <c r="B1011" s="83"/>
      <c r="C1011" s="83"/>
      <c r="D1011" s="83"/>
      <c r="E1011" s="83"/>
      <c r="F1011" s="83"/>
      <c r="G1011" s="89"/>
      <c r="H1011" s="83"/>
      <c r="I1011" s="166"/>
    </row>
    <row r="1012" customFormat="false" ht="15" hidden="false" customHeight="true" outlineLevel="0" collapsed="false">
      <c r="A1012" s="83"/>
      <c r="B1012" s="83"/>
      <c r="C1012" s="83"/>
      <c r="D1012" s="83"/>
      <c r="E1012" s="83"/>
      <c r="F1012" s="83"/>
      <c r="G1012" s="89"/>
      <c r="H1012" s="83"/>
      <c r="I1012" s="166"/>
    </row>
    <row r="1013" customFormat="false" ht="15" hidden="false" customHeight="true" outlineLevel="0" collapsed="false">
      <c r="A1013" s="83"/>
      <c r="B1013" s="83"/>
      <c r="C1013" s="83"/>
      <c r="D1013" s="83"/>
      <c r="E1013" s="83"/>
      <c r="F1013" s="83"/>
      <c r="G1013" s="89"/>
      <c r="H1013" s="83"/>
      <c r="I1013" s="166"/>
    </row>
    <row r="1014" customFormat="false" ht="15" hidden="false" customHeight="true" outlineLevel="0" collapsed="false">
      <c r="A1014" s="83"/>
      <c r="B1014" s="83"/>
      <c r="C1014" s="83"/>
      <c r="D1014" s="83"/>
      <c r="E1014" s="83"/>
      <c r="F1014" s="83"/>
      <c r="G1014" s="89"/>
      <c r="H1014" s="83"/>
      <c r="I1014" s="166"/>
    </row>
    <row r="1015" customFormat="false" ht="15" hidden="false" customHeight="true" outlineLevel="0" collapsed="false">
      <c r="A1015" s="83"/>
      <c r="B1015" s="83"/>
      <c r="C1015" s="83"/>
      <c r="D1015" s="83"/>
      <c r="E1015" s="83"/>
      <c r="F1015" s="83"/>
      <c r="G1015" s="89"/>
      <c r="H1015" s="83"/>
      <c r="I1015" s="166"/>
    </row>
    <row r="1016" customFormat="false" ht="15" hidden="false" customHeight="true" outlineLevel="0" collapsed="false">
      <c r="A1016" s="83"/>
      <c r="B1016" s="83"/>
      <c r="C1016" s="83"/>
      <c r="D1016" s="83"/>
      <c r="E1016" s="83"/>
      <c r="F1016" s="83"/>
      <c r="G1016" s="89"/>
      <c r="H1016" s="83"/>
      <c r="I1016" s="166"/>
    </row>
  </sheetData>
  <mergeCells count="4">
    <mergeCell ref="A1:H1"/>
    <mergeCell ref="A2:H2"/>
    <mergeCell ref="A3:H3"/>
    <mergeCell ref="A4:I4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99" width="16.7"/>
    <col collapsed="false" customWidth="true" hidden="false" outlineLevel="0" max="3" min="3" style="99" width="16.99"/>
    <col collapsed="false" customWidth="true" hidden="false" outlineLevel="0" max="4" min="4" style="99" width="7.42"/>
    <col collapsed="false" customWidth="true" hidden="false" outlineLevel="0" max="5" min="5" style="99" width="7.99"/>
    <col collapsed="false" customWidth="true" hidden="false" outlineLevel="0" max="6" min="6" style="99" width="7.85"/>
    <col collapsed="false" customWidth="true" hidden="false" outlineLevel="0" max="7" min="7" style="99" width="10.56"/>
    <col collapsed="false" customWidth="true" hidden="false" outlineLevel="0" max="8" min="8" style="99" width="59.7"/>
    <col collapsed="false" customWidth="true" hidden="false" outlineLevel="0" max="9" min="9" style="167" width="8.99"/>
    <col collapsed="false" customWidth="false" hidden="false" outlineLevel="0" max="257" min="10" style="99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5" hidden="false" customHeight="true" outlineLevel="0" collapsed="false">
      <c r="A3" s="9" t="s">
        <v>340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</row>
    <row r="5" customFormat="false" ht="45.7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5" t="s">
        <v>7</v>
      </c>
      <c r="G5" s="12" t="s">
        <v>8</v>
      </c>
      <c r="H5" s="16" t="s">
        <v>9</v>
      </c>
      <c r="I5" s="169" t="s">
        <v>341</v>
      </c>
    </row>
    <row r="6" customFormat="false" ht="112.5" hidden="false" customHeight="true" outlineLevel="0" collapsed="false">
      <c r="A6" s="18" t="n">
        <v>5</v>
      </c>
      <c r="B6" s="170" t="s">
        <v>342</v>
      </c>
      <c r="C6" s="170" t="s">
        <v>343</v>
      </c>
      <c r="D6" s="20" t="n">
        <v>36500</v>
      </c>
      <c r="E6" s="20" t="n">
        <v>20400</v>
      </c>
      <c r="F6" s="21" t="s">
        <v>344</v>
      </c>
      <c r="G6" s="20" t="n">
        <v>15000</v>
      </c>
      <c r="H6" s="22" t="s">
        <v>345</v>
      </c>
      <c r="I6" s="23" t="s">
        <v>346</v>
      </c>
    </row>
    <row r="7" customFormat="false" ht="15" hidden="false" customHeight="true" outlineLevel="0" collapsed="false">
      <c r="A7" s="150"/>
      <c r="B7" s="150"/>
      <c r="C7" s="151"/>
      <c r="D7" s="152"/>
      <c r="E7" s="152"/>
      <c r="F7" s="119"/>
      <c r="G7" s="171"/>
      <c r="H7" s="172"/>
      <c r="I7" s="172"/>
    </row>
    <row r="8" s="174" customFormat="true" ht="15" hidden="false" customHeight="true" outlineLevel="0" collapsed="false">
      <c r="A8" s="155"/>
      <c r="B8" s="155" t="s">
        <v>175</v>
      </c>
      <c r="C8" s="151"/>
      <c r="D8" s="122" t="n">
        <f aca="false">SUM(D6:D6)</f>
        <v>36500</v>
      </c>
      <c r="E8" s="122" t="n">
        <f aca="false">SUM(E6:E6)</f>
        <v>20400</v>
      </c>
      <c r="F8" s="52"/>
      <c r="G8" s="122" t="n">
        <f aca="false">SUM(G6:G6)</f>
        <v>15000</v>
      </c>
      <c r="H8" s="173"/>
      <c r="I8" s="173"/>
    </row>
    <row r="9" customFormat="false" ht="15" hidden="false" customHeight="true" outlineLevel="0" collapsed="false">
      <c r="A9" s="150"/>
      <c r="B9" s="150"/>
      <c r="C9" s="151"/>
      <c r="D9" s="152"/>
      <c r="E9" s="152"/>
      <c r="F9" s="118"/>
      <c r="G9" s="171"/>
      <c r="H9" s="172"/>
      <c r="I9" s="172"/>
    </row>
    <row r="10" customFormat="false" ht="15" hidden="false" customHeight="true" outlineLevel="0" collapsed="false">
      <c r="A10" s="150"/>
      <c r="B10" s="150"/>
      <c r="C10" s="151"/>
      <c r="D10" s="152"/>
      <c r="E10" s="152"/>
      <c r="F10" s="118"/>
      <c r="G10" s="171"/>
      <c r="H10" s="172"/>
      <c r="I10" s="172"/>
    </row>
    <row r="11" customFormat="false" ht="15" hidden="false" customHeight="true" outlineLevel="0" collapsed="false">
      <c r="A11" s="150"/>
      <c r="B11" s="150"/>
      <c r="C11" s="151"/>
      <c r="D11" s="152"/>
      <c r="E11" s="152"/>
      <c r="F11" s="118"/>
      <c r="G11" s="171"/>
      <c r="H11" s="172"/>
      <c r="I11" s="172"/>
    </row>
    <row r="12" customFormat="false" ht="15" hidden="false" customHeight="true" outlineLevel="0" collapsed="false">
      <c r="A12" s="150"/>
      <c r="B12" s="150"/>
      <c r="C12" s="151"/>
      <c r="D12" s="152"/>
      <c r="E12" s="152"/>
      <c r="F12" s="118"/>
      <c r="G12" s="171"/>
      <c r="H12" s="172"/>
      <c r="I12" s="172"/>
    </row>
    <row r="13" customFormat="false" ht="15" hidden="false" customHeight="true" outlineLevel="0" collapsed="false">
      <c r="A13" s="150"/>
      <c r="B13" s="150"/>
      <c r="C13" s="151"/>
      <c r="D13" s="152"/>
      <c r="E13" s="152"/>
      <c r="F13" s="118"/>
      <c r="G13" s="171"/>
      <c r="H13" s="172"/>
      <c r="I13" s="172"/>
    </row>
    <row r="14" customFormat="false" ht="15" hidden="false" customHeight="true" outlineLevel="0" collapsed="false">
      <c r="A14" s="150"/>
      <c r="B14" s="150"/>
      <c r="C14" s="151"/>
      <c r="D14" s="152"/>
      <c r="E14" s="152"/>
      <c r="F14" s="118"/>
      <c r="G14" s="171"/>
      <c r="H14" s="172"/>
      <c r="I14" s="172"/>
    </row>
    <row r="15" customFormat="false" ht="15" hidden="false" customHeight="true" outlineLevel="0" collapsed="false">
      <c r="A15" s="150"/>
      <c r="B15" s="150"/>
      <c r="C15" s="151"/>
      <c r="D15" s="152"/>
      <c r="E15" s="152"/>
      <c r="F15" s="118"/>
      <c r="G15" s="171"/>
      <c r="H15" s="172"/>
      <c r="I15" s="172"/>
    </row>
    <row r="16" customFormat="false" ht="15" hidden="false" customHeight="true" outlineLevel="0" collapsed="false">
      <c r="A16" s="150"/>
      <c r="B16" s="150"/>
      <c r="C16" s="151"/>
      <c r="D16" s="152"/>
      <c r="E16" s="152"/>
      <c r="F16" s="118"/>
      <c r="G16" s="171"/>
      <c r="H16" s="172"/>
      <c r="I16" s="172"/>
    </row>
    <row r="17" customFormat="false" ht="15" hidden="false" customHeight="true" outlineLevel="0" collapsed="false">
      <c r="A17" s="150"/>
      <c r="B17" s="150"/>
      <c r="C17" s="151"/>
      <c r="D17" s="152"/>
      <c r="E17" s="152"/>
      <c r="F17" s="118"/>
      <c r="G17" s="171"/>
      <c r="H17" s="172"/>
      <c r="I17" s="172"/>
    </row>
    <row r="18" customFormat="false" ht="15" hidden="false" customHeight="true" outlineLevel="0" collapsed="false">
      <c r="A18" s="150"/>
      <c r="B18" s="150"/>
      <c r="C18" s="151"/>
      <c r="D18" s="152"/>
      <c r="E18" s="152"/>
      <c r="F18" s="118"/>
      <c r="G18" s="171"/>
      <c r="H18" s="172"/>
      <c r="I18" s="172"/>
    </row>
    <row r="19" customFormat="false" ht="15" hidden="false" customHeight="true" outlineLevel="0" collapsed="false">
      <c r="A19" s="150"/>
      <c r="B19" s="150"/>
      <c r="C19" s="151"/>
      <c r="D19" s="152"/>
      <c r="E19" s="152"/>
      <c r="F19" s="118"/>
      <c r="G19" s="171"/>
      <c r="H19" s="172"/>
      <c r="I19" s="172"/>
    </row>
    <row r="20" customFormat="false" ht="15" hidden="false" customHeight="true" outlineLevel="0" collapsed="false">
      <c r="A20" s="150"/>
      <c r="B20" s="150"/>
      <c r="C20" s="151"/>
      <c r="D20" s="152"/>
      <c r="E20" s="152"/>
      <c r="F20" s="118"/>
      <c r="G20" s="171"/>
      <c r="H20" s="172"/>
      <c r="I20" s="172"/>
    </row>
    <row r="21" customFormat="false" ht="15" hidden="false" customHeight="true" outlineLevel="0" collapsed="false">
      <c r="A21" s="150"/>
      <c r="B21" s="150"/>
      <c r="C21" s="151"/>
      <c r="D21" s="152"/>
      <c r="E21" s="152"/>
      <c r="F21" s="118"/>
      <c r="G21" s="171"/>
      <c r="H21" s="172"/>
      <c r="I21" s="172"/>
    </row>
    <row r="22" customFormat="false" ht="15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5"/>
    </row>
    <row r="23" customFormat="false" ht="1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76"/>
    </row>
    <row r="24" customFormat="false" ht="1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76"/>
    </row>
    <row r="25" customFormat="false" ht="1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76"/>
    </row>
    <row r="26" customFormat="false" ht="1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76"/>
    </row>
    <row r="27" customFormat="false" ht="1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76"/>
    </row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76"/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76"/>
    </row>
    <row r="30" customFormat="false" ht="1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76"/>
    </row>
    <row r="31" customFormat="false" ht="1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76"/>
    </row>
    <row r="32" customFormat="false" ht="1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76"/>
    </row>
    <row r="33" customFormat="false" ht="1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76"/>
    </row>
    <row r="34" customFormat="false" ht="1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76"/>
    </row>
    <row r="35" customFormat="false" ht="1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76"/>
    </row>
    <row r="36" customFormat="false" ht="1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76"/>
    </row>
    <row r="37" customFormat="false" ht="1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76"/>
    </row>
    <row r="38" customFormat="false" ht="1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76"/>
    </row>
    <row r="39" customFormat="false" ht="1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76"/>
    </row>
    <row r="40" customFormat="false" ht="1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76"/>
    </row>
    <row r="41" customFormat="false" ht="1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76"/>
    </row>
    <row r="42" customFormat="false" ht="1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76"/>
    </row>
    <row r="43" customFormat="false" ht="1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76"/>
    </row>
    <row r="44" customFormat="false" ht="1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76"/>
    </row>
    <row r="45" customFormat="false" ht="1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76"/>
    </row>
    <row r="46" customFormat="false" ht="1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76"/>
    </row>
    <row r="47" customFormat="false" ht="1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76"/>
    </row>
    <row r="48" customFormat="false" ht="1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76"/>
    </row>
    <row r="49" customFormat="false" ht="1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76"/>
    </row>
    <row r="50" customFormat="fals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76"/>
    </row>
    <row r="51" customFormat="fals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76"/>
    </row>
    <row r="52" customFormat="fals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76"/>
    </row>
    <row r="53" customFormat="fals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76"/>
    </row>
    <row r="54" customFormat="fals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76"/>
    </row>
    <row r="55" customFormat="fals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76"/>
    </row>
    <row r="56" customFormat="fals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76"/>
    </row>
    <row r="57" customFormat="fals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76"/>
    </row>
    <row r="58" customFormat="false" ht="1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76"/>
    </row>
    <row r="59" customFormat="fals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76"/>
    </row>
    <row r="60" customFormat="fals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76"/>
    </row>
    <row r="61" customFormat="false" ht="1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76"/>
    </row>
    <row r="62" customFormat="false" ht="1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76"/>
    </row>
    <row r="63" customFormat="false" ht="1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76"/>
    </row>
    <row r="64" customFormat="false" ht="1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76"/>
    </row>
    <row r="65" customFormat="false" ht="1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76"/>
    </row>
    <row r="66" customFormat="fals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76"/>
    </row>
    <row r="67" customFormat="false" ht="1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76"/>
    </row>
    <row r="68" customFormat="fals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76"/>
    </row>
    <row r="69" customFormat="false" ht="1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76"/>
    </row>
    <row r="70" customFormat="false" ht="1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76"/>
    </row>
    <row r="71" customFormat="false" ht="1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76"/>
    </row>
    <row r="72" customFormat="false" ht="1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76"/>
    </row>
    <row r="73" customFormat="false" ht="1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76"/>
    </row>
    <row r="74" customFormat="false" ht="1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76"/>
    </row>
    <row r="75" customFormat="false" ht="1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76"/>
    </row>
    <row r="76" customFormat="false" ht="1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76"/>
    </row>
    <row r="77" customFormat="false" ht="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76"/>
    </row>
    <row r="78" customFormat="false" ht="1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76"/>
    </row>
    <row r="79" customFormat="false" ht="1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76"/>
    </row>
    <row r="80" customFormat="false" ht="1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76"/>
    </row>
    <row r="81" customFormat="false" ht="1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76"/>
    </row>
    <row r="82" customFormat="false" ht="1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76"/>
    </row>
    <row r="83" customFormat="false" ht="1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76"/>
    </row>
    <row r="84" customFormat="false" ht="1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76"/>
    </row>
    <row r="85" customFormat="false" ht="1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76"/>
    </row>
    <row r="86" customFormat="false" ht="1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76"/>
    </row>
    <row r="87" customFormat="false" ht="1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76"/>
    </row>
    <row r="88" customFormat="false" ht="1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76"/>
    </row>
    <row r="89" customFormat="false" ht="1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76"/>
    </row>
    <row r="90" customFormat="false" ht="1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76"/>
    </row>
    <row r="91" customFormat="false" ht="1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76"/>
    </row>
    <row r="92" customFormat="false" ht="1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76"/>
    </row>
    <row r="93" customFormat="false" ht="1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76"/>
    </row>
    <row r="94" customFormat="false" ht="1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76"/>
    </row>
    <row r="95" customFormat="false" ht="1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76"/>
    </row>
    <row r="96" customFormat="false" ht="1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76"/>
    </row>
    <row r="97" customFormat="false" ht="1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76"/>
    </row>
    <row r="98" customFormat="false" ht="1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76"/>
    </row>
    <row r="99" customFormat="false" ht="1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76"/>
    </row>
    <row r="100" customFormat="false" ht="1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76"/>
    </row>
    <row r="101" customFormat="false" ht="1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76"/>
    </row>
    <row r="102" customFormat="false" ht="1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76"/>
    </row>
    <row r="103" customFormat="false" ht="1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76"/>
    </row>
    <row r="104" customFormat="false" ht="1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76"/>
    </row>
    <row r="105" customFormat="false" ht="1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76"/>
    </row>
    <row r="106" customFormat="false" ht="1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76"/>
    </row>
    <row r="107" customFormat="false" ht="1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76"/>
    </row>
    <row r="108" customFormat="false" ht="1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76"/>
    </row>
    <row r="109" customFormat="false" ht="1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76"/>
    </row>
    <row r="110" customFormat="false" ht="1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76"/>
    </row>
    <row r="111" customFormat="false" ht="1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76"/>
    </row>
    <row r="112" customFormat="false" ht="1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76"/>
    </row>
    <row r="113" customFormat="false" ht="1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76"/>
    </row>
    <row r="114" customFormat="false" ht="1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76"/>
    </row>
    <row r="115" customFormat="false" ht="1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76"/>
    </row>
    <row r="116" customFormat="false" ht="1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76"/>
    </row>
    <row r="117" customFormat="false" ht="1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76"/>
    </row>
    <row r="118" customFormat="false" ht="1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76"/>
    </row>
    <row r="119" customFormat="false" ht="1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76"/>
    </row>
    <row r="120" customFormat="false" ht="1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76"/>
    </row>
    <row r="121" customFormat="false" ht="1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76"/>
    </row>
    <row r="122" customFormat="false" ht="1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76"/>
    </row>
    <row r="123" customFormat="false" ht="1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76"/>
    </row>
    <row r="124" customFormat="false" ht="1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76"/>
    </row>
    <row r="125" customFormat="false" ht="1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76"/>
    </row>
    <row r="126" customFormat="false" ht="1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76"/>
    </row>
    <row r="127" customFormat="false" ht="1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76"/>
    </row>
    <row r="128" customFormat="false" ht="1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76"/>
    </row>
    <row r="129" customFormat="false" ht="1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76"/>
    </row>
    <row r="130" customFormat="false" ht="1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76"/>
    </row>
    <row r="131" customFormat="false" ht="1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76"/>
    </row>
    <row r="132" customFormat="false" ht="1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76"/>
    </row>
    <row r="133" customFormat="false" ht="1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76"/>
    </row>
    <row r="134" customFormat="false" ht="1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76"/>
    </row>
    <row r="135" customFormat="false" ht="1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76"/>
    </row>
    <row r="136" customFormat="false" ht="1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76"/>
    </row>
    <row r="137" customFormat="false" ht="1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76"/>
    </row>
    <row r="138" customFormat="false" ht="1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76"/>
    </row>
    <row r="139" customFormat="false" ht="1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76"/>
    </row>
    <row r="140" customFormat="false" ht="1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76"/>
    </row>
    <row r="141" customFormat="false" ht="1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76"/>
    </row>
    <row r="142" customFormat="false" ht="1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76"/>
    </row>
    <row r="143" customFormat="false" ht="1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76"/>
    </row>
    <row r="144" customFormat="false" ht="1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76"/>
    </row>
    <row r="145" customFormat="false" ht="1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76"/>
    </row>
    <row r="146" customFormat="false" ht="1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76"/>
    </row>
    <row r="147" customFormat="false" ht="1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76"/>
    </row>
    <row r="148" customFormat="false" ht="1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76"/>
    </row>
    <row r="149" customFormat="false" ht="1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76"/>
    </row>
    <row r="150" customFormat="false" ht="1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76"/>
    </row>
    <row r="151" customFormat="false" ht="1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76"/>
    </row>
    <row r="152" customFormat="false" ht="1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76"/>
    </row>
    <row r="153" customFormat="false" ht="1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76"/>
    </row>
    <row r="154" customFormat="false" ht="1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76"/>
    </row>
    <row r="155" customFormat="false" ht="1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76"/>
    </row>
    <row r="156" customFormat="false" ht="1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76"/>
    </row>
    <row r="157" customFormat="false" ht="1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76"/>
    </row>
    <row r="158" customFormat="false" ht="1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76"/>
    </row>
    <row r="159" customFormat="false" ht="1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76"/>
    </row>
    <row r="160" customFormat="false" ht="1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76"/>
    </row>
    <row r="161" customFormat="false" ht="1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76"/>
    </row>
    <row r="162" customFormat="false" ht="1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76"/>
    </row>
    <row r="163" customFormat="false" ht="1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76"/>
    </row>
    <row r="164" customFormat="false" ht="1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76"/>
    </row>
    <row r="165" customFormat="false" ht="1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76"/>
    </row>
    <row r="166" customFormat="false" ht="1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76"/>
    </row>
    <row r="167" customFormat="false" ht="1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76"/>
    </row>
    <row r="168" customFormat="false" ht="1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76"/>
    </row>
    <row r="169" customFormat="false" ht="1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76"/>
    </row>
    <row r="170" customFormat="false" ht="1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76"/>
    </row>
    <row r="171" customFormat="false" ht="1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76"/>
    </row>
    <row r="172" customFormat="false" ht="1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76"/>
    </row>
    <row r="173" customFormat="false" ht="1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76"/>
    </row>
    <row r="174" customFormat="false" ht="1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76"/>
    </row>
    <row r="175" customFormat="false" ht="1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76"/>
    </row>
    <row r="176" customFormat="false" ht="1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76"/>
    </row>
    <row r="177" customFormat="false" ht="1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76"/>
    </row>
    <row r="178" customFormat="false" ht="1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76"/>
    </row>
    <row r="179" customFormat="false" ht="1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76"/>
    </row>
    <row r="180" customFormat="false" ht="1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76"/>
    </row>
    <row r="181" customFormat="false" ht="1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76"/>
    </row>
    <row r="182" customFormat="false" ht="1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76"/>
    </row>
    <row r="183" customFormat="false" ht="1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76"/>
    </row>
    <row r="184" customFormat="false" ht="1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76"/>
    </row>
    <row r="185" customFormat="false" ht="1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76"/>
    </row>
    <row r="186" customFormat="false" ht="1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76"/>
    </row>
    <row r="187" customFormat="false" ht="1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76"/>
    </row>
    <row r="188" customFormat="false" ht="1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76"/>
    </row>
    <row r="189" customFormat="false" ht="1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76"/>
    </row>
    <row r="190" customFormat="false" ht="1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76"/>
    </row>
    <row r="191" customFormat="false" ht="1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76"/>
    </row>
    <row r="192" customFormat="false" ht="1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76"/>
    </row>
    <row r="193" customFormat="false" ht="1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76"/>
    </row>
    <row r="194" customFormat="false" ht="1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76"/>
    </row>
    <row r="195" customFormat="false" ht="1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76"/>
    </row>
    <row r="196" customFormat="false" ht="1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76"/>
    </row>
    <row r="197" customFormat="false" ht="1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76"/>
    </row>
    <row r="198" customFormat="false" ht="1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76"/>
    </row>
    <row r="199" customFormat="false" ht="1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76"/>
    </row>
    <row r="200" customFormat="false" ht="1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76"/>
    </row>
    <row r="201" customFormat="false" ht="1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76"/>
    </row>
    <row r="202" customFormat="false" ht="1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76"/>
    </row>
    <row r="203" customFormat="false" ht="1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76"/>
    </row>
    <row r="204" customFormat="false" ht="1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76"/>
    </row>
    <row r="205" customFormat="false" ht="1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76"/>
    </row>
    <row r="206" customFormat="false" ht="1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76"/>
    </row>
    <row r="207" customFormat="false" ht="1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76"/>
    </row>
    <row r="208" customFormat="false" ht="1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76"/>
    </row>
    <row r="209" customFormat="false" ht="1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76"/>
    </row>
    <row r="210" customFormat="false" ht="1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76"/>
    </row>
    <row r="211" customFormat="false" ht="1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76"/>
    </row>
    <row r="212" customFormat="false" ht="1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76"/>
    </row>
    <row r="213" customFormat="false" ht="1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76"/>
    </row>
    <row r="214" customFormat="false" ht="1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76"/>
    </row>
    <row r="215" customFormat="false" ht="1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76"/>
    </row>
    <row r="216" customFormat="false" ht="1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76"/>
    </row>
    <row r="217" customFormat="false" ht="1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76"/>
    </row>
    <row r="218" customFormat="false" ht="1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76"/>
    </row>
    <row r="219" customFormat="false" ht="1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76"/>
    </row>
    <row r="220" customFormat="false" ht="1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76"/>
    </row>
    <row r="221" customFormat="false" ht="1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76"/>
    </row>
    <row r="222" customFormat="false" ht="1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76"/>
    </row>
    <row r="223" customFormat="false" ht="1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76"/>
    </row>
    <row r="224" customFormat="false" ht="1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76"/>
    </row>
    <row r="225" customFormat="false" ht="1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76"/>
    </row>
    <row r="226" customFormat="false" ht="1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76"/>
    </row>
    <row r="227" customFormat="false" ht="1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76"/>
    </row>
    <row r="228" customFormat="false" ht="1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76"/>
    </row>
    <row r="229" customFormat="false" ht="1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76"/>
    </row>
    <row r="230" customFormat="false" ht="1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76"/>
    </row>
    <row r="231" customFormat="false" ht="1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76"/>
    </row>
    <row r="232" customFormat="false" ht="1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76"/>
    </row>
    <row r="233" customFormat="false" ht="1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76"/>
    </row>
    <row r="234" customFormat="false" ht="1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76"/>
    </row>
    <row r="235" customFormat="false" ht="1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76"/>
    </row>
    <row r="236" customFormat="false" ht="1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76"/>
    </row>
    <row r="237" customFormat="false" ht="1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76"/>
    </row>
    <row r="238" customFormat="false" ht="1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76"/>
    </row>
    <row r="239" customFormat="false" ht="1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76"/>
    </row>
    <row r="240" customFormat="false" ht="1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76"/>
    </row>
    <row r="241" customFormat="false" ht="1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76"/>
    </row>
    <row r="242" customFormat="false" ht="1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76"/>
    </row>
    <row r="243" customFormat="false" ht="1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76"/>
    </row>
    <row r="244" customFormat="false" ht="1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76"/>
    </row>
    <row r="245" customFormat="false" ht="1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76"/>
    </row>
    <row r="246" customFormat="false" ht="1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76"/>
    </row>
    <row r="247" customFormat="false" ht="1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76"/>
    </row>
    <row r="248" customFormat="false" ht="1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76"/>
    </row>
    <row r="249" customFormat="false" ht="1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76"/>
    </row>
    <row r="250" customFormat="false" ht="1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76"/>
    </row>
    <row r="251" customFormat="false" ht="1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76"/>
    </row>
    <row r="252" customFormat="false" ht="1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76"/>
    </row>
    <row r="253" customFormat="false" ht="1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76"/>
    </row>
    <row r="254" customFormat="false" ht="1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76"/>
    </row>
    <row r="255" customFormat="false" ht="1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76"/>
    </row>
    <row r="256" customFormat="false" ht="1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76"/>
    </row>
    <row r="257" customFormat="false" ht="1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76"/>
    </row>
    <row r="258" customFormat="false" ht="1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76"/>
    </row>
    <row r="259" customFormat="false" ht="1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76"/>
    </row>
    <row r="260" customFormat="false" ht="1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76"/>
    </row>
    <row r="261" customFormat="false" ht="1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76"/>
    </row>
    <row r="262" customFormat="false" ht="1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76"/>
    </row>
    <row r="263" customFormat="false" ht="1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76"/>
    </row>
    <row r="264" customFormat="false" ht="1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76"/>
    </row>
    <row r="265" customFormat="false" ht="1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76"/>
    </row>
    <row r="266" customFormat="false" ht="1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76"/>
    </row>
    <row r="267" customFormat="false" ht="1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76"/>
    </row>
    <row r="268" customFormat="false" ht="1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76"/>
    </row>
    <row r="269" customFormat="false" ht="1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76"/>
    </row>
    <row r="270" customFormat="false" ht="1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76"/>
    </row>
    <row r="271" customFormat="false" ht="1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76"/>
    </row>
    <row r="272" customFormat="false" ht="1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76"/>
    </row>
    <row r="273" customFormat="false" ht="1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76"/>
    </row>
    <row r="274" customFormat="false" ht="1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76"/>
    </row>
    <row r="275" customFormat="false" ht="1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76"/>
    </row>
    <row r="276" customFormat="false" ht="1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76"/>
    </row>
    <row r="277" customFormat="false" ht="1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76"/>
    </row>
    <row r="278" customFormat="false" ht="1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76"/>
    </row>
    <row r="279" customFormat="false" ht="1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76"/>
    </row>
    <row r="280" customFormat="fals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76"/>
    </row>
    <row r="281" customFormat="fals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76"/>
    </row>
    <row r="282" customFormat="fals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76"/>
    </row>
    <row r="283" customFormat="fals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76"/>
    </row>
    <row r="284" customFormat="fals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76"/>
    </row>
    <row r="285" customFormat="fals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76"/>
    </row>
    <row r="286" customFormat="fals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76"/>
    </row>
    <row r="287" customFormat="fals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76"/>
    </row>
    <row r="288" customFormat="fals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76"/>
    </row>
    <row r="289" customFormat="fals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76"/>
    </row>
    <row r="290" customFormat="fals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76"/>
    </row>
    <row r="291" customFormat="fals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76"/>
    </row>
    <row r="292" customFormat="fals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76"/>
    </row>
    <row r="293" customFormat="fals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76"/>
    </row>
    <row r="294" customFormat="fals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76"/>
    </row>
    <row r="295" customFormat="fals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76"/>
    </row>
    <row r="296" customFormat="fals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76"/>
    </row>
    <row r="297" customFormat="fals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76"/>
    </row>
    <row r="298" customFormat="fals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76"/>
    </row>
    <row r="299" customFormat="fals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76"/>
    </row>
    <row r="300" customFormat="fals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76"/>
    </row>
    <row r="301" customFormat="false" ht="1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76"/>
    </row>
    <row r="302" customFormat="false" ht="1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76"/>
    </row>
    <row r="303" customFormat="false" ht="1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76"/>
    </row>
    <row r="304" customFormat="false" ht="1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76"/>
    </row>
    <row r="305" customFormat="false" ht="1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76"/>
    </row>
    <row r="306" customFormat="false" ht="1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76"/>
    </row>
    <row r="307" customFormat="false" ht="1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76"/>
    </row>
    <row r="308" customFormat="false" ht="1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76"/>
    </row>
    <row r="309" customFormat="false" ht="1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76"/>
    </row>
    <row r="310" customFormat="false" ht="1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76"/>
    </row>
    <row r="311" customFormat="false" ht="1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76"/>
    </row>
    <row r="312" customFormat="false" ht="1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76"/>
    </row>
    <row r="313" customFormat="false" ht="1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76"/>
    </row>
    <row r="314" customFormat="false" ht="1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76"/>
    </row>
    <row r="315" customFormat="false" ht="1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76"/>
    </row>
    <row r="316" customFormat="false" ht="1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76"/>
    </row>
    <row r="317" customFormat="false" ht="1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76"/>
    </row>
    <row r="318" customFormat="false" ht="1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76"/>
    </row>
    <row r="319" customFormat="false" ht="1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76"/>
    </row>
    <row r="320" customFormat="false" ht="1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76"/>
    </row>
    <row r="321" customFormat="false" ht="1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76"/>
    </row>
    <row r="322" customFormat="false" ht="1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76"/>
    </row>
    <row r="323" customFormat="false" ht="1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76"/>
    </row>
    <row r="324" customFormat="false" ht="1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76"/>
    </row>
    <row r="325" customFormat="false" ht="1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76"/>
    </row>
    <row r="326" customFormat="false" ht="1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76"/>
    </row>
    <row r="327" customFormat="false" ht="1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76"/>
    </row>
    <row r="328" customFormat="false" ht="1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76"/>
    </row>
    <row r="329" customFormat="false" ht="1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76"/>
    </row>
    <row r="330" customFormat="false" ht="1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76"/>
    </row>
    <row r="331" customFormat="false" ht="1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76"/>
    </row>
    <row r="332" customFormat="false" ht="1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76"/>
    </row>
    <row r="333" customFormat="false" ht="1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76"/>
    </row>
    <row r="334" customFormat="false" ht="1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76"/>
    </row>
    <row r="335" customFormat="false" ht="1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76"/>
    </row>
    <row r="336" customFormat="false" ht="1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76"/>
    </row>
    <row r="337" customFormat="false" ht="1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76"/>
    </row>
    <row r="338" customFormat="false" ht="1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76"/>
    </row>
    <row r="339" customFormat="false" ht="1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76"/>
    </row>
    <row r="340" customFormat="false" ht="1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76"/>
    </row>
    <row r="341" customFormat="false" ht="1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76"/>
    </row>
    <row r="342" customFormat="false" ht="1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76"/>
    </row>
    <row r="343" customFormat="false" ht="1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76"/>
    </row>
    <row r="344" customFormat="false" ht="1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76"/>
    </row>
    <row r="345" customFormat="false" ht="1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76"/>
    </row>
    <row r="346" customFormat="false" ht="1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76"/>
    </row>
    <row r="347" customFormat="false" ht="1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76"/>
    </row>
    <row r="348" customFormat="false" ht="1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76"/>
    </row>
    <row r="349" customFormat="false" ht="1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76"/>
    </row>
    <row r="350" customFormat="false" ht="1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76"/>
    </row>
    <row r="351" customFormat="false" ht="1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76"/>
    </row>
    <row r="352" customFormat="false" ht="1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76"/>
    </row>
    <row r="353" customFormat="false" ht="1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76"/>
    </row>
    <row r="354" customFormat="false" ht="1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76"/>
    </row>
    <row r="355" customFormat="false" ht="1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76"/>
    </row>
    <row r="356" customFormat="false" ht="1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76"/>
    </row>
    <row r="357" customFormat="false" ht="1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76"/>
    </row>
    <row r="358" customFormat="false" ht="1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76"/>
    </row>
    <row r="359" customFormat="false" ht="1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76"/>
    </row>
    <row r="360" customFormat="false" ht="1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76"/>
    </row>
    <row r="361" customFormat="false" ht="1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76"/>
    </row>
    <row r="362" customFormat="false" ht="1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76"/>
    </row>
    <row r="363" customFormat="false" ht="1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76"/>
    </row>
    <row r="364" customFormat="false" ht="1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76"/>
    </row>
    <row r="365" customFormat="false" ht="1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76"/>
    </row>
    <row r="366" customFormat="false" ht="1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76"/>
    </row>
    <row r="367" customFormat="false" ht="1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76"/>
    </row>
    <row r="368" customFormat="false" ht="1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76"/>
    </row>
    <row r="369" customFormat="false" ht="1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76"/>
    </row>
    <row r="370" customFormat="false" ht="1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76"/>
    </row>
    <row r="371" customFormat="false" ht="1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76"/>
    </row>
    <row r="372" customFormat="false" ht="1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76"/>
    </row>
    <row r="373" customFormat="false" ht="1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76"/>
    </row>
    <row r="374" customFormat="false" ht="1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76"/>
    </row>
    <row r="375" customFormat="false" ht="1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76"/>
    </row>
    <row r="376" customFormat="false" ht="1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76"/>
    </row>
    <row r="377" customFormat="false" ht="1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76"/>
    </row>
    <row r="378" customFormat="false" ht="1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76"/>
    </row>
    <row r="379" customFormat="false" ht="1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76"/>
    </row>
    <row r="380" customFormat="false" ht="1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76"/>
    </row>
    <row r="381" customFormat="false" ht="1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76"/>
    </row>
    <row r="382" customFormat="false" ht="1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76"/>
    </row>
    <row r="383" customFormat="false" ht="1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76"/>
    </row>
    <row r="384" customFormat="false" ht="1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76"/>
    </row>
    <row r="385" customFormat="false" ht="1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76"/>
    </row>
    <row r="386" customFormat="false" ht="1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76"/>
    </row>
    <row r="387" customFormat="false" ht="1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76"/>
    </row>
    <row r="388" customFormat="false" ht="1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76"/>
    </row>
    <row r="389" customFormat="false" ht="1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76"/>
    </row>
    <row r="390" customFormat="false" ht="1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76"/>
    </row>
    <row r="391" customFormat="false" ht="1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76"/>
    </row>
    <row r="392" customFormat="false" ht="1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76"/>
    </row>
    <row r="393" customFormat="false" ht="1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76"/>
    </row>
    <row r="394" customFormat="false" ht="1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76"/>
    </row>
    <row r="395" customFormat="false" ht="1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76"/>
    </row>
    <row r="396" customFormat="false" ht="1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76"/>
    </row>
    <row r="397" customFormat="false" ht="1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76"/>
    </row>
    <row r="398" customFormat="false" ht="1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76"/>
    </row>
    <row r="399" customFormat="false" ht="1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76"/>
    </row>
    <row r="400" customFormat="false" ht="1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76"/>
    </row>
    <row r="401" customFormat="false" ht="1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76"/>
    </row>
    <row r="402" customFormat="false" ht="1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76"/>
    </row>
    <row r="403" customFormat="false" ht="1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76"/>
    </row>
    <row r="404" customFormat="false" ht="1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76"/>
    </row>
    <row r="405" customFormat="false" ht="1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76"/>
    </row>
    <row r="406" customFormat="false" ht="1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76"/>
    </row>
    <row r="407" customFormat="false" ht="1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76"/>
    </row>
    <row r="408" customFormat="false" ht="1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76"/>
    </row>
    <row r="409" customFormat="false" ht="1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76"/>
    </row>
    <row r="410" customFormat="false" ht="1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76"/>
    </row>
    <row r="411" customFormat="false" ht="1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76"/>
    </row>
    <row r="412" customFormat="false" ht="1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76"/>
    </row>
    <row r="413" customFormat="false" ht="1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76"/>
    </row>
    <row r="414" customFormat="false" ht="1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76"/>
    </row>
    <row r="415" customFormat="false" ht="1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76"/>
    </row>
    <row r="416" customFormat="false" ht="1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76"/>
    </row>
    <row r="417" customFormat="false" ht="1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76"/>
    </row>
    <row r="418" customFormat="false" ht="1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76"/>
    </row>
    <row r="419" customFormat="false" ht="1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76"/>
    </row>
    <row r="420" customFormat="false" ht="1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76"/>
    </row>
    <row r="421" customFormat="false" ht="1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76"/>
    </row>
    <row r="422" customFormat="false" ht="1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76"/>
    </row>
    <row r="423" customFormat="false" ht="1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76"/>
    </row>
    <row r="424" customFormat="false" ht="1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76"/>
    </row>
    <row r="425" customFormat="false" ht="1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76"/>
    </row>
    <row r="426" customFormat="false" ht="1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76"/>
    </row>
    <row r="427" customFormat="false" ht="1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76"/>
    </row>
    <row r="428" customFormat="false" ht="1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76"/>
    </row>
    <row r="429" customFormat="false" ht="1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76"/>
    </row>
    <row r="430" customFormat="false" ht="1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76"/>
    </row>
    <row r="431" customFormat="false" ht="1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76"/>
    </row>
    <row r="432" customFormat="false" ht="1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76"/>
    </row>
    <row r="433" customFormat="false" ht="1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76"/>
    </row>
    <row r="434" customFormat="false" ht="1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76"/>
    </row>
    <row r="435" customFormat="false" ht="1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76"/>
    </row>
    <row r="436" customFormat="false" ht="1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76"/>
    </row>
    <row r="437" customFormat="false" ht="1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76"/>
    </row>
    <row r="438" customFormat="false" ht="1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76"/>
    </row>
    <row r="439" customFormat="false" ht="1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76"/>
    </row>
    <row r="440" customFormat="false" ht="1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76"/>
    </row>
    <row r="441" customFormat="false" ht="1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76"/>
    </row>
    <row r="442" customFormat="false" ht="1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76"/>
    </row>
    <row r="443" customFormat="false" ht="1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76"/>
    </row>
    <row r="444" customFormat="false" ht="1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76"/>
    </row>
    <row r="445" customFormat="false" ht="1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76"/>
    </row>
    <row r="446" customFormat="false" ht="1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76"/>
    </row>
    <row r="447" customFormat="false" ht="1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76"/>
    </row>
    <row r="448" customFormat="false" ht="1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76"/>
    </row>
    <row r="449" customFormat="false" ht="1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76"/>
    </row>
    <row r="450" customFormat="false" ht="1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76"/>
    </row>
    <row r="451" customFormat="false" ht="1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76"/>
    </row>
    <row r="452" customFormat="false" ht="1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76"/>
    </row>
    <row r="453" customFormat="false" ht="1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76"/>
    </row>
    <row r="454" customFormat="false" ht="1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76"/>
    </row>
    <row r="455" customFormat="false" ht="1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76"/>
    </row>
    <row r="456" customFormat="false" ht="1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76"/>
    </row>
    <row r="457" customFormat="false" ht="1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76"/>
    </row>
    <row r="458" customFormat="false" ht="1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76"/>
    </row>
    <row r="459" customFormat="false" ht="1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76"/>
    </row>
    <row r="460" customFormat="false" ht="1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76"/>
    </row>
    <row r="461" customFormat="false" ht="1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76"/>
    </row>
    <row r="462" customFormat="false" ht="1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76"/>
    </row>
    <row r="463" customFormat="false" ht="1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76"/>
    </row>
    <row r="464" customFormat="false" ht="1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76"/>
    </row>
    <row r="465" customFormat="false" ht="1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76"/>
    </row>
    <row r="466" customFormat="false" ht="1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76"/>
    </row>
    <row r="467" customFormat="false" ht="1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76"/>
    </row>
    <row r="468" customFormat="false" ht="1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76"/>
    </row>
    <row r="469" customFormat="false" ht="1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76"/>
    </row>
    <row r="470" customFormat="false" ht="1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76"/>
    </row>
    <row r="471" customFormat="false" ht="1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76"/>
    </row>
    <row r="472" customFormat="false" ht="1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76"/>
    </row>
    <row r="473" customFormat="false" ht="1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76"/>
    </row>
    <row r="474" customFormat="false" ht="1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76"/>
    </row>
    <row r="475" customFormat="false" ht="1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76"/>
    </row>
    <row r="476" customFormat="false" ht="1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76"/>
    </row>
    <row r="477" customFormat="false" ht="1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76"/>
    </row>
    <row r="478" customFormat="false" ht="1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76"/>
    </row>
    <row r="479" customFormat="false" ht="1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76"/>
    </row>
    <row r="480" customFormat="false" ht="1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76"/>
    </row>
    <row r="481" customFormat="false" ht="1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76"/>
    </row>
    <row r="482" customFormat="false" ht="1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76"/>
    </row>
    <row r="483" customFormat="false" ht="1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76"/>
    </row>
    <row r="484" customFormat="false" ht="1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76"/>
    </row>
    <row r="485" customFormat="false" ht="1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76"/>
    </row>
    <row r="486" customFormat="false" ht="1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76"/>
    </row>
    <row r="487" customFormat="false" ht="1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76"/>
    </row>
    <row r="488" customFormat="false" ht="1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76"/>
    </row>
    <row r="489" customFormat="false" ht="1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76"/>
    </row>
    <row r="490" customFormat="false" ht="1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76"/>
    </row>
    <row r="491" customFormat="false" ht="1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76"/>
    </row>
    <row r="492" customFormat="false" ht="1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76"/>
    </row>
    <row r="493" customFormat="false" ht="1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76"/>
    </row>
    <row r="494" customFormat="false" ht="1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76"/>
    </row>
    <row r="495" customFormat="false" ht="1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76"/>
    </row>
    <row r="496" customFormat="false" ht="1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76"/>
    </row>
    <row r="497" customFormat="false" ht="1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76"/>
    </row>
    <row r="498" customFormat="false" ht="1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76"/>
    </row>
    <row r="499" customFormat="false" ht="1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76"/>
    </row>
    <row r="500" customFormat="false" ht="1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76"/>
    </row>
    <row r="501" customFormat="false" ht="1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76"/>
    </row>
    <row r="502" customFormat="false" ht="1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76"/>
    </row>
    <row r="503" customFormat="false" ht="1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76"/>
    </row>
    <row r="504" customFormat="false" ht="1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76"/>
    </row>
    <row r="505" customFormat="false" ht="1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76"/>
    </row>
    <row r="506" customFormat="false" ht="1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76"/>
    </row>
    <row r="507" customFormat="false" ht="1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76"/>
    </row>
    <row r="508" customFormat="false" ht="1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76"/>
    </row>
    <row r="509" customFormat="false" ht="1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76"/>
    </row>
    <row r="510" customFormat="false" ht="1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76"/>
    </row>
    <row r="511" customFormat="false" ht="1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76"/>
    </row>
    <row r="512" customFormat="false" ht="1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76"/>
    </row>
    <row r="513" customFormat="false" ht="1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76"/>
    </row>
    <row r="514" customFormat="false" ht="1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76"/>
    </row>
    <row r="515" customFormat="false" ht="1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76"/>
    </row>
    <row r="516" customFormat="false" ht="1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76"/>
    </row>
    <row r="517" customFormat="false" ht="1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76"/>
    </row>
    <row r="518" customFormat="false" ht="1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76"/>
    </row>
    <row r="519" customFormat="false" ht="1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76"/>
    </row>
    <row r="520" customFormat="false" ht="1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76"/>
    </row>
    <row r="521" customFormat="false" ht="1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76"/>
    </row>
    <row r="522" customFormat="false" ht="1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76"/>
    </row>
    <row r="523" customFormat="false" ht="1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76"/>
    </row>
    <row r="524" customFormat="false" ht="1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76"/>
    </row>
    <row r="525" customFormat="false" ht="1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76"/>
    </row>
    <row r="526" customFormat="false" ht="1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76"/>
    </row>
    <row r="527" customFormat="false" ht="1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76"/>
    </row>
    <row r="528" customFormat="false" ht="1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76"/>
    </row>
    <row r="529" customFormat="false" ht="1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76"/>
    </row>
    <row r="530" customFormat="false" ht="1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76"/>
    </row>
    <row r="531" customFormat="false" ht="1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76"/>
    </row>
    <row r="532" customFormat="false" ht="1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76"/>
    </row>
    <row r="533" customFormat="false" ht="1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76"/>
    </row>
    <row r="534" customFormat="false" ht="1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76"/>
    </row>
    <row r="535" customFormat="false" ht="1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76"/>
    </row>
    <row r="536" customFormat="false" ht="1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76"/>
    </row>
    <row r="537" customFormat="false" ht="1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76"/>
    </row>
    <row r="538" customFormat="false" ht="1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76"/>
    </row>
    <row r="539" customFormat="false" ht="1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76"/>
    </row>
    <row r="540" customFormat="false" ht="1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76"/>
    </row>
    <row r="541" customFormat="false" ht="1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76"/>
    </row>
    <row r="542" customFormat="false" ht="1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76"/>
    </row>
    <row r="543" customFormat="false" ht="1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76"/>
    </row>
    <row r="544" customFormat="false" ht="1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76"/>
    </row>
    <row r="545" customFormat="false" ht="1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76"/>
    </row>
    <row r="546" customFormat="false" ht="1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76"/>
    </row>
    <row r="547" customFormat="false" ht="1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76"/>
    </row>
    <row r="548" customFormat="false" ht="1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76"/>
    </row>
    <row r="549" customFormat="false" ht="1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76"/>
    </row>
    <row r="550" customFormat="false" ht="1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76"/>
    </row>
    <row r="551" customFormat="false" ht="15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76"/>
    </row>
    <row r="552" customFormat="false" ht="15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76"/>
    </row>
    <row r="553" customFormat="false" ht="15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76"/>
    </row>
    <row r="554" customFormat="false" ht="15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76"/>
    </row>
    <row r="555" customFormat="false" ht="15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76"/>
    </row>
    <row r="556" customFormat="false" ht="15" hidden="false" customHeight="tru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76"/>
    </row>
    <row r="557" customFormat="false" ht="1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76"/>
    </row>
    <row r="558" customFormat="false" ht="15" hidden="false" customHeight="tru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76"/>
    </row>
    <row r="559" customFormat="false" ht="15" hidden="false" customHeight="tru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76"/>
    </row>
    <row r="560" customFormat="false" ht="15" hidden="false" customHeight="tru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76"/>
    </row>
    <row r="561" customFormat="false" ht="15" hidden="false" customHeight="tru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76"/>
    </row>
    <row r="562" customFormat="false" ht="15" hidden="false" customHeight="tru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76"/>
    </row>
    <row r="563" customFormat="false" ht="15" hidden="false" customHeight="tru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76"/>
    </row>
    <row r="564" customFormat="false" ht="15" hidden="false" customHeight="tru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76"/>
    </row>
    <row r="565" customFormat="false" ht="15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76"/>
    </row>
    <row r="566" customFormat="false" ht="15" hidden="false" customHeight="tru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76"/>
    </row>
    <row r="567" customFormat="false" ht="15" hidden="false" customHeight="tru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76"/>
    </row>
    <row r="568" customFormat="false" ht="15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76"/>
    </row>
    <row r="569" customFormat="false" ht="15" hidden="false" customHeight="tru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76"/>
    </row>
    <row r="570" customFormat="false" ht="15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76"/>
    </row>
    <row r="571" customFormat="false" ht="15" hidden="false" customHeight="tru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76"/>
    </row>
    <row r="572" customFormat="false" ht="15" hidden="false" customHeight="tru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76"/>
    </row>
    <row r="573" customFormat="false" ht="15" hidden="false" customHeight="tru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76"/>
    </row>
    <row r="574" customFormat="false" ht="15" hidden="false" customHeight="tru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76"/>
    </row>
    <row r="575" customFormat="false" ht="15" hidden="false" customHeight="tru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76"/>
    </row>
    <row r="576" customFormat="false" ht="15" hidden="false" customHeight="tru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76"/>
    </row>
    <row r="577" customFormat="false" ht="15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76"/>
    </row>
    <row r="578" customFormat="false" ht="15" hidden="false" customHeight="tru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76"/>
    </row>
    <row r="579" customFormat="false" ht="15" hidden="false" customHeight="tru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76"/>
    </row>
    <row r="580" customFormat="false" ht="15" hidden="false" customHeight="tru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76"/>
    </row>
    <row r="581" customFormat="false" ht="15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76"/>
    </row>
    <row r="582" customFormat="false" ht="15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76"/>
    </row>
    <row r="583" customFormat="false" ht="15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76"/>
    </row>
    <row r="584" customFormat="false" ht="15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76"/>
    </row>
    <row r="585" customFormat="false" ht="15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76"/>
    </row>
    <row r="586" customFormat="false" ht="15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76"/>
    </row>
    <row r="587" customFormat="false" ht="15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76"/>
    </row>
    <row r="588" customFormat="false" ht="15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76"/>
    </row>
    <row r="589" customFormat="false" ht="15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76"/>
    </row>
    <row r="590" customFormat="false" ht="15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76"/>
    </row>
    <row r="591" customFormat="false" ht="15" hidden="false" customHeight="tru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76"/>
    </row>
    <row r="592" customFormat="false" ht="15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76"/>
    </row>
    <row r="593" customFormat="false" ht="15" hidden="false" customHeight="tru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76"/>
    </row>
    <row r="594" customFormat="false" ht="15" hidden="false" customHeight="tru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76"/>
    </row>
    <row r="595" customFormat="false" ht="15" hidden="false" customHeight="tru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76"/>
    </row>
    <row r="596" customFormat="false" ht="15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76"/>
    </row>
    <row r="597" customFormat="false" ht="15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76"/>
    </row>
    <row r="598" customFormat="false" ht="15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76"/>
    </row>
    <row r="599" customFormat="false" ht="15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76"/>
    </row>
    <row r="600" customFormat="false" ht="15" hidden="false" customHeight="tru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76"/>
    </row>
    <row r="601" customFormat="false" ht="15" hidden="false" customHeight="tru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76"/>
    </row>
    <row r="602" customFormat="false" ht="15" hidden="false" customHeight="tru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76"/>
    </row>
    <row r="603" customFormat="false" ht="15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76"/>
    </row>
    <row r="604" customFormat="false" ht="15" hidden="false" customHeight="tru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76"/>
    </row>
    <row r="605" customFormat="false" ht="15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76"/>
    </row>
    <row r="606" customFormat="false" ht="15" hidden="false" customHeight="tru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76"/>
    </row>
    <row r="607" customFormat="false" ht="15" hidden="false" customHeight="tru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76"/>
    </row>
    <row r="608" customFormat="false" ht="15" hidden="false" customHeight="tru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76"/>
    </row>
    <row r="609" customFormat="false" ht="15" hidden="false" customHeight="tru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76"/>
    </row>
    <row r="610" customFormat="false" ht="15" hidden="false" customHeight="tru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76"/>
    </row>
    <row r="611" customFormat="false" ht="15" hidden="false" customHeight="tru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76"/>
    </row>
    <row r="612" customFormat="false" ht="15" hidden="false" customHeight="tru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76"/>
    </row>
    <row r="613" customFormat="false" ht="15" hidden="false" customHeight="tru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76"/>
    </row>
    <row r="614" customFormat="false" ht="15" hidden="false" customHeight="tru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76"/>
    </row>
    <row r="615" customFormat="false" ht="15" hidden="false" customHeight="tru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76"/>
    </row>
    <row r="616" customFormat="false" ht="15" hidden="false" customHeight="tru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76"/>
    </row>
    <row r="617" customFormat="false" ht="15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76"/>
    </row>
    <row r="618" customFormat="false" ht="15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76"/>
    </row>
    <row r="619" customFormat="false" ht="15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76"/>
    </row>
    <row r="620" customFormat="false" ht="15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76"/>
    </row>
    <row r="621" customFormat="false" ht="15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76"/>
    </row>
    <row r="622" customFormat="false" ht="15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76"/>
    </row>
    <row r="623" customFormat="false" ht="15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76"/>
    </row>
    <row r="624" customFormat="false" ht="15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76"/>
    </row>
    <row r="625" customFormat="false" ht="15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76"/>
    </row>
    <row r="626" customFormat="false" ht="15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76"/>
    </row>
    <row r="627" customFormat="false" ht="15" hidden="false" customHeight="tru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76"/>
    </row>
    <row r="628" customFormat="false" ht="15" hidden="false" customHeight="tru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76"/>
    </row>
    <row r="629" customFormat="false" ht="15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76"/>
    </row>
    <row r="630" customFormat="false" ht="15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76"/>
    </row>
    <row r="631" customFormat="false" ht="15" hidden="false" customHeight="tru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76"/>
    </row>
    <row r="632" customFormat="false" ht="15" hidden="false" customHeight="tru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76"/>
    </row>
    <row r="633" customFormat="false" ht="15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76"/>
    </row>
    <row r="634" customFormat="false" ht="15" hidden="false" customHeight="tru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76"/>
    </row>
    <row r="635" customFormat="false" ht="15" hidden="false" customHeight="tru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76"/>
    </row>
    <row r="636" customFormat="false" ht="15" hidden="false" customHeight="tru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76"/>
    </row>
    <row r="637" customFormat="false" ht="15" hidden="false" customHeight="tru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76"/>
    </row>
    <row r="638" customFormat="false" ht="15" hidden="false" customHeight="tru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76"/>
    </row>
    <row r="639" customFormat="false" ht="15" hidden="false" customHeight="tru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76"/>
    </row>
    <row r="640" customFormat="false" ht="15" hidden="false" customHeight="tru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76"/>
    </row>
    <row r="641" customFormat="false" ht="15" hidden="false" customHeight="tru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76"/>
    </row>
    <row r="642" customFormat="false" ht="15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76"/>
    </row>
    <row r="643" customFormat="false" ht="15" hidden="false" customHeight="tru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76"/>
    </row>
    <row r="644" customFormat="false" ht="15" hidden="false" customHeight="tru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76"/>
    </row>
    <row r="645" customFormat="false" ht="15" hidden="false" customHeight="tru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76"/>
    </row>
    <row r="646" customFormat="false" ht="15" hidden="false" customHeight="tru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76"/>
    </row>
    <row r="647" customFormat="false" ht="15" hidden="false" customHeight="tru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76"/>
    </row>
    <row r="648" customFormat="false" ht="15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76"/>
    </row>
    <row r="649" customFormat="false" ht="15" hidden="false" customHeight="tru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76"/>
    </row>
    <row r="650" customFormat="false" ht="15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76"/>
    </row>
    <row r="651" customFormat="false" ht="15" hidden="false" customHeight="tru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76"/>
    </row>
    <row r="652" customFormat="false" ht="15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76"/>
    </row>
    <row r="653" customFormat="false" ht="15" hidden="false" customHeight="tru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76"/>
    </row>
    <row r="654" customFormat="false" ht="15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76"/>
    </row>
    <row r="655" customFormat="false" ht="15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76"/>
    </row>
    <row r="656" customFormat="false" ht="15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76"/>
    </row>
    <row r="657" customFormat="false" ht="15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76"/>
    </row>
    <row r="658" customFormat="false" ht="15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76"/>
    </row>
    <row r="659" customFormat="false" ht="15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76"/>
    </row>
    <row r="660" customFormat="false" ht="15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76"/>
    </row>
    <row r="661" customFormat="false" ht="15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76"/>
    </row>
    <row r="662" customFormat="false" ht="15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76"/>
    </row>
    <row r="663" customFormat="false" ht="15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76"/>
    </row>
    <row r="664" customFormat="false" ht="15" hidden="false" customHeight="tru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76"/>
    </row>
    <row r="665" customFormat="false" ht="15" hidden="false" customHeight="tru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76"/>
    </row>
    <row r="666" customFormat="false" ht="15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76"/>
    </row>
    <row r="667" customFormat="false" ht="15" hidden="false" customHeight="tru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76"/>
    </row>
    <row r="668" customFormat="false" ht="15" hidden="false" customHeight="tru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76"/>
    </row>
    <row r="669" customFormat="false" ht="15" hidden="false" customHeight="tru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76"/>
    </row>
    <row r="670" customFormat="false" ht="15" hidden="false" customHeight="tru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76"/>
    </row>
    <row r="671" customFormat="false" ht="15" hidden="false" customHeight="tru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76"/>
    </row>
    <row r="672" customFormat="false" ht="15" hidden="false" customHeight="tru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76"/>
    </row>
    <row r="673" customFormat="false" ht="15" hidden="false" customHeight="tru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76"/>
    </row>
    <row r="674" customFormat="false" ht="15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76"/>
    </row>
    <row r="675" customFormat="false" ht="15" hidden="false" customHeight="tru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76"/>
    </row>
    <row r="676" customFormat="false" ht="15" hidden="false" customHeight="tru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76"/>
    </row>
    <row r="677" customFormat="false" ht="15" hidden="false" customHeight="tru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76"/>
    </row>
    <row r="678" customFormat="false" ht="15" hidden="false" customHeight="tru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76"/>
    </row>
    <row r="679" customFormat="false" ht="15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76"/>
    </row>
    <row r="680" customFormat="false" ht="15" hidden="false" customHeight="tru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76"/>
    </row>
    <row r="681" customFormat="false" ht="15" hidden="false" customHeight="tru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76"/>
    </row>
    <row r="682" customFormat="false" ht="15" hidden="false" customHeight="tru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76"/>
    </row>
    <row r="683" customFormat="false" ht="15" hidden="false" customHeight="tru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76"/>
    </row>
    <row r="684" customFormat="false" ht="15" hidden="false" customHeight="tru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76"/>
    </row>
    <row r="685" customFormat="false" ht="15" hidden="false" customHeight="tru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76"/>
    </row>
    <row r="686" customFormat="false" ht="15" hidden="false" customHeight="tru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76"/>
    </row>
    <row r="687" customFormat="false" ht="15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76"/>
    </row>
    <row r="688" customFormat="false" ht="15" hidden="false" customHeight="tru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76"/>
    </row>
    <row r="689" customFormat="false" ht="15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76"/>
    </row>
    <row r="690" customFormat="false" ht="15" hidden="false" customHeight="tru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76"/>
    </row>
    <row r="691" customFormat="false" ht="15" hidden="false" customHeight="tru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76"/>
    </row>
    <row r="692" customFormat="false" ht="15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76"/>
    </row>
    <row r="693" customFormat="false" ht="15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76"/>
    </row>
    <row r="694" customFormat="false" ht="15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76"/>
    </row>
    <row r="695" customFormat="false" ht="15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76"/>
    </row>
    <row r="696" customFormat="false" ht="1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76"/>
    </row>
    <row r="697" customFormat="false" ht="15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76"/>
    </row>
    <row r="698" customFormat="false" ht="15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76"/>
    </row>
    <row r="699" customFormat="false" ht="15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76"/>
    </row>
    <row r="700" customFormat="false" ht="15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76"/>
    </row>
    <row r="701" customFormat="false" ht="15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76"/>
    </row>
    <row r="702" customFormat="false" ht="15" hidden="false" customHeight="tru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76"/>
    </row>
    <row r="703" customFormat="false" ht="15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76"/>
    </row>
    <row r="704" customFormat="false" ht="15" hidden="false" customHeight="tru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76"/>
    </row>
    <row r="705" customFormat="false" ht="15" hidden="false" customHeight="tru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76"/>
    </row>
    <row r="706" customFormat="false" ht="15" hidden="false" customHeight="tru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76"/>
    </row>
    <row r="707" customFormat="false" ht="15" hidden="false" customHeight="tru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76"/>
    </row>
    <row r="708" customFormat="false" ht="15" hidden="false" customHeight="tru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76"/>
    </row>
    <row r="709" customFormat="false" ht="15" hidden="false" customHeight="tru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76"/>
    </row>
    <row r="710" customFormat="false" ht="15" hidden="false" customHeight="tru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76"/>
    </row>
    <row r="711" customFormat="false" ht="15" hidden="false" customHeight="tru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76"/>
    </row>
    <row r="712" customFormat="false" ht="15" hidden="false" customHeight="tru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76"/>
    </row>
    <row r="713" customFormat="false" ht="15" hidden="false" customHeight="tru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76"/>
    </row>
    <row r="714" customFormat="false" ht="15" hidden="false" customHeight="tru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76"/>
    </row>
    <row r="715" customFormat="false" ht="15" hidden="false" customHeight="tru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76"/>
    </row>
    <row r="716" customFormat="false" ht="15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76"/>
    </row>
    <row r="717" customFormat="false" ht="15" hidden="false" customHeight="tru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76"/>
    </row>
    <row r="718" customFormat="false" ht="15" hidden="false" customHeight="tru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76"/>
    </row>
    <row r="719" customFormat="false" ht="15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76"/>
    </row>
    <row r="720" customFormat="false" ht="15" hidden="false" customHeight="tru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76"/>
    </row>
    <row r="721" customFormat="false" ht="15" hidden="false" customHeight="tru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76"/>
    </row>
    <row r="722" customFormat="false" ht="15" hidden="false" customHeight="tru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76"/>
    </row>
    <row r="723" customFormat="false" ht="15" hidden="false" customHeight="tru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76"/>
    </row>
    <row r="724" customFormat="false" ht="15" hidden="false" customHeight="tru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76"/>
    </row>
    <row r="725" customFormat="false" ht="15" hidden="false" customHeight="tru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76"/>
    </row>
    <row r="726" customFormat="false" ht="15" hidden="false" customHeight="tru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76"/>
    </row>
    <row r="727" customFormat="false" ht="15" hidden="false" customHeight="tru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76"/>
    </row>
    <row r="728" customFormat="false" ht="15" hidden="false" customHeight="tru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76"/>
    </row>
    <row r="729" customFormat="false" ht="15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76"/>
    </row>
    <row r="730" customFormat="false" ht="15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76"/>
    </row>
    <row r="731" customFormat="false" ht="15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76"/>
    </row>
    <row r="732" customFormat="false" ht="15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76"/>
    </row>
    <row r="733" customFormat="false" ht="15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76"/>
    </row>
    <row r="734" customFormat="false" ht="15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76"/>
    </row>
    <row r="735" customFormat="false" ht="15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76"/>
    </row>
    <row r="736" customFormat="false" ht="15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76"/>
    </row>
    <row r="737" customFormat="false" ht="15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76"/>
    </row>
    <row r="738" customFormat="false" ht="15" hidden="false" customHeight="tru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76"/>
    </row>
    <row r="739" customFormat="false" ht="15" hidden="false" customHeight="tru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76"/>
    </row>
    <row r="740" customFormat="false" ht="15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76"/>
    </row>
    <row r="741" customFormat="false" ht="15" hidden="false" customHeight="tru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76"/>
    </row>
    <row r="742" customFormat="false" ht="15" hidden="false" customHeight="tru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76"/>
    </row>
    <row r="743" customFormat="false" ht="15" hidden="false" customHeight="tru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76"/>
    </row>
    <row r="744" customFormat="false" ht="15" hidden="false" customHeight="tru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76"/>
    </row>
    <row r="745" customFormat="false" ht="15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76"/>
    </row>
    <row r="746" customFormat="false" ht="15" hidden="false" customHeight="tru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76"/>
    </row>
    <row r="747" customFormat="false" ht="15" hidden="false" customHeight="tru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76"/>
    </row>
    <row r="748" customFormat="false" ht="15" hidden="false" customHeight="tru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76"/>
    </row>
    <row r="749" customFormat="false" ht="15" hidden="false" customHeight="tru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76"/>
    </row>
    <row r="750" customFormat="false" ht="15" hidden="false" customHeight="tru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76"/>
    </row>
    <row r="751" customFormat="false" ht="15" hidden="false" customHeight="tru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76"/>
    </row>
    <row r="752" customFormat="false" ht="15" hidden="false" customHeight="tru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76"/>
    </row>
    <row r="753" customFormat="false" ht="15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76"/>
    </row>
    <row r="754" customFormat="false" ht="15" hidden="false" customHeight="tru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76"/>
    </row>
    <row r="755" customFormat="false" ht="15" hidden="false" customHeight="tru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76"/>
    </row>
    <row r="756" customFormat="false" ht="15" hidden="false" customHeight="tru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76"/>
    </row>
    <row r="757" customFormat="false" ht="15" hidden="false" customHeight="tru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76"/>
    </row>
    <row r="758" customFormat="false" ht="15" hidden="false" customHeight="tru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76"/>
    </row>
    <row r="759" customFormat="false" ht="15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76"/>
    </row>
    <row r="760" customFormat="false" ht="15" hidden="false" customHeight="tru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76"/>
    </row>
    <row r="761" customFormat="false" ht="15" hidden="false" customHeight="tru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76"/>
    </row>
    <row r="762" customFormat="false" ht="15" hidden="false" customHeight="tru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76"/>
    </row>
    <row r="763" customFormat="false" ht="15" hidden="false" customHeight="tru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76"/>
    </row>
    <row r="764" customFormat="false" ht="15" hidden="false" customHeight="tru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76"/>
    </row>
    <row r="765" customFormat="false" ht="15" hidden="false" customHeight="tru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76"/>
    </row>
    <row r="766" customFormat="false" ht="15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76"/>
    </row>
    <row r="767" customFormat="false" ht="15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76"/>
    </row>
    <row r="768" customFormat="false" ht="15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76"/>
    </row>
    <row r="769" customFormat="false" ht="15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76"/>
    </row>
    <row r="770" customFormat="false" ht="15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76"/>
    </row>
    <row r="771" customFormat="false" ht="15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76"/>
    </row>
    <row r="772" customFormat="false" ht="15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76"/>
    </row>
    <row r="773" customFormat="false" ht="15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76"/>
    </row>
    <row r="774" customFormat="false" ht="15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76"/>
    </row>
    <row r="775" customFormat="false" ht="15" hidden="false" customHeight="tru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76"/>
    </row>
    <row r="776" customFormat="false" ht="15" hidden="false" customHeight="tru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76"/>
    </row>
    <row r="777" customFormat="false" ht="15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76"/>
    </row>
    <row r="778" customFormat="false" ht="15" hidden="false" customHeight="tru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76"/>
    </row>
    <row r="779" customFormat="false" ht="15" hidden="false" customHeight="tru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76"/>
    </row>
    <row r="780" customFormat="false" ht="15" hidden="false" customHeight="tru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76"/>
    </row>
    <row r="781" customFormat="false" ht="15" hidden="false" customHeight="tru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76"/>
    </row>
    <row r="782" customFormat="false" ht="15" hidden="false" customHeight="tru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76"/>
    </row>
    <row r="783" customFormat="false" ht="15" hidden="false" customHeight="tru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76"/>
    </row>
    <row r="784" customFormat="false" ht="15" hidden="false" customHeight="tru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76"/>
    </row>
    <row r="785" customFormat="false" ht="15" hidden="false" customHeight="tru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76"/>
    </row>
    <row r="786" customFormat="false" ht="15" hidden="false" customHeight="tru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76"/>
    </row>
    <row r="787" customFormat="false" ht="15" hidden="false" customHeight="tru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76"/>
    </row>
    <row r="788" customFormat="false" ht="15" hidden="false" customHeight="tru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76"/>
    </row>
    <row r="789" customFormat="false" ht="15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76"/>
    </row>
    <row r="790" customFormat="false" ht="15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76"/>
    </row>
    <row r="791" customFormat="false" ht="15" hidden="false" customHeight="tru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76"/>
    </row>
    <row r="792" customFormat="false" ht="15" hidden="false" customHeight="tru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76"/>
    </row>
    <row r="793" customFormat="false" ht="15" hidden="false" customHeight="tru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76"/>
    </row>
    <row r="794" customFormat="false" ht="15" hidden="false" customHeight="tru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76"/>
    </row>
    <row r="795" customFormat="false" ht="15" hidden="false" customHeight="tru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76"/>
    </row>
    <row r="796" customFormat="false" ht="15" hidden="false" customHeight="tru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76"/>
    </row>
    <row r="797" customFormat="false" ht="15" hidden="false" customHeight="tru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76"/>
    </row>
    <row r="798" customFormat="false" ht="15" hidden="false" customHeight="tru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76"/>
    </row>
    <row r="799" customFormat="false" ht="15" hidden="false" customHeight="tru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76"/>
    </row>
    <row r="800" customFormat="false" ht="15" hidden="false" customHeight="tru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76"/>
    </row>
    <row r="801" customFormat="false" ht="15" hidden="false" customHeight="tru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76"/>
    </row>
    <row r="802" customFormat="false" ht="15" hidden="false" customHeight="tru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76"/>
    </row>
    <row r="803" customFormat="false" ht="15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76"/>
    </row>
    <row r="804" customFormat="false" ht="15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76"/>
    </row>
    <row r="805" customFormat="false" ht="15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76"/>
    </row>
    <row r="806" customFormat="false" ht="15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76"/>
    </row>
    <row r="807" customFormat="false" ht="15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76"/>
    </row>
    <row r="808" customFormat="false" ht="15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76"/>
    </row>
    <row r="809" customFormat="false" ht="15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76"/>
    </row>
    <row r="810" customFormat="false" ht="15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76"/>
    </row>
    <row r="811" customFormat="false" ht="15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76"/>
    </row>
    <row r="812" customFormat="false" ht="15" hidden="false" customHeight="tru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76"/>
    </row>
    <row r="813" customFormat="false" ht="15" hidden="false" customHeight="tru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76"/>
    </row>
    <row r="814" customFormat="false" ht="15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76"/>
    </row>
    <row r="815" customFormat="false" ht="15" hidden="false" customHeight="tru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76"/>
    </row>
    <row r="816" customFormat="false" ht="15" hidden="false" customHeight="tru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76"/>
    </row>
    <row r="817" customFormat="false" ht="15" hidden="false" customHeight="tru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76"/>
    </row>
    <row r="818" customFormat="false" ht="15" hidden="false" customHeight="tru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76"/>
    </row>
    <row r="819" customFormat="false" ht="15" hidden="false" customHeight="tru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76"/>
    </row>
    <row r="820" customFormat="false" ht="15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76"/>
    </row>
    <row r="821" customFormat="false" ht="15" hidden="false" customHeight="tru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76"/>
    </row>
    <row r="822" customFormat="false" ht="15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76"/>
    </row>
    <row r="823" customFormat="false" ht="15" hidden="false" customHeight="tru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76"/>
    </row>
    <row r="824" customFormat="false" ht="15" hidden="false" customHeight="tru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76"/>
    </row>
    <row r="825" customFormat="false" ht="15" hidden="false" customHeight="tru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76"/>
    </row>
    <row r="826" customFormat="false" ht="15" hidden="false" customHeight="tru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76"/>
    </row>
    <row r="827" customFormat="false" ht="15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76"/>
    </row>
    <row r="828" customFormat="false" ht="15" hidden="false" customHeight="tru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76"/>
    </row>
    <row r="829" customFormat="false" ht="15" hidden="false" customHeight="tru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76"/>
    </row>
    <row r="830" customFormat="false" ht="15" hidden="false" customHeight="tru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76"/>
    </row>
    <row r="831" customFormat="false" ht="15" hidden="false" customHeight="tru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76"/>
    </row>
    <row r="832" customFormat="false" ht="15" hidden="false" customHeight="tru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76"/>
    </row>
    <row r="833" customFormat="false" ht="15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76"/>
    </row>
    <row r="834" customFormat="false" ht="15" hidden="false" customHeight="tru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76"/>
    </row>
    <row r="835" customFormat="false" ht="15" hidden="false" customHeight="tru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76"/>
    </row>
    <row r="836" customFormat="false" ht="15" hidden="false" customHeight="tru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76"/>
    </row>
    <row r="837" customFormat="false" ht="15" hidden="false" customHeight="tru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76"/>
    </row>
    <row r="838" customFormat="false" ht="15" hidden="false" customHeight="tru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76"/>
    </row>
    <row r="839" customFormat="false" ht="15" hidden="false" customHeight="tru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76"/>
    </row>
    <row r="840" customFormat="false" ht="15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76"/>
    </row>
    <row r="841" customFormat="false" ht="15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76"/>
    </row>
    <row r="842" customFormat="false" ht="15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76"/>
    </row>
    <row r="843" customFormat="false" ht="15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76"/>
    </row>
    <row r="844" customFormat="false" ht="15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76"/>
    </row>
    <row r="845" customFormat="false" ht="15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76"/>
    </row>
    <row r="846" customFormat="false" ht="15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76"/>
    </row>
    <row r="847" customFormat="false" ht="15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76"/>
    </row>
    <row r="848" customFormat="false" ht="15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76"/>
    </row>
    <row r="849" customFormat="false" ht="15" hidden="false" customHeight="tru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76"/>
    </row>
    <row r="850" customFormat="false" ht="15" hidden="false" customHeight="tru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76"/>
    </row>
    <row r="851" customFormat="false" ht="15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76"/>
    </row>
    <row r="852" customFormat="false" ht="15" hidden="false" customHeight="tru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76"/>
    </row>
    <row r="853" customFormat="false" ht="15" hidden="false" customHeight="tru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76"/>
    </row>
    <row r="854" customFormat="false" ht="15" hidden="false" customHeight="tru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76"/>
    </row>
    <row r="855" customFormat="false" ht="15" hidden="false" customHeight="tru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76"/>
    </row>
    <row r="856" customFormat="false" ht="15" hidden="false" customHeight="tru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76"/>
    </row>
    <row r="857" customFormat="false" ht="15" hidden="false" customHeight="tru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76"/>
    </row>
    <row r="858" customFormat="false" ht="15" hidden="false" customHeight="tru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76"/>
    </row>
    <row r="859" customFormat="false" ht="15" hidden="false" customHeight="tru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76"/>
    </row>
    <row r="860" customFormat="false" ht="15" hidden="false" customHeight="tru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76"/>
    </row>
    <row r="861" customFormat="false" ht="15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76"/>
    </row>
    <row r="862" customFormat="false" ht="15" hidden="false" customHeight="tru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76"/>
    </row>
    <row r="863" customFormat="false" ht="15" hidden="false" customHeight="tru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76"/>
    </row>
    <row r="864" customFormat="false" ht="15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76"/>
    </row>
    <row r="865" customFormat="false" ht="15" hidden="false" customHeight="tru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76"/>
    </row>
    <row r="866" customFormat="false" ht="15" hidden="false" customHeight="tru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76"/>
    </row>
    <row r="867" customFormat="false" ht="15" hidden="false" customHeight="tru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76"/>
    </row>
    <row r="868" customFormat="false" ht="15" hidden="false" customHeight="tru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76"/>
    </row>
    <row r="869" customFormat="false" ht="15" hidden="false" customHeight="tru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76"/>
    </row>
    <row r="870" customFormat="false" ht="15" hidden="false" customHeight="tru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76"/>
    </row>
    <row r="871" customFormat="false" ht="15" hidden="false" customHeight="tru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76"/>
    </row>
    <row r="872" customFormat="false" ht="15" hidden="false" customHeight="tru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76"/>
    </row>
    <row r="873" customFormat="false" ht="15" hidden="false" customHeight="tru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76"/>
    </row>
    <row r="874" customFormat="false" ht="15" hidden="false" customHeight="tru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76"/>
    </row>
    <row r="875" customFormat="false" ht="15" hidden="false" customHeight="tru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76"/>
    </row>
    <row r="876" customFormat="false" ht="15" hidden="false" customHeight="tru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76"/>
    </row>
    <row r="877" customFormat="false" ht="15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76"/>
    </row>
    <row r="878" customFormat="false" ht="15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76"/>
    </row>
    <row r="879" customFormat="false" ht="15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76"/>
    </row>
    <row r="880" customFormat="false" ht="15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76"/>
    </row>
    <row r="881" customFormat="false" ht="15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76"/>
    </row>
    <row r="882" customFormat="false" ht="15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76"/>
    </row>
    <row r="883" customFormat="false" ht="15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76"/>
    </row>
    <row r="884" customFormat="false" ht="15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76"/>
    </row>
    <row r="885" customFormat="false" ht="15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76"/>
    </row>
    <row r="886" customFormat="false" ht="15" hidden="false" customHeight="tru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76"/>
    </row>
    <row r="887" customFormat="false" ht="15" hidden="false" customHeight="tru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76"/>
    </row>
    <row r="888" customFormat="false" ht="15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76"/>
    </row>
    <row r="889" customFormat="false" ht="15" hidden="false" customHeight="tru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76"/>
    </row>
    <row r="890" customFormat="false" ht="15" hidden="false" customHeight="tru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76"/>
    </row>
    <row r="891" customFormat="false" ht="15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76"/>
    </row>
    <row r="892" customFormat="false" ht="15" hidden="false" customHeight="tru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76"/>
    </row>
    <row r="893" customFormat="false" ht="15" hidden="false" customHeight="tru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76"/>
    </row>
    <row r="894" customFormat="false" ht="15" hidden="false" customHeight="tru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76"/>
    </row>
    <row r="895" customFormat="false" ht="15" hidden="false" customHeight="tru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76"/>
    </row>
    <row r="896" customFormat="false" ht="15" hidden="false" customHeight="tru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76"/>
    </row>
    <row r="897" customFormat="false" ht="15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76"/>
    </row>
    <row r="898" customFormat="false" ht="15" hidden="false" customHeight="tru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76"/>
    </row>
    <row r="899" customFormat="false" ht="15" hidden="false" customHeight="tru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76"/>
    </row>
    <row r="900" customFormat="false" ht="15" hidden="false" customHeight="tru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76"/>
    </row>
    <row r="901" customFormat="false" ht="15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76"/>
    </row>
    <row r="902" customFormat="false" ht="15" hidden="false" customHeight="tru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76"/>
    </row>
    <row r="903" customFormat="false" ht="15" hidden="false" customHeight="tru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76"/>
    </row>
    <row r="904" customFormat="false" ht="15" hidden="false" customHeight="tru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76"/>
    </row>
    <row r="905" customFormat="false" ht="15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76"/>
    </row>
    <row r="906" customFormat="false" ht="15" hidden="false" customHeight="tru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76"/>
    </row>
    <row r="907" customFormat="false" ht="15" hidden="false" customHeight="tru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76"/>
    </row>
    <row r="908" customFormat="false" ht="15" hidden="false" customHeight="tru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76"/>
    </row>
    <row r="909" customFormat="false" ht="15" hidden="false" customHeight="tru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76"/>
    </row>
    <row r="910" customFormat="false" ht="15" hidden="false" customHeight="tru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76"/>
    </row>
    <row r="911" customFormat="false" ht="15" hidden="false" customHeight="tru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76"/>
    </row>
    <row r="912" customFormat="false" ht="15" hidden="false" customHeight="tru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76"/>
    </row>
    <row r="913" customFormat="false" ht="1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76"/>
    </row>
    <row r="914" customFormat="false" ht="15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76"/>
    </row>
    <row r="915" customFormat="false" ht="15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76"/>
    </row>
    <row r="916" customFormat="false" ht="15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76"/>
    </row>
    <row r="917" customFormat="false" ht="15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76"/>
    </row>
    <row r="918" customFormat="false" ht="15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76"/>
    </row>
    <row r="919" customFormat="false" ht="15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76"/>
    </row>
    <row r="920" customFormat="false" ht="15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76"/>
    </row>
    <row r="921" customFormat="false" ht="15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76"/>
    </row>
    <row r="922" customFormat="false" ht="15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76"/>
    </row>
    <row r="923" customFormat="false" ht="15" hidden="false" customHeight="tru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76"/>
    </row>
    <row r="924" customFormat="false" ht="15" hidden="false" customHeight="tru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76"/>
    </row>
    <row r="925" customFormat="false" ht="15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76"/>
    </row>
    <row r="926" customFormat="false" ht="15" hidden="false" customHeight="tru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76"/>
    </row>
    <row r="927" customFormat="false" ht="15" hidden="false" customHeight="tru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76"/>
    </row>
    <row r="928" customFormat="false" ht="15" hidden="false" customHeight="tru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76"/>
    </row>
    <row r="929" customFormat="false" ht="15" hidden="false" customHeight="tru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76"/>
    </row>
    <row r="930" customFormat="false" ht="15" hidden="false" customHeight="tru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76"/>
    </row>
    <row r="931" customFormat="false" ht="15" hidden="false" customHeight="tru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76"/>
    </row>
    <row r="932" customFormat="false" ht="15" hidden="false" customHeight="tru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76"/>
    </row>
    <row r="933" customFormat="false" ht="15" hidden="false" customHeight="tru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76"/>
    </row>
    <row r="934" customFormat="false" ht="15" hidden="false" customHeight="tru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76"/>
    </row>
    <row r="935" customFormat="false" ht="15" hidden="false" customHeight="tru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76"/>
    </row>
    <row r="936" customFormat="false" ht="15" hidden="false" customHeight="tru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76"/>
    </row>
    <row r="937" customFormat="false" ht="15" hidden="false" customHeight="tru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76"/>
    </row>
    <row r="938" customFormat="false" ht="15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76"/>
    </row>
    <row r="939" customFormat="false" ht="15" hidden="false" customHeight="tru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76"/>
    </row>
    <row r="940" customFormat="false" ht="15" hidden="false" customHeight="tru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76"/>
    </row>
    <row r="941" customFormat="false" ht="15" hidden="false" customHeight="tru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76"/>
    </row>
    <row r="942" customFormat="false" ht="15" hidden="false" customHeight="tru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76"/>
    </row>
    <row r="943" customFormat="false" ht="15" hidden="false" customHeight="tru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76"/>
    </row>
    <row r="944" customFormat="false" ht="15" hidden="false" customHeight="tru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76"/>
    </row>
    <row r="945" customFormat="false" ht="15" hidden="false" customHeight="tru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76"/>
    </row>
    <row r="946" customFormat="false" ht="15" hidden="false" customHeight="tru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76"/>
    </row>
    <row r="947" customFormat="false" ht="15" hidden="false" customHeight="tru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76"/>
    </row>
    <row r="948" customFormat="false" ht="15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76"/>
    </row>
    <row r="949" customFormat="false" ht="15" hidden="false" customHeight="tru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76"/>
    </row>
    <row r="950" customFormat="false" ht="15" hidden="false" customHeight="tru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76"/>
    </row>
    <row r="951" customFormat="false" ht="15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76"/>
    </row>
    <row r="952" customFormat="false" ht="15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76"/>
    </row>
    <row r="953" customFormat="false" ht="15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76"/>
    </row>
    <row r="954" customFormat="false" ht="15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76"/>
    </row>
    <row r="955" customFormat="false" ht="15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76"/>
    </row>
    <row r="956" customFormat="false" ht="15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76"/>
    </row>
    <row r="957" customFormat="false" ht="15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76"/>
    </row>
    <row r="958" customFormat="false" ht="15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76"/>
    </row>
    <row r="959" customFormat="false" ht="15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76"/>
    </row>
    <row r="960" customFormat="false" ht="15" hidden="false" customHeight="tru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76"/>
    </row>
    <row r="961" customFormat="false" ht="15" hidden="false" customHeight="tru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76"/>
    </row>
    <row r="962" customFormat="false" ht="15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76"/>
    </row>
    <row r="963" customFormat="false" ht="15" hidden="false" customHeight="tru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76"/>
    </row>
    <row r="964" customFormat="false" ht="15" hidden="false" customHeight="tru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76"/>
    </row>
    <row r="965" customFormat="false" ht="15" hidden="false" customHeight="tru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76"/>
    </row>
    <row r="966" customFormat="false" ht="15" hidden="false" customHeight="tru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76"/>
    </row>
    <row r="967" customFormat="false" ht="15" hidden="false" customHeight="tru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76"/>
    </row>
    <row r="968" customFormat="false" ht="15" hidden="false" customHeight="tru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76"/>
    </row>
    <row r="969" customFormat="false" ht="15" hidden="false" customHeight="tru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76"/>
    </row>
    <row r="970" customFormat="false" ht="15" hidden="false" customHeight="tru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76"/>
    </row>
    <row r="971" customFormat="false" ht="15" hidden="false" customHeight="tru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76"/>
    </row>
    <row r="972" customFormat="false" ht="15" hidden="false" customHeight="tru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76"/>
    </row>
    <row r="973" customFormat="false" ht="15" hidden="false" customHeight="tru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76"/>
    </row>
    <row r="974" customFormat="false" ht="15" hidden="false" customHeight="tru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76"/>
    </row>
    <row r="975" customFormat="false" ht="15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76"/>
    </row>
    <row r="976" customFormat="false" ht="15" hidden="false" customHeight="tru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76"/>
    </row>
    <row r="977" customFormat="false" ht="15" hidden="false" customHeight="tru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76"/>
    </row>
    <row r="978" customFormat="false" ht="15" hidden="false" customHeight="tru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76"/>
    </row>
    <row r="979" customFormat="false" ht="15" hidden="false" customHeight="tru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76"/>
    </row>
    <row r="980" customFormat="false" ht="15" hidden="false" customHeight="tru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76"/>
    </row>
    <row r="981" customFormat="false" ht="15" hidden="false" customHeight="tru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76"/>
    </row>
    <row r="982" customFormat="false" ht="15" hidden="false" customHeight="tru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76"/>
    </row>
    <row r="983" customFormat="false" ht="15" hidden="false" customHeight="tru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76"/>
    </row>
    <row r="984" customFormat="false" ht="15" hidden="false" customHeight="tru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76"/>
    </row>
    <row r="985" customFormat="false" ht="15" hidden="false" customHeight="tru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76"/>
    </row>
    <row r="986" customFormat="false" ht="15" hidden="false" customHeight="tru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76"/>
    </row>
    <row r="987" customFormat="false" ht="15" hidden="false" customHeight="tru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76"/>
    </row>
    <row r="988" customFormat="false" ht="15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76"/>
    </row>
    <row r="989" customFormat="false" ht="15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76"/>
    </row>
    <row r="990" customFormat="false" ht="15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76"/>
    </row>
    <row r="991" customFormat="false" ht="15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76"/>
    </row>
    <row r="992" customFormat="false" ht="15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76"/>
    </row>
    <row r="993" customFormat="false" ht="15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76"/>
    </row>
    <row r="994" customFormat="false" ht="15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76"/>
    </row>
    <row r="995" customFormat="false" ht="15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76"/>
    </row>
    <row r="996" customFormat="false" ht="15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76"/>
    </row>
    <row r="997" customFormat="false" ht="15" hidden="false" customHeight="tru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76"/>
    </row>
    <row r="998" customFormat="false" ht="15" hidden="false" customHeight="tru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76"/>
    </row>
    <row r="999" customFormat="false" ht="15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76"/>
    </row>
    <row r="1000" customFormat="false" ht="15" hidden="false" customHeight="tru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76"/>
    </row>
    <row r="1001" customFormat="false" ht="15" hidden="false" customHeight="tru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76"/>
    </row>
    <row r="1002" customFormat="false" ht="15" hidden="false" customHeight="tru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76"/>
    </row>
    <row r="1003" customFormat="false" ht="15" hidden="false" customHeight="tru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76"/>
    </row>
    <row r="1004" customFormat="false" ht="15" hidden="false" customHeight="tru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76"/>
    </row>
    <row r="1005" customFormat="false" ht="15" hidden="false" customHeight="tru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76"/>
    </row>
    <row r="1006" customFormat="false" ht="15" hidden="false" customHeight="tru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76"/>
    </row>
    <row r="1007" customFormat="false" ht="15" hidden="false" customHeight="tru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76"/>
    </row>
    <row r="1008" customFormat="false" ht="15" hidden="false" customHeight="tru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7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8" width="18.14"/>
    <col collapsed="false" customWidth="true" hidden="false" outlineLevel="0" max="3" min="3" style="179" width="10.13"/>
    <col collapsed="false" customWidth="true" hidden="false" outlineLevel="0" max="4" min="4" style="180" width="7.7"/>
    <col collapsed="false" customWidth="true" hidden="false" outlineLevel="0" max="5" min="5" style="180" width="7.56"/>
    <col collapsed="false" customWidth="true" hidden="false" outlineLevel="0" max="6" min="6" style="181" width="7.7"/>
    <col collapsed="false" customWidth="true" hidden="false" outlineLevel="0" max="7" min="7" style="180" width="10.28"/>
    <col collapsed="false" customWidth="true" hidden="false" outlineLevel="0" max="8" min="8" style="178" width="72.28"/>
    <col collapsed="false" customWidth="true" hidden="false" outlineLevel="0" max="9" min="9" style="180" width="8.56"/>
    <col collapsed="false" customWidth="false" hidden="false" outlineLevel="0" max="51" min="10" style="177" width="9.14"/>
    <col collapsed="false" customWidth="false" hidden="false" outlineLevel="0" max="257" min="52" style="178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false" outlineLevel="0" collapsed="false">
      <c r="A3" s="9" t="s">
        <v>347</v>
      </c>
      <c r="B3" s="9"/>
      <c r="C3" s="9"/>
      <c r="D3" s="9"/>
      <c r="E3" s="9"/>
      <c r="F3" s="9"/>
      <c r="G3" s="9"/>
      <c r="H3" s="9"/>
      <c r="I3" s="9"/>
    </row>
    <row r="4" customFormat="false" ht="10.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</row>
    <row r="5" customFormat="false" ht="4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6" t="s">
        <v>9</v>
      </c>
      <c r="I5" s="17" t="s">
        <v>10</v>
      </c>
    </row>
    <row r="6" s="177" customFormat="true" ht="11.25" hidden="false" customHeight="false" outlineLevel="0" collapsed="false">
      <c r="A6" s="150"/>
      <c r="B6" s="183"/>
      <c r="C6" s="183"/>
      <c r="D6" s="184"/>
      <c r="E6" s="184"/>
      <c r="F6" s="119"/>
      <c r="G6" s="184"/>
      <c r="H6" s="185"/>
      <c r="I6" s="118"/>
    </row>
    <row r="7" customFormat="false" ht="11.25" hidden="false" customHeight="false" outlineLevel="0" collapsed="false">
      <c r="A7" s="155"/>
      <c r="B7" s="186"/>
      <c r="C7" s="186"/>
      <c r="D7" s="187" t="n">
        <v>0</v>
      </c>
      <c r="E7" s="187" t="n">
        <v>0</v>
      </c>
      <c r="F7" s="52"/>
      <c r="G7" s="187" t="n">
        <v>0</v>
      </c>
      <c r="H7" s="188"/>
      <c r="I7" s="121"/>
    </row>
    <row r="8" s="192" customFormat="true" ht="9.75" hidden="false" customHeight="false" outlineLevel="0" collapsed="false">
      <c r="A8" s="159"/>
      <c r="B8" s="189"/>
      <c r="C8" s="189"/>
      <c r="D8" s="190"/>
      <c r="E8" s="190"/>
      <c r="F8" s="59"/>
      <c r="G8" s="190"/>
      <c r="H8" s="191"/>
      <c r="I8" s="154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</row>
    <row r="9" s="193" customFormat="true" ht="9.75" hidden="false" customHeight="false" outlineLevel="0" collapsed="false">
      <c r="A9" s="159"/>
      <c r="B9" s="189"/>
      <c r="C9" s="189"/>
      <c r="D9" s="190"/>
      <c r="E9" s="190"/>
      <c r="F9" s="59"/>
      <c r="G9" s="190"/>
      <c r="H9" s="191"/>
      <c r="I9" s="154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</row>
    <row r="10" customFormat="false" ht="9.75" hidden="false" customHeight="false" outlineLevel="0" collapsed="false">
      <c r="A10" s="159"/>
      <c r="B10" s="189"/>
      <c r="C10" s="189"/>
      <c r="D10" s="190"/>
      <c r="E10" s="190"/>
      <c r="F10" s="59"/>
      <c r="G10" s="190"/>
      <c r="H10" s="191"/>
      <c r="I10" s="154"/>
    </row>
    <row r="11" customFormat="false" ht="9.75" hidden="false" customHeight="false" outlineLevel="0" collapsed="false">
      <c r="A11" s="159"/>
      <c r="B11" s="189"/>
      <c r="C11" s="189"/>
      <c r="D11" s="190"/>
      <c r="E11" s="190"/>
      <c r="F11" s="59"/>
      <c r="G11" s="190"/>
      <c r="H11" s="191"/>
      <c r="I11" s="154"/>
    </row>
    <row r="12" customFormat="false" ht="9.75" hidden="false" customHeight="false" outlineLevel="0" collapsed="false">
      <c r="A12" s="159"/>
      <c r="B12" s="189"/>
      <c r="C12" s="189"/>
      <c r="D12" s="190"/>
      <c r="E12" s="190"/>
      <c r="F12" s="59"/>
      <c r="G12" s="190"/>
      <c r="H12" s="191"/>
      <c r="I12" s="154"/>
    </row>
    <row r="13" customFormat="false" ht="9.75" hidden="false" customHeight="false" outlineLevel="0" collapsed="false">
      <c r="A13" s="159"/>
      <c r="B13" s="189"/>
      <c r="C13" s="189"/>
      <c r="D13" s="190"/>
      <c r="E13" s="190"/>
      <c r="F13" s="59"/>
      <c r="G13" s="190"/>
      <c r="H13" s="191"/>
      <c r="I13" s="160"/>
    </row>
    <row r="14" customFormat="false" ht="9.75" hidden="false" customHeight="false" outlineLevel="0" collapsed="false">
      <c r="A14" s="159"/>
      <c r="B14" s="189"/>
      <c r="C14" s="189"/>
      <c r="D14" s="190"/>
      <c r="E14" s="190"/>
      <c r="F14" s="59"/>
      <c r="G14" s="190"/>
      <c r="H14" s="191"/>
      <c r="I14" s="160"/>
    </row>
    <row r="15" s="193" customFormat="true" ht="9.75" hidden="false" customHeight="false" outlineLevel="0" collapsed="false">
      <c r="A15" s="159"/>
      <c r="B15" s="189"/>
      <c r="C15" s="189"/>
      <c r="D15" s="190"/>
      <c r="E15" s="190"/>
      <c r="F15" s="59"/>
      <c r="G15" s="190"/>
      <c r="H15" s="191"/>
      <c r="I15" s="160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</row>
    <row r="16" s="193" customFormat="true" ht="9.75" hidden="false" customHeight="false" outlineLevel="0" collapsed="false">
      <c r="A16" s="159"/>
      <c r="B16" s="189"/>
      <c r="C16" s="189"/>
      <c r="D16" s="190"/>
      <c r="E16" s="190"/>
      <c r="F16" s="59"/>
      <c r="G16" s="194"/>
      <c r="H16" s="191"/>
      <c r="I16" s="154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</row>
    <row r="17" s="193" customFormat="true" ht="9.75" hidden="false" customHeight="false" outlineLevel="0" collapsed="false">
      <c r="A17" s="159"/>
      <c r="B17" s="189"/>
      <c r="C17" s="189"/>
      <c r="D17" s="190"/>
      <c r="E17" s="190"/>
      <c r="F17" s="59"/>
      <c r="G17" s="190"/>
      <c r="H17" s="191"/>
      <c r="I17" s="154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</row>
    <row r="18" customFormat="false" ht="9.75" hidden="false" customHeight="false" outlineLevel="0" collapsed="false">
      <c r="A18" s="159"/>
      <c r="B18" s="189"/>
      <c r="C18" s="189"/>
      <c r="D18" s="190"/>
      <c r="E18" s="190"/>
      <c r="F18" s="59"/>
      <c r="G18" s="190"/>
      <c r="H18" s="191"/>
      <c r="I18" s="154"/>
    </row>
    <row r="19" customFormat="false" ht="9.75" hidden="false" customHeight="false" outlineLevel="0" collapsed="false">
      <c r="A19" s="159"/>
      <c r="B19" s="189"/>
      <c r="C19" s="189"/>
      <c r="D19" s="190"/>
      <c r="E19" s="190"/>
      <c r="F19" s="59"/>
      <c r="G19" s="190"/>
      <c r="H19" s="191"/>
      <c r="I19" s="154"/>
    </row>
    <row r="20" s="193" customFormat="true" ht="9.75" hidden="false" customHeight="false" outlineLevel="0" collapsed="false">
      <c r="A20" s="159"/>
      <c r="B20" s="189"/>
      <c r="C20" s="189"/>
      <c r="D20" s="190"/>
      <c r="E20" s="190"/>
      <c r="F20" s="59"/>
      <c r="G20" s="190"/>
      <c r="H20" s="191"/>
      <c r="I20" s="154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</row>
    <row r="21" customFormat="false" ht="9.75" hidden="false" customHeight="false" outlineLevel="0" collapsed="false">
      <c r="A21" s="159"/>
      <c r="B21" s="189"/>
      <c r="C21" s="189"/>
      <c r="D21" s="190"/>
      <c r="E21" s="190"/>
      <c r="F21" s="59"/>
      <c r="G21" s="190"/>
      <c r="H21" s="191"/>
      <c r="I21" s="190"/>
    </row>
    <row r="22" s="193" customFormat="true" ht="9.75" hidden="false" customHeight="false" outlineLevel="0" collapsed="false">
      <c r="A22" s="159"/>
      <c r="B22" s="189"/>
      <c r="C22" s="189"/>
      <c r="D22" s="190"/>
      <c r="E22" s="190"/>
      <c r="F22" s="59"/>
      <c r="G22" s="190"/>
      <c r="H22" s="191"/>
      <c r="I22" s="154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</row>
    <row r="23" s="193" customFormat="true" ht="9.75" hidden="false" customHeight="false" outlineLevel="0" collapsed="false">
      <c r="A23" s="159"/>
      <c r="B23" s="189"/>
      <c r="C23" s="189"/>
      <c r="D23" s="190"/>
      <c r="E23" s="190"/>
      <c r="F23" s="59"/>
      <c r="G23" s="190"/>
      <c r="H23" s="191"/>
      <c r="I23" s="190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</row>
    <row r="24" s="192" customFormat="true" ht="9.75" hidden="false" customHeight="false" outlineLevel="0" collapsed="false">
      <c r="A24" s="159"/>
      <c r="B24" s="189"/>
      <c r="C24" s="189"/>
      <c r="D24" s="190"/>
      <c r="E24" s="190"/>
      <c r="F24" s="59"/>
      <c r="G24" s="190"/>
      <c r="H24" s="191"/>
      <c r="I24" s="154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</row>
    <row r="25" s="192" customFormat="true" ht="9.75" hidden="false" customHeight="false" outlineLevel="0" collapsed="false">
      <c r="A25" s="159"/>
      <c r="B25" s="189"/>
      <c r="C25" s="189"/>
      <c r="D25" s="190"/>
      <c r="E25" s="190"/>
      <c r="F25" s="59"/>
      <c r="G25" s="190"/>
      <c r="H25" s="191"/>
      <c r="I25" s="190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</row>
    <row r="26" s="193" customFormat="true" ht="9.75" hidden="false" customHeight="false" outlineLevel="0" collapsed="false">
      <c r="A26" s="159"/>
      <c r="B26" s="189"/>
      <c r="C26" s="189"/>
      <c r="D26" s="190"/>
      <c r="E26" s="190"/>
      <c r="F26" s="59"/>
      <c r="G26" s="190"/>
      <c r="H26" s="191"/>
      <c r="I26" s="154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</row>
    <row r="27" customFormat="false" ht="9.75" hidden="false" customHeight="false" outlineLevel="0" collapsed="false">
      <c r="A27" s="159"/>
      <c r="B27" s="189"/>
      <c r="C27" s="189"/>
      <c r="D27" s="190"/>
      <c r="E27" s="190"/>
      <c r="F27" s="59"/>
      <c r="G27" s="190"/>
      <c r="H27" s="191"/>
      <c r="I27" s="154"/>
    </row>
    <row r="28" customFormat="false" ht="9.75" hidden="false" customHeight="false" outlineLevel="0" collapsed="false">
      <c r="A28" s="159"/>
      <c r="B28" s="189"/>
      <c r="C28" s="189"/>
      <c r="D28" s="190"/>
      <c r="E28" s="190"/>
      <c r="F28" s="59"/>
      <c r="G28" s="190"/>
      <c r="H28" s="191"/>
      <c r="I28" s="154"/>
    </row>
    <row r="29" customFormat="false" ht="9.75" hidden="false" customHeight="false" outlineLevel="0" collapsed="false">
      <c r="A29" s="159"/>
      <c r="B29" s="189"/>
      <c r="C29" s="189"/>
      <c r="D29" s="190"/>
      <c r="E29" s="190"/>
      <c r="F29" s="59"/>
      <c r="G29" s="190"/>
      <c r="H29" s="191"/>
      <c r="I29" s="190"/>
    </row>
    <row r="30" customFormat="false" ht="9.75" hidden="false" customHeight="false" outlineLevel="0" collapsed="false">
      <c r="A30" s="159"/>
      <c r="B30" s="189"/>
      <c r="C30" s="189"/>
      <c r="D30" s="190"/>
      <c r="E30" s="190"/>
      <c r="F30" s="59"/>
      <c r="G30" s="190"/>
      <c r="H30" s="191"/>
      <c r="I30" s="190"/>
    </row>
    <row r="31" s="192" customFormat="true" ht="9.75" hidden="false" customHeight="false" outlineLevel="0" collapsed="false">
      <c r="A31" s="159"/>
      <c r="B31" s="189"/>
      <c r="C31" s="189"/>
      <c r="D31" s="190"/>
      <c r="E31" s="190"/>
      <c r="F31" s="59"/>
      <c r="G31" s="190"/>
      <c r="H31" s="191"/>
      <c r="I31" s="190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</row>
    <row r="32" s="192" customFormat="true" ht="9.75" hidden="false" customHeight="false" outlineLevel="0" collapsed="false">
      <c r="A32" s="159"/>
      <c r="B32" s="189"/>
      <c r="C32" s="189"/>
      <c r="D32" s="190"/>
      <c r="E32" s="190"/>
      <c r="F32" s="59"/>
      <c r="G32" s="190"/>
      <c r="H32" s="191"/>
      <c r="I32" s="154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</row>
    <row r="33" s="193" customFormat="true" ht="9.75" hidden="false" customHeight="false" outlineLevel="0" collapsed="false">
      <c r="A33" s="159"/>
      <c r="B33" s="189"/>
      <c r="C33" s="189"/>
      <c r="D33" s="190"/>
      <c r="E33" s="190"/>
      <c r="F33" s="59"/>
      <c r="G33" s="190"/>
      <c r="H33" s="191"/>
      <c r="I33" s="154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</row>
    <row r="34" s="193" customFormat="true" ht="9.75" hidden="false" customHeight="false" outlineLevel="0" collapsed="false">
      <c r="A34" s="159"/>
      <c r="B34" s="189"/>
      <c r="C34" s="189"/>
      <c r="D34" s="190"/>
      <c r="E34" s="190"/>
      <c r="F34" s="59"/>
      <c r="G34" s="190"/>
      <c r="H34" s="191"/>
      <c r="I34" s="154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</row>
    <row r="35" s="193" customFormat="true" ht="9.75" hidden="false" customHeight="false" outlineLevel="0" collapsed="false">
      <c r="A35" s="159"/>
      <c r="B35" s="189"/>
      <c r="C35" s="189"/>
      <c r="D35" s="190"/>
      <c r="E35" s="190"/>
      <c r="F35" s="59"/>
      <c r="G35" s="190"/>
      <c r="H35" s="191"/>
      <c r="I35" s="154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</row>
    <row r="36" customFormat="false" ht="9.75" hidden="false" customHeight="false" outlineLevel="0" collapsed="false">
      <c r="A36" s="159"/>
      <c r="B36" s="189"/>
      <c r="C36" s="189"/>
      <c r="D36" s="190"/>
      <c r="E36" s="190"/>
      <c r="F36" s="59"/>
      <c r="G36" s="190"/>
      <c r="H36" s="191"/>
      <c r="I36" s="154"/>
    </row>
    <row r="37" s="193" customFormat="true" ht="9.75" hidden="false" customHeight="false" outlineLevel="0" collapsed="false">
      <c r="A37" s="159"/>
      <c r="B37" s="189"/>
      <c r="C37" s="189"/>
      <c r="D37" s="190"/>
      <c r="E37" s="190"/>
      <c r="F37" s="59"/>
      <c r="G37" s="190"/>
      <c r="H37" s="191"/>
      <c r="I37" s="154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</row>
    <row r="38" customFormat="false" ht="9.75" hidden="false" customHeight="false" outlineLevel="0" collapsed="false">
      <c r="A38" s="159"/>
      <c r="B38" s="189"/>
      <c r="C38" s="189"/>
      <c r="D38" s="190"/>
      <c r="E38" s="190"/>
      <c r="F38" s="59"/>
      <c r="G38" s="190"/>
      <c r="H38" s="191"/>
      <c r="I38" s="190"/>
    </row>
    <row r="39" customFormat="false" ht="9.75" hidden="false" customHeight="false" outlineLevel="0" collapsed="false">
      <c r="A39" s="159"/>
      <c r="B39" s="189"/>
      <c r="C39" s="189"/>
      <c r="D39" s="190"/>
      <c r="E39" s="190"/>
      <c r="F39" s="59"/>
      <c r="G39" s="190"/>
      <c r="H39" s="191"/>
      <c r="I39" s="195"/>
    </row>
    <row r="40" customFormat="false" ht="9.75" hidden="false" customHeight="false" outlineLevel="0" collapsed="false">
      <c r="A40" s="159"/>
      <c r="B40" s="189"/>
      <c r="C40" s="189"/>
      <c r="D40" s="190"/>
      <c r="E40" s="190"/>
      <c r="F40" s="59"/>
      <c r="G40" s="190"/>
      <c r="H40" s="164"/>
      <c r="I40" s="190"/>
    </row>
    <row r="41" s="193" customFormat="true" ht="9.75" hidden="false" customHeight="false" outlineLevel="0" collapsed="false">
      <c r="A41" s="159"/>
      <c r="B41" s="189"/>
      <c r="C41" s="189"/>
      <c r="D41" s="190"/>
      <c r="E41" s="190"/>
      <c r="F41" s="59"/>
      <c r="G41" s="190"/>
      <c r="H41" s="164"/>
      <c r="I41" s="190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</row>
    <row r="42" customFormat="false" ht="9.75" hidden="false" customHeight="false" outlineLevel="0" collapsed="false">
      <c r="A42" s="159"/>
      <c r="B42" s="189"/>
      <c r="C42" s="189"/>
      <c r="D42" s="190"/>
      <c r="E42" s="190"/>
      <c r="F42" s="59"/>
      <c r="G42" s="190"/>
      <c r="H42" s="164"/>
      <c r="I42" s="190"/>
    </row>
    <row r="43" customFormat="false" ht="9.75" hidden="false" customHeight="false" outlineLevel="0" collapsed="false">
      <c r="A43" s="159"/>
      <c r="B43" s="189"/>
      <c r="C43" s="189"/>
      <c r="D43" s="190"/>
      <c r="E43" s="190"/>
      <c r="F43" s="59"/>
      <c r="G43" s="190"/>
      <c r="H43" s="191"/>
      <c r="I43" s="190"/>
    </row>
    <row r="44" customFormat="false" ht="9.75" hidden="false" customHeight="false" outlineLevel="0" collapsed="false">
      <c r="A44" s="159"/>
      <c r="B44" s="189"/>
      <c r="C44" s="189"/>
      <c r="D44" s="190"/>
      <c r="E44" s="190"/>
      <c r="F44" s="59"/>
      <c r="G44" s="190"/>
      <c r="H44" s="191"/>
      <c r="I44" s="190"/>
    </row>
    <row r="45" s="177" customFormat="true" ht="9.75" hidden="false" customHeight="false" outlineLevel="0" collapsed="false">
      <c r="A45" s="159"/>
      <c r="B45" s="189"/>
      <c r="C45" s="189"/>
      <c r="D45" s="190"/>
      <c r="E45" s="190"/>
      <c r="F45" s="59"/>
      <c r="G45" s="190"/>
      <c r="H45" s="191"/>
      <c r="I45" s="190"/>
    </row>
    <row r="46" s="193" customFormat="true" ht="9.75" hidden="false" customHeight="false" outlineLevel="0" collapsed="false">
      <c r="A46" s="159"/>
      <c r="B46" s="189"/>
      <c r="C46" s="189"/>
      <c r="D46" s="190"/>
      <c r="E46" s="190"/>
      <c r="F46" s="59"/>
      <c r="G46" s="190"/>
      <c r="H46" s="196"/>
      <c r="I46" s="190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</row>
    <row r="47" customFormat="false" ht="9.75" hidden="false" customHeight="false" outlineLevel="0" collapsed="false">
      <c r="A47" s="159"/>
      <c r="B47" s="189"/>
      <c r="C47" s="189"/>
      <c r="D47" s="190"/>
      <c r="E47" s="190"/>
      <c r="F47" s="59"/>
      <c r="G47" s="190"/>
      <c r="H47" s="191"/>
      <c r="I47" s="190"/>
    </row>
    <row r="48" customFormat="false" ht="9.75" hidden="false" customHeight="false" outlineLevel="0" collapsed="false">
      <c r="A48" s="159"/>
      <c r="B48" s="189"/>
      <c r="C48" s="189"/>
      <c r="D48" s="190"/>
      <c r="E48" s="190"/>
      <c r="F48" s="59"/>
      <c r="G48" s="190"/>
      <c r="H48" s="191"/>
      <c r="I48" s="190"/>
    </row>
    <row r="49" s="193" customFormat="true" ht="9.75" hidden="false" customHeight="false" outlineLevel="0" collapsed="false">
      <c r="A49" s="159"/>
      <c r="B49" s="189"/>
      <c r="C49" s="189"/>
      <c r="D49" s="190"/>
      <c r="E49" s="190"/>
      <c r="F49" s="59"/>
      <c r="G49" s="190"/>
      <c r="H49" s="191"/>
      <c r="I49" s="190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</row>
    <row r="50" s="193" customFormat="true" ht="9.75" hidden="false" customHeight="false" outlineLevel="0" collapsed="false">
      <c r="A50" s="159"/>
      <c r="B50" s="189"/>
      <c r="C50" s="189"/>
      <c r="D50" s="190"/>
      <c r="E50" s="190"/>
      <c r="F50" s="59"/>
      <c r="G50" s="190"/>
      <c r="H50" s="191"/>
      <c r="I50" s="190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</row>
    <row r="51" s="193" customFormat="true" ht="9.75" hidden="false" customHeight="false" outlineLevel="0" collapsed="false">
      <c r="A51" s="159"/>
      <c r="B51" s="189"/>
      <c r="C51" s="189"/>
      <c r="D51" s="190"/>
      <c r="E51" s="190"/>
      <c r="F51" s="59"/>
      <c r="G51" s="190"/>
      <c r="H51" s="191"/>
      <c r="I51" s="190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</row>
    <row r="52" customFormat="false" ht="9.75" hidden="false" customHeight="false" outlineLevel="0" collapsed="false">
      <c r="A52" s="159"/>
      <c r="B52" s="189"/>
      <c r="C52" s="189"/>
      <c r="D52" s="190"/>
      <c r="E52" s="190"/>
      <c r="F52" s="59"/>
      <c r="G52" s="190"/>
      <c r="H52" s="191"/>
      <c r="I52" s="190"/>
    </row>
    <row r="53" customFormat="false" ht="9.75" hidden="false" customHeight="false" outlineLevel="0" collapsed="false">
      <c r="A53" s="159"/>
      <c r="B53" s="189"/>
      <c r="C53" s="189"/>
      <c r="D53" s="190"/>
      <c r="E53" s="190"/>
      <c r="F53" s="59"/>
      <c r="G53" s="190"/>
      <c r="H53" s="191"/>
      <c r="I53" s="190"/>
    </row>
    <row r="54" s="193" customFormat="true" ht="9.75" hidden="false" customHeight="false" outlineLevel="0" collapsed="false">
      <c r="A54" s="159"/>
      <c r="B54" s="189"/>
      <c r="C54" s="189"/>
      <c r="D54" s="190"/>
      <c r="E54" s="190"/>
      <c r="F54" s="59"/>
      <c r="G54" s="190"/>
      <c r="H54" s="191"/>
      <c r="I54" s="190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</row>
    <row r="55" s="193" customFormat="true" ht="9.75" hidden="false" customHeight="false" outlineLevel="0" collapsed="false">
      <c r="A55" s="159"/>
      <c r="B55" s="189"/>
      <c r="C55" s="189"/>
      <c r="D55" s="190"/>
      <c r="E55" s="190"/>
      <c r="F55" s="59"/>
      <c r="G55" s="190"/>
      <c r="H55" s="191"/>
      <c r="I55" s="190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</row>
    <row r="56" customFormat="false" ht="9.75" hidden="false" customHeight="false" outlineLevel="0" collapsed="false">
      <c r="A56" s="159"/>
      <c r="B56" s="189"/>
      <c r="C56" s="189"/>
      <c r="D56" s="190"/>
      <c r="E56" s="190"/>
      <c r="F56" s="59"/>
      <c r="G56" s="190"/>
      <c r="H56" s="191"/>
      <c r="I56" s="190"/>
    </row>
    <row r="57" s="193" customFormat="true" ht="9.75" hidden="false" customHeight="false" outlineLevel="0" collapsed="false">
      <c r="A57" s="159"/>
      <c r="B57" s="189"/>
      <c r="C57" s="189"/>
      <c r="D57" s="190"/>
      <c r="E57" s="190"/>
      <c r="F57" s="59"/>
      <c r="G57" s="190"/>
      <c r="H57" s="191"/>
      <c r="I57" s="190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</row>
    <row r="58" customFormat="false" ht="9.75" hidden="false" customHeight="false" outlineLevel="0" collapsed="false">
      <c r="A58" s="159"/>
      <c r="B58" s="189"/>
      <c r="C58" s="189"/>
      <c r="D58" s="190"/>
      <c r="E58" s="190"/>
      <c r="F58" s="59"/>
      <c r="G58" s="190"/>
      <c r="H58" s="191"/>
      <c r="I58" s="190"/>
    </row>
    <row r="59" s="193" customFormat="true" ht="9.75" hidden="false" customHeight="false" outlineLevel="0" collapsed="false">
      <c r="A59" s="159"/>
      <c r="B59" s="189"/>
      <c r="C59" s="189"/>
      <c r="D59" s="190"/>
      <c r="E59" s="190"/>
      <c r="F59" s="59"/>
      <c r="G59" s="190"/>
      <c r="H59" s="191"/>
      <c r="I59" s="190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</row>
    <row r="60" s="192" customFormat="true" ht="9.75" hidden="false" customHeight="false" outlineLevel="0" collapsed="false">
      <c r="A60" s="159"/>
      <c r="B60" s="189"/>
      <c r="C60" s="189"/>
      <c r="D60" s="190"/>
      <c r="E60" s="190"/>
      <c r="F60" s="59"/>
      <c r="G60" s="190"/>
      <c r="H60" s="191"/>
      <c r="I60" s="190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</row>
    <row r="61" s="193" customFormat="true" ht="9.75" hidden="false" customHeight="false" outlineLevel="0" collapsed="false">
      <c r="A61" s="159"/>
      <c r="B61" s="189"/>
      <c r="C61" s="189"/>
      <c r="D61" s="190"/>
      <c r="E61" s="190"/>
      <c r="F61" s="59"/>
      <c r="G61" s="190"/>
      <c r="H61" s="191"/>
      <c r="I61" s="190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</row>
    <row r="62" s="192" customFormat="true" ht="9.75" hidden="false" customHeight="false" outlineLevel="0" collapsed="false">
      <c r="A62" s="159"/>
      <c r="B62" s="189"/>
      <c r="C62" s="189"/>
      <c r="D62" s="190"/>
      <c r="E62" s="190"/>
      <c r="F62" s="59"/>
      <c r="G62" s="190"/>
      <c r="H62" s="191"/>
      <c r="I62" s="190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</row>
    <row r="63" customFormat="false" ht="9.75" hidden="false" customHeight="false" outlineLevel="0" collapsed="false">
      <c r="A63" s="159"/>
      <c r="B63" s="189"/>
      <c r="C63" s="189"/>
      <c r="D63" s="190"/>
      <c r="E63" s="190"/>
      <c r="F63" s="59"/>
      <c r="G63" s="190"/>
      <c r="H63" s="191"/>
      <c r="I63" s="190"/>
    </row>
    <row r="64" customFormat="false" ht="9.75" hidden="false" customHeight="false" outlineLevel="0" collapsed="false">
      <c r="A64" s="159"/>
      <c r="B64" s="189"/>
      <c r="C64" s="189"/>
      <c r="D64" s="190"/>
      <c r="E64" s="190"/>
      <c r="F64" s="59"/>
      <c r="G64" s="190"/>
      <c r="H64" s="191"/>
      <c r="I64" s="190"/>
    </row>
    <row r="65" customFormat="false" ht="9.75" hidden="false" customHeight="false" outlineLevel="0" collapsed="false">
      <c r="A65" s="159"/>
      <c r="B65" s="189"/>
      <c r="C65" s="189"/>
      <c r="D65" s="190"/>
      <c r="E65" s="190"/>
      <c r="F65" s="59"/>
      <c r="G65" s="190"/>
      <c r="H65" s="191"/>
      <c r="I65" s="190"/>
    </row>
    <row r="66" customFormat="false" ht="9.75" hidden="false" customHeight="false" outlineLevel="0" collapsed="false">
      <c r="A66" s="159"/>
      <c r="B66" s="189"/>
      <c r="C66" s="189"/>
      <c r="D66" s="190"/>
      <c r="E66" s="190"/>
      <c r="F66" s="59"/>
      <c r="G66" s="190"/>
      <c r="H66" s="191"/>
      <c r="I66" s="190"/>
    </row>
    <row r="67" customFormat="false" ht="9.75" hidden="false" customHeight="false" outlineLevel="0" collapsed="false">
      <c r="A67" s="159"/>
      <c r="B67" s="189"/>
      <c r="C67" s="189"/>
      <c r="D67" s="190"/>
      <c r="E67" s="190"/>
      <c r="F67" s="59"/>
      <c r="G67" s="190"/>
      <c r="H67" s="191"/>
      <c r="I67" s="190"/>
    </row>
    <row r="68" s="193" customFormat="true" ht="9.75" hidden="false" customHeight="false" outlineLevel="0" collapsed="false">
      <c r="A68" s="159"/>
      <c r="B68" s="189"/>
      <c r="C68" s="189"/>
      <c r="D68" s="190"/>
      <c r="E68" s="190"/>
      <c r="F68" s="59"/>
      <c r="G68" s="190"/>
      <c r="H68" s="191"/>
      <c r="I68" s="190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</row>
    <row r="69" customFormat="false" ht="9.75" hidden="false" customHeight="false" outlineLevel="0" collapsed="false">
      <c r="A69" s="159"/>
      <c r="B69" s="189"/>
      <c r="C69" s="189"/>
      <c r="D69" s="190"/>
      <c r="E69" s="190"/>
      <c r="F69" s="59"/>
      <c r="G69" s="190"/>
      <c r="H69" s="191"/>
      <c r="I69" s="190"/>
    </row>
    <row r="70" customFormat="false" ht="9.75" hidden="false" customHeight="false" outlineLevel="0" collapsed="false">
      <c r="A70" s="159"/>
      <c r="B70" s="189"/>
      <c r="C70" s="189"/>
      <c r="D70" s="190"/>
      <c r="E70" s="190"/>
      <c r="F70" s="59"/>
      <c r="G70" s="190"/>
      <c r="H70" s="191"/>
      <c r="I70" s="190"/>
    </row>
    <row r="71" customFormat="false" ht="9.75" hidden="false" customHeight="false" outlineLevel="0" collapsed="false">
      <c r="A71" s="159"/>
      <c r="B71" s="189"/>
      <c r="C71" s="189"/>
      <c r="D71" s="190"/>
      <c r="E71" s="190"/>
      <c r="F71" s="59"/>
      <c r="G71" s="190"/>
      <c r="H71" s="191"/>
      <c r="I71" s="190"/>
    </row>
    <row r="72" customFormat="false" ht="9.75" hidden="false" customHeight="false" outlineLevel="0" collapsed="false">
      <c r="A72" s="159"/>
      <c r="B72" s="189"/>
      <c r="C72" s="189"/>
      <c r="D72" s="190"/>
      <c r="E72" s="190"/>
      <c r="F72" s="59"/>
      <c r="G72" s="190"/>
      <c r="H72" s="191"/>
      <c r="I72" s="190"/>
    </row>
    <row r="73" customFormat="false" ht="9.75" hidden="false" customHeight="false" outlineLevel="0" collapsed="false">
      <c r="A73" s="159"/>
      <c r="B73" s="189"/>
      <c r="C73" s="189"/>
      <c r="D73" s="190"/>
      <c r="E73" s="190"/>
      <c r="F73" s="59"/>
      <c r="G73" s="190"/>
      <c r="H73" s="191"/>
      <c r="I73" s="190"/>
    </row>
    <row r="74" customFormat="false" ht="9.75" hidden="false" customHeight="false" outlineLevel="0" collapsed="false">
      <c r="A74" s="159"/>
      <c r="B74" s="189"/>
      <c r="C74" s="189"/>
      <c r="D74" s="190"/>
      <c r="E74" s="190"/>
      <c r="F74" s="59"/>
      <c r="G74" s="190"/>
      <c r="H74" s="191"/>
      <c r="I74" s="190"/>
    </row>
    <row r="75" customFormat="false" ht="9.75" hidden="false" customHeight="false" outlineLevel="0" collapsed="false">
      <c r="A75" s="159"/>
      <c r="B75" s="189"/>
      <c r="C75" s="189"/>
      <c r="D75" s="190"/>
      <c r="E75" s="190"/>
      <c r="F75" s="59"/>
      <c r="G75" s="190"/>
      <c r="H75" s="191"/>
      <c r="I75" s="190"/>
    </row>
    <row r="76" customFormat="false" ht="9.75" hidden="false" customHeight="false" outlineLevel="0" collapsed="false">
      <c r="A76" s="159"/>
      <c r="B76" s="189"/>
      <c r="C76" s="189"/>
      <c r="D76" s="190"/>
      <c r="E76" s="190"/>
      <c r="F76" s="59"/>
      <c r="G76" s="190"/>
      <c r="H76" s="191"/>
      <c r="I76" s="190"/>
    </row>
    <row r="77" customFormat="false" ht="9.75" hidden="false" customHeight="false" outlineLevel="0" collapsed="false">
      <c r="A77" s="159"/>
      <c r="B77" s="189"/>
      <c r="C77" s="189"/>
      <c r="D77" s="190"/>
      <c r="E77" s="190"/>
      <c r="F77" s="59"/>
      <c r="G77" s="190"/>
      <c r="H77" s="191"/>
      <c r="I77" s="190"/>
    </row>
    <row r="78" customFormat="false" ht="9.75" hidden="false" customHeight="false" outlineLevel="0" collapsed="false">
      <c r="A78" s="159"/>
      <c r="B78" s="189"/>
      <c r="C78" s="189"/>
      <c r="D78" s="190"/>
      <c r="E78" s="190"/>
      <c r="F78" s="59"/>
      <c r="G78" s="190"/>
      <c r="H78" s="191"/>
      <c r="I78" s="190"/>
    </row>
    <row r="79" customFormat="false" ht="9.75" hidden="false" customHeight="false" outlineLevel="0" collapsed="false">
      <c r="A79" s="159"/>
      <c r="B79" s="189"/>
      <c r="C79" s="189"/>
      <c r="D79" s="190"/>
      <c r="E79" s="190"/>
      <c r="F79" s="59"/>
      <c r="G79" s="190"/>
      <c r="H79" s="191"/>
      <c r="I79" s="190"/>
    </row>
    <row r="80" customFormat="false" ht="9.75" hidden="false" customHeight="false" outlineLevel="0" collapsed="false">
      <c r="A80" s="159"/>
      <c r="B80" s="189"/>
      <c r="C80" s="189"/>
      <c r="D80" s="190"/>
      <c r="E80" s="190"/>
      <c r="F80" s="59"/>
      <c r="G80" s="190"/>
      <c r="H80" s="191"/>
      <c r="I80" s="190"/>
    </row>
    <row r="81" customFormat="false" ht="9.75" hidden="false" customHeight="false" outlineLevel="0" collapsed="false">
      <c r="A81" s="159"/>
      <c r="B81" s="189"/>
      <c r="C81" s="189"/>
      <c r="D81" s="190"/>
      <c r="E81" s="190"/>
      <c r="F81" s="59"/>
      <c r="G81" s="190"/>
      <c r="H81" s="164"/>
      <c r="I81" s="190"/>
    </row>
    <row r="82" customFormat="false" ht="9.75" hidden="false" customHeight="false" outlineLevel="0" collapsed="false">
      <c r="A82" s="159"/>
      <c r="B82" s="189"/>
      <c r="C82" s="189"/>
      <c r="D82" s="190"/>
      <c r="E82" s="190"/>
      <c r="F82" s="59"/>
      <c r="G82" s="190"/>
      <c r="H82" s="191"/>
      <c r="I82" s="190"/>
    </row>
    <row r="83" customFormat="false" ht="9.75" hidden="false" customHeight="false" outlineLevel="0" collapsed="false">
      <c r="A83" s="159"/>
      <c r="B83" s="189"/>
      <c r="C83" s="189"/>
      <c r="D83" s="190"/>
      <c r="E83" s="190"/>
      <c r="F83" s="59"/>
      <c r="G83" s="190"/>
      <c r="H83" s="191"/>
      <c r="I83" s="154"/>
    </row>
    <row r="84" customFormat="false" ht="9.75" hidden="false" customHeight="false" outlineLevel="0" collapsed="false">
      <c r="A84" s="159"/>
      <c r="B84" s="189"/>
      <c r="C84" s="189"/>
      <c r="D84" s="190"/>
      <c r="E84" s="190"/>
      <c r="F84" s="59"/>
      <c r="G84" s="190"/>
      <c r="H84" s="164"/>
      <c r="I84" s="190"/>
    </row>
    <row r="85" customFormat="false" ht="9.75" hidden="false" customHeight="false" outlineLevel="0" collapsed="false">
      <c r="A85" s="159"/>
      <c r="B85" s="189"/>
      <c r="C85" s="189"/>
      <c r="D85" s="190"/>
      <c r="E85" s="190"/>
      <c r="F85" s="59"/>
      <c r="G85" s="190"/>
      <c r="H85" s="164"/>
      <c r="I85" s="154"/>
    </row>
    <row r="86" customFormat="false" ht="9.75" hidden="false" customHeight="false" outlineLevel="0" collapsed="false">
      <c r="A86" s="159"/>
      <c r="B86" s="189"/>
      <c r="C86" s="189"/>
      <c r="D86" s="190"/>
      <c r="E86" s="190"/>
      <c r="F86" s="59"/>
      <c r="G86" s="190"/>
      <c r="H86" s="164"/>
      <c r="I86" s="190"/>
    </row>
    <row r="87" customFormat="false" ht="9.75" hidden="false" customHeight="false" outlineLevel="0" collapsed="false">
      <c r="A87" s="159"/>
      <c r="B87" s="189"/>
      <c r="C87" s="189"/>
      <c r="D87" s="190"/>
      <c r="E87" s="190"/>
      <c r="F87" s="59"/>
      <c r="G87" s="190"/>
      <c r="H87" s="164"/>
      <c r="I87" s="190"/>
    </row>
    <row r="88" customFormat="false" ht="9.75" hidden="false" customHeight="false" outlineLevel="0" collapsed="false">
      <c r="A88" s="159"/>
      <c r="B88" s="189"/>
      <c r="C88" s="189"/>
      <c r="D88" s="190"/>
      <c r="E88" s="190"/>
      <c r="F88" s="59"/>
      <c r="G88" s="190"/>
      <c r="H88" s="164"/>
      <c r="I88" s="190"/>
    </row>
    <row r="89" customFormat="false" ht="9.75" hidden="false" customHeight="false" outlineLevel="0" collapsed="false">
      <c r="A89" s="159"/>
      <c r="B89" s="189"/>
      <c r="C89" s="189"/>
      <c r="D89" s="190"/>
      <c r="E89" s="190"/>
      <c r="F89" s="59"/>
      <c r="G89" s="190"/>
      <c r="H89" s="191"/>
      <c r="I89" s="190"/>
    </row>
    <row r="90" customFormat="false" ht="9.75" hidden="false" customHeight="false" outlineLevel="0" collapsed="false">
      <c r="A90" s="159"/>
      <c r="B90" s="189"/>
      <c r="C90" s="189"/>
      <c r="D90" s="190"/>
      <c r="E90" s="190"/>
      <c r="F90" s="59"/>
      <c r="G90" s="190"/>
      <c r="H90" s="164"/>
      <c r="I90" s="190"/>
    </row>
    <row r="91" customFormat="false" ht="9.75" hidden="false" customHeight="false" outlineLevel="0" collapsed="false">
      <c r="A91" s="159"/>
      <c r="B91" s="189"/>
      <c r="C91" s="189"/>
      <c r="D91" s="190"/>
      <c r="E91" s="190"/>
      <c r="F91" s="59"/>
      <c r="G91" s="190"/>
      <c r="H91" s="164"/>
      <c r="I91" s="190"/>
    </row>
    <row r="92" customFormat="false" ht="9.75" hidden="false" customHeight="false" outlineLevel="0" collapsed="false">
      <c r="A92" s="159"/>
      <c r="B92" s="189"/>
      <c r="C92" s="189"/>
      <c r="D92" s="190"/>
      <c r="E92" s="190"/>
      <c r="F92" s="59"/>
      <c r="G92" s="190"/>
      <c r="H92" s="164"/>
      <c r="I92" s="190"/>
    </row>
    <row r="93" customFormat="false" ht="9.75" hidden="false" customHeight="false" outlineLevel="0" collapsed="false">
      <c r="A93" s="159"/>
      <c r="B93" s="197"/>
      <c r="C93" s="189"/>
      <c r="D93" s="190"/>
      <c r="E93" s="190"/>
      <c r="F93" s="59"/>
      <c r="G93" s="190"/>
      <c r="H93" s="164"/>
      <c r="I93" s="195"/>
    </row>
    <row r="94" customFormat="false" ht="9.75" hidden="false" customHeight="false" outlineLevel="0" collapsed="false">
      <c r="A94" s="159"/>
      <c r="B94" s="189"/>
      <c r="C94" s="189"/>
      <c r="D94" s="190"/>
      <c r="E94" s="190"/>
      <c r="F94" s="59"/>
      <c r="G94" s="190"/>
      <c r="H94" s="164"/>
      <c r="I94" s="195"/>
    </row>
    <row r="95" customFormat="false" ht="9.75" hidden="false" customHeight="false" outlineLevel="0" collapsed="false">
      <c r="A95" s="159"/>
      <c r="B95" s="189"/>
      <c r="C95" s="189"/>
      <c r="D95" s="190"/>
      <c r="E95" s="190"/>
      <c r="F95" s="59"/>
      <c r="G95" s="190"/>
      <c r="H95" s="191"/>
      <c r="I95" s="190"/>
    </row>
    <row r="96" customFormat="false" ht="9.75" hidden="false" customHeight="false" outlineLevel="0" collapsed="false">
      <c r="A96" s="159"/>
      <c r="B96" s="189"/>
      <c r="C96" s="189"/>
      <c r="D96" s="190"/>
      <c r="E96" s="190"/>
      <c r="F96" s="59"/>
      <c r="G96" s="190"/>
      <c r="H96" s="191"/>
      <c r="I96" s="190"/>
    </row>
    <row r="97" customFormat="false" ht="9.75" hidden="false" customHeight="false" outlineLevel="0" collapsed="false">
      <c r="A97" s="159"/>
      <c r="B97" s="189"/>
      <c r="C97" s="189"/>
      <c r="D97" s="190"/>
      <c r="E97" s="190"/>
      <c r="F97" s="59"/>
      <c r="G97" s="190"/>
      <c r="H97" s="191"/>
      <c r="I97" s="195"/>
    </row>
    <row r="98" customFormat="false" ht="9.75" hidden="false" customHeight="false" outlineLevel="0" collapsed="false">
      <c r="A98" s="159"/>
      <c r="B98" s="189"/>
      <c r="C98" s="189"/>
      <c r="D98" s="190"/>
      <c r="E98" s="190"/>
      <c r="F98" s="59"/>
      <c r="G98" s="190"/>
      <c r="H98" s="191"/>
      <c r="I98" s="190"/>
    </row>
    <row r="99" customFormat="false" ht="9.75" hidden="false" customHeight="false" outlineLevel="0" collapsed="false">
      <c r="A99" s="159"/>
      <c r="B99" s="189"/>
      <c r="C99" s="189"/>
      <c r="D99" s="190"/>
      <c r="E99" s="190"/>
      <c r="F99" s="59"/>
      <c r="G99" s="190"/>
      <c r="H99" s="191"/>
      <c r="I99" s="190"/>
    </row>
    <row r="100" customFormat="false" ht="9.75" hidden="false" customHeight="false" outlineLevel="0" collapsed="false">
      <c r="A100" s="159"/>
      <c r="B100" s="189"/>
      <c r="C100" s="189"/>
      <c r="D100" s="190"/>
      <c r="E100" s="190"/>
      <c r="F100" s="59"/>
      <c r="G100" s="190"/>
      <c r="H100" s="164"/>
      <c r="I100" s="154"/>
    </row>
    <row r="101" customFormat="false" ht="9.75" hidden="false" customHeight="false" outlineLevel="0" collapsed="false">
      <c r="A101" s="159"/>
      <c r="B101" s="189"/>
      <c r="C101" s="189"/>
      <c r="D101" s="190"/>
      <c r="E101" s="190"/>
      <c r="F101" s="59"/>
      <c r="G101" s="190"/>
      <c r="H101" s="164"/>
      <c r="I101" s="195"/>
    </row>
    <row r="102" customFormat="false" ht="9.75" hidden="false" customHeight="false" outlineLevel="0" collapsed="false">
      <c r="A102" s="159"/>
      <c r="B102" s="189"/>
      <c r="C102" s="189"/>
      <c r="D102" s="190"/>
      <c r="E102" s="190"/>
      <c r="F102" s="59"/>
      <c r="G102" s="190"/>
      <c r="H102" s="164"/>
      <c r="I102" s="195"/>
    </row>
    <row r="103" customFormat="false" ht="11.25" hidden="false" customHeight="false" outlineLevel="0" collapsed="false">
      <c r="A103" s="159"/>
      <c r="B103" s="183"/>
      <c r="C103" s="183"/>
      <c r="D103" s="190"/>
      <c r="E103" s="190"/>
      <c r="F103" s="59"/>
      <c r="G103" s="190"/>
      <c r="H103" s="164"/>
      <c r="I103" s="190"/>
    </row>
    <row r="104" customFormat="false" ht="9.75" hidden="false" customHeight="false" outlineLevel="0" collapsed="false">
      <c r="A104" s="159"/>
      <c r="B104" s="189"/>
      <c r="C104" s="189"/>
      <c r="D104" s="190"/>
      <c r="E104" s="190"/>
      <c r="F104" s="59"/>
      <c r="G104" s="190"/>
      <c r="H104" s="164"/>
      <c r="I104" s="190"/>
    </row>
    <row r="105" customFormat="false" ht="9.75" hidden="false" customHeight="false" outlineLevel="0" collapsed="false">
      <c r="A105" s="159"/>
      <c r="B105" s="189"/>
      <c r="C105" s="189"/>
      <c r="D105" s="190"/>
      <c r="E105" s="190"/>
      <c r="F105" s="59"/>
      <c r="G105" s="190"/>
      <c r="H105" s="164"/>
      <c r="I105" s="190"/>
    </row>
    <row r="106" customFormat="false" ht="9.75" hidden="false" customHeight="false" outlineLevel="0" collapsed="false">
      <c r="A106" s="159"/>
      <c r="B106" s="189"/>
      <c r="C106" s="189"/>
      <c r="D106" s="190"/>
      <c r="E106" s="190"/>
      <c r="F106" s="59"/>
      <c r="G106" s="190"/>
      <c r="H106" s="164"/>
      <c r="I106" s="190"/>
    </row>
    <row r="107" customFormat="false" ht="9.75" hidden="false" customHeight="false" outlineLevel="0" collapsed="false">
      <c r="A107" s="159"/>
      <c r="B107" s="189"/>
      <c r="C107" s="189"/>
      <c r="D107" s="190"/>
      <c r="E107" s="190"/>
      <c r="F107" s="59"/>
      <c r="G107" s="190"/>
      <c r="H107" s="164"/>
      <c r="I107" s="190"/>
    </row>
    <row r="108" customFormat="false" ht="9.75" hidden="false" customHeight="false" outlineLevel="0" collapsed="false">
      <c r="A108" s="159"/>
      <c r="B108" s="189"/>
      <c r="C108" s="189"/>
      <c r="D108" s="190"/>
      <c r="E108" s="190"/>
      <c r="F108" s="59"/>
      <c r="G108" s="190"/>
      <c r="H108" s="164"/>
      <c r="I108" s="190"/>
    </row>
    <row r="109" customFormat="false" ht="9.75" hidden="false" customHeight="false" outlineLevel="0" collapsed="false">
      <c r="A109" s="159"/>
      <c r="B109" s="189"/>
      <c r="C109" s="189"/>
      <c r="D109" s="190"/>
      <c r="E109" s="190"/>
      <c r="F109" s="59"/>
      <c r="G109" s="190"/>
      <c r="H109" s="164"/>
      <c r="I109" s="190"/>
    </row>
    <row r="110" customFormat="false" ht="9.75" hidden="false" customHeight="false" outlineLevel="0" collapsed="false">
      <c r="A110" s="159"/>
      <c r="B110" s="189"/>
      <c r="C110" s="189"/>
      <c r="D110" s="190"/>
      <c r="E110" s="190"/>
      <c r="F110" s="59"/>
      <c r="G110" s="190"/>
      <c r="H110" s="164"/>
      <c r="I110" s="190"/>
    </row>
    <row r="111" customFormat="false" ht="9.75" hidden="false" customHeight="false" outlineLevel="0" collapsed="false">
      <c r="A111" s="159"/>
      <c r="B111" s="189"/>
      <c r="C111" s="189"/>
      <c r="D111" s="190"/>
      <c r="E111" s="190"/>
      <c r="F111" s="59"/>
      <c r="G111" s="190"/>
      <c r="H111" s="191"/>
      <c r="I111" s="190"/>
    </row>
    <row r="112" customFormat="false" ht="9.75" hidden="false" customHeight="false" outlineLevel="0" collapsed="false">
      <c r="A112" s="159"/>
      <c r="B112" s="189"/>
      <c r="C112" s="189"/>
      <c r="D112" s="190"/>
      <c r="E112" s="190"/>
      <c r="F112" s="59"/>
      <c r="G112" s="190"/>
      <c r="H112" s="164"/>
      <c r="I112" s="190"/>
    </row>
    <row r="113" customFormat="false" ht="9.75" hidden="false" customHeight="false" outlineLevel="0" collapsed="false">
      <c r="A113" s="159"/>
      <c r="B113" s="189"/>
      <c r="C113" s="189"/>
      <c r="D113" s="190"/>
      <c r="E113" s="190"/>
      <c r="F113" s="59"/>
      <c r="G113" s="190"/>
      <c r="H113" s="164"/>
      <c r="I113" s="190"/>
    </row>
    <row r="114" customFormat="false" ht="9.75" hidden="false" customHeight="false" outlineLevel="0" collapsed="false">
      <c r="A114" s="159"/>
      <c r="B114" s="189"/>
      <c r="C114" s="189"/>
      <c r="D114" s="190"/>
      <c r="E114" s="190"/>
      <c r="F114" s="59"/>
      <c r="G114" s="190"/>
      <c r="H114" s="164"/>
      <c r="I114" s="190"/>
    </row>
    <row r="115" customFormat="false" ht="9.75" hidden="false" customHeight="false" outlineLevel="0" collapsed="false">
      <c r="A115" s="159"/>
      <c r="B115" s="189"/>
      <c r="C115" s="189"/>
      <c r="D115" s="190"/>
      <c r="E115" s="190"/>
      <c r="F115" s="59"/>
      <c r="G115" s="190"/>
      <c r="H115" s="164"/>
      <c r="I115" s="190"/>
    </row>
    <row r="116" customFormat="false" ht="9.75" hidden="false" customHeight="false" outlineLevel="0" collapsed="false">
      <c r="A116" s="159"/>
      <c r="B116" s="189"/>
      <c r="C116" s="189"/>
      <c r="D116" s="190"/>
      <c r="E116" s="190"/>
      <c r="F116" s="59"/>
      <c r="G116" s="190"/>
      <c r="H116" s="164"/>
      <c r="I116" s="190"/>
    </row>
    <row r="117" customFormat="false" ht="9.75" hidden="false" customHeight="false" outlineLevel="0" collapsed="false">
      <c r="A117" s="159"/>
      <c r="B117" s="189"/>
      <c r="C117" s="189"/>
      <c r="D117" s="190"/>
      <c r="E117" s="190"/>
      <c r="F117" s="59"/>
      <c r="G117" s="190"/>
      <c r="H117" s="164"/>
      <c r="I117" s="190"/>
    </row>
    <row r="118" customFormat="false" ht="11.25" hidden="false" customHeight="false" outlineLevel="0" collapsed="false">
      <c r="A118" s="159"/>
      <c r="B118" s="183"/>
      <c r="C118" s="183"/>
      <c r="D118" s="190"/>
      <c r="E118" s="190"/>
      <c r="F118" s="59"/>
      <c r="G118" s="190"/>
      <c r="H118" s="164"/>
      <c r="I118" s="190"/>
    </row>
    <row r="119" customFormat="false" ht="11.25" hidden="false" customHeight="false" outlineLevel="0" collapsed="false">
      <c r="A119" s="159"/>
      <c r="B119" s="183"/>
      <c r="C119" s="183"/>
      <c r="D119" s="190"/>
      <c r="E119" s="190"/>
      <c r="F119" s="59"/>
      <c r="G119" s="190"/>
      <c r="H119" s="164"/>
      <c r="I119" s="195"/>
    </row>
    <row r="120" customFormat="false" ht="11.25" hidden="false" customHeight="false" outlineLevel="0" collapsed="false">
      <c r="A120" s="159"/>
      <c r="B120" s="183"/>
      <c r="C120" s="183"/>
      <c r="D120" s="190"/>
      <c r="E120" s="190"/>
      <c r="F120" s="59"/>
      <c r="G120" s="190"/>
      <c r="H120" s="164"/>
      <c r="I120" s="195"/>
    </row>
    <row r="121" customFormat="false" ht="11.25" hidden="false" customHeight="false" outlineLevel="0" collapsed="false">
      <c r="A121" s="159"/>
      <c r="B121" s="183"/>
      <c r="C121" s="183"/>
      <c r="D121" s="190"/>
      <c r="E121" s="190"/>
      <c r="F121" s="59"/>
      <c r="G121" s="190"/>
      <c r="H121" s="164"/>
      <c r="I121" s="195"/>
    </row>
    <row r="122" customFormat="false" ht="9.75" hidden="false" customHeight="false" outlineLevel="0" collapsed="false">
      <c r="A122" s="159"/>
      <c r="B122" s="189"/>
      <c r="C122" s="189"/>
      <c r="D122" s="190"/>
      <c r="E122" s="190"/>
      <c r="F122" s="59"/>
      <c r="G122" s="190"/>
      <c r="H122" s="164"/>
      <c r="I122" s="195"/>
    </row>
    <row r="123" customFormat="false" ht="9.75" hidden="false" customHeight="false" outlineLevel="0" collapsed="false">
      <c r="A123" s="159"/>
      <c r="B123" s="189"/>
      <c r="C123" s="189"/>
      <c r="D123" s="190"/>
      <c r="E123" s="190"/>
      <c r="F123" s="59"/>
      <c r="G123" s="190"/>
      <c r="H123" s="164"/>
      <c r="I123" s="195"/>
    </row>
    <row r="124" customFormat="false" ht="11.25" hidden="false" customHeight="false" outlineLevel="0" collapsed="false">
      <c r="A124" s="159"/>
      <c r="B124" s="183"/>
      <c r="C124" s="183"/>
      <c r="D124" s="190"/>
      <c r="E124" s="190"/>
      <c r="F124" s="59"/>
      <c r="G124" s="190"/>
      <c r="H124" s="198"/>
      <c r="I124" s="190"/>
    </row>
    <row r="125" customFormat="false" ht="11.25" hidden="false" customHeight="false" outlineLevel="0" collapsed="false">
      <c r="A125" s="159"/>
      <c r="B125" s="183"/>
      <c r="C125" s="183"/>
      <c r="D125" s="190"/>
      <c r="E125" s="190"/>
      <c r="F125" s="59"/>
      <c r="G125" s="190"/>
      <c r="H125" s="164"/>
      <c r="I125" s="195"/>
    </row>
    <row r="126" customFormat="false" ht="11.25" hidden="false" customHeight="false" outlineLevel="0" collapsed="false">
      <c r="A126" s="159"/>
      <c r="B126" s="183"/>
      <c r="C126" s="183"/>
      <c r="D126" s="190"/>
      <c r="E126" s="190"/>
      <c r="F126" s="59"/>
      <c r="G126" s="190"/>
      <c r="H126" s="164"/>
      <c r="I126" s="195"/>
    </row>
    <row r="127" customFormat="false" ht="11.25" hidden="false" customHeight="false" outlineLevel="0" collapsed="false">
      <c r="A127" s="159"/>
      <c r="B127" s="199"/>
      <c r="C127" s="199"/>
      <c r="D127" s="190"/>
      <c r="E127" s="190"/>
      <c r="F127" s="59"/>
      <c r="G127" s="190"/>
      <c r="H127" s="164"/>
      <c r="I127" s="195"/>
    </row>
    <row r="128" s="202" customFormat="true" ht="9.75" hidden="false" customHeight="false" outlineLevel="0" collapsed="false">
      <c r="A128" s="159"/>
      <c r="B128" s="189"/>
      <c r="C128" s="189"/>
      <c r="D128" s="160"/>
      <c r="E128" s="160"/>
      <c r="F128" s="59"/>
      <c r="G128" s="200"/>
      <c r="H128" s="164"/>
      <c r="I128" s="195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</row>
    <row r="129" s="201" customFormat="true" ht="9.75" hidden="false" customHeight="false" outlineLevel="0" collapsed="false">
      <c r="A129" s="159"/>
      <c r="B129" s="189"/>
      <c r="C129" s="189"/>
      <c r="D129" s="203"/>
      <c r="E129" s="203"/>
      <c r="F129" s="59"/>
      <c r="G129" s="203"/>
      <c r="H129" s="204"/>
      <c r="I129" s="195"/>
    </row>
    <row r="130" s="202" customFormat="true" ht="9.75" hidden="false" customHeight="false" outlineLevel="0" collapsed="false">
      <c r="A130" s="159"/>
      <c r="B130" s="189"/>
      <c r="C130" s="189"/>
      <c r="D130" s="190"/>
      <c r="E130" s="190"/>
      <c r="F130" s="59"/>
      <c r="G130" s="190"/>
      <c r="H130" s="204"/>
      <c r="I130" s="195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</row>
    <row r="131" customFormat="false" ht="9.75" hidden="false" customHeight="false" outlineLevel="0" collapsed="false">
      <c r="A131" s="159"/>
      <c r="B131" s="189"/>
      <c r="C131" s="189"/>
      <c r="D131" s="190"/>
      <c r="E131" s="190"/>
      <c r="F131" s="59"/>
      <c r="G131" s="190"/>
      <c r="H131" s="204"/>
      <c r="I131" s="195"/>
    </row>
    <row r="132" customFormat="false" ht="9.75" hidden="false" customHeight="false" outlineLevel="0" collapsed="false">
      <c r="A132" s="159"/>
      <c r="B132" s="189"/>
      <c r="C132" s="189"/>
      <c r="D132" s="190"/>
      <c r="E132" s="190"/>
      <c r="F132" s="59"/>
      <c r="G132" s="190"/>
      <c r="H132" s="191"/>
      <c r="I132" s="195"/>
    </row>
    <row r="133" customFormat="false" ht="9.75" hidden="false" customHeight="false" outlineLevel="0" collapsed="false">
      <c r="A133" s="159"/>
      <c r="B133" s="189"/>
      <c r="C133" s="189"/>
      <c r="D133" s="190"/>
      <c r="E133" s="190"/>
      <c r="F133" s="59"/>
      <c r="G133" s="190"/>
      <c r="H133" s="191"/>
      <c r="I133" s="195"/>
    </row>
    <row r="134" customFormat="false" ht="9.75" hidden="false" customHeight="false" outlineLevel="0" collapsed="false">
      <c r="A134" s="159"/>
      <c r="B134" s="189"/>
      <c r="C134" s="189"/>
      <c r="D134" s="190"/>
      <c r="E134" s="190"/>
      <c r="F134" s="59"/>
      <c r="G134" s="190"/>
      <c r="H134" s="191"/>
      <c r="I134" s="195"/>
    </row>
    <row r="135" customFormat="false" ht="9.75" hidden="false" customHeight="false" outlineLevel="0" collapsed="false">
      <c r="A135" s="159"/>
      <c r="B135" s="189"/>
      <c r="C135" s="189"/>
      <c r="D135" s="190"/>
      <c r="E135" s="190"/>
      <c r="F135" s="59"/>
      <c r="G135" s="190"/>
      <c r="H135" s="191"/>
      <c r="I135" s="195"/>
    </row>
    <row r="136" customFormat="false" ht="9.75" hidden="false" customHeight="false" outlineLevel="0" collapsed="false">
      <c r="A136" s="159"/>
      <c r="B136" s="189"/>
      <c r="C136" s="198"/>
      <c r="D136" s="190"/>
      <c r="E136" s="190"/>
      <c r="F136" s="59"/>
      <c r="G136" s="190"/>
      <c r="H136" s="191"/>
      <c r="I136" s="195"/>
    </row>
    <row r="137" customFormat="false" ht="9.75" hidden="false" customHeight="false" outlineLevel="0" collapsed="false">
      <c r="A137" s="159"/>
      <c r="B137" s="189"/>
      <c r="C137" s="198"/>
      <c r="D137" s="190"/>
      <c r="E137" s="190"/>
      <c r="F137" s="59"/>
      <c r="G137" s="190"/>
      <c r="H137" s="191"/>
      <c r="I137" s="195"/>
    </row>
    <row r="138" customFormat="false" ht="9.75" hidden="false" customHeight="false" outlineLevel="0" collapsed="false">
      <c r="A138" s="159"/>
      <c r="B138" s="189"/>
      <c r="C138" s="189"/>
      <c r="D138" s="190"/>
      <c r="E138" s="190"/>
      <c r="F138" s="59"/>
      <c r="G138" s="190"/>
      <c r="H138" s="191"/>
      <c r="I138" s="195"/>
    </row>
    <row r="139" customFormat="false" ht="9.75" hidden="false" customHeight="false" outlineLevel="0" collapsed="false">
      <c r="A139" s="159"/>
      <c r="B139" s="191"/>
      <c r="C139" s="198"/>
      <c r="D139" s="190"/>
      <c r="E139" s="190"/>
      <c r="F139" s="59"/>
      <c r="G139" s="190"/>
      <c r="H139" s="191"/>
      <c r="I139" s="195"/>
    </row>
    <row r="140" customFormat="false" ht="9.75" hidden="false" customHeight="false" outlineLevel="0" collapsed="false">
      <c r="A140" s="159"/>
      <c r="B140" s="189"/>
      <c r="C140" s="189"/>
      <c r="D140" s="190"/>
      <c r="E140" s="190"/>
      <c r="F140" s="59"/>
      <c r="G140" s="190"/>
      <c r="H140" s="191"/>
      <c r="I140" s="195"/>
    </row>
    <row r="141" customFormat="false" ht="9.75" hidden="false" customHeight="false" outlineLevel="0" collapsed="false">
      <c r="A141" s="159"/>
      <c r="B141" s="191"/>
      <c r="C141" s="198"/>
      <c r="D141" s="190"/>
      <c r="E141" s="190"/>
      <c r="F141" s="59"/>
      <c r="G141" s="190"/>
      <c r="H141" s="191"/>
      <c r="I141" s="195"/>
    </row>
    <row r="142" customFormat="false" ht="9.75" hidden="false" customHeight="false" outlineLevel="0" collapsed="false">
      <c r="A142" s="159"/>
      <c r="B142" s="189"/>
      <c r="C142" s="189"/>
      <c r="D142" s="190"/>
      <c r="E142" s="190"/>
      <c r="F142" s="59"/>
      <c r="G142" s="190"/>
      <c r="H142" s="191"/>
      <c r="I142" s="195"/>
    </row>
    <row r="143" customFormat="false" ht="9.75" hidden="false" customHeight="false" outlineLevel="0" collapsed="false">
      <c r="A143" s="159"/>
      <c r="B143" s="191"/>
      <c r="C143" s="198"/>
      <c r="D143" s="190"/>
      <c r="E143" s="190"/>
      <c r="F143" s="59"/>
      <c r="G143" s="190"/>
      <c r="H143" s="191"/>
      <c r="I143" s="195"/>
    </row>
    <row r="144" customFormat="false" ht="9.75" hidden="false" customHeight="false" outlineLevel="0" collapsed="false">
      <c r="A144" s="159"/>
      <c r="B144" s="189"/>
      <c r="C144" s="205"/>
      <c r="D144" s="190"/>
      <c r="E144" s="190"/>
      <c r="F144" s="59"/>
      <c r="G144" s="190"/>
      <c r="H144" s="191"/>
      <c r="I144" s="195"/>
    </row>
    <row r="145" customFormat="false" ht="9.75" hidden="false" customHeight="false" outlineLevel="0" collapsed="false">
      <c r="A145" s="159"/>
      <c r="B145" s="189"/>
      <c r="C145" s="189"/>
      <c r="D145" s="190"/>
      <c r="E145" s="190"/>
      <c r="F145" s="59"/>
      <c r="G145" s="190"/>
      <c r="H145" s="191"/>
      <c r="I145" s="195"/>
    </row>
    <row r="146" customFormat="false" ht="11.25" hidden="false" customHeight="false" outlineLevel="0" collapsed="false">
      <c r="A146" s="159"/>
      <c r="B146" s="183"/>
      <c r="C146" s="198"/>
      <c r="D146" s="190"/>
      <c r="E146" s="190"/>
      <c r="F146" s="59"/>
      <c r="G146" s="190"/>
      <c r="H146" s="191"/>
      <c r="I146" s="195"/>
    </row>
    <row r="147" customFormat="false" ht="9.75" hidden="false" customHeight="false" outlineLevel="0" collapsed="false">
      <c r="A147" s="159"/>
      <c r="B147" s="191"/>
      <c r="C147" s="198"/>
      <c r="D147" s="190"/>
      <c r="E147" s="190"/>
      <c r="F147" s="59"/>
      <c r="G147" s="190"/>
      <c r="H147" s="191"/>
      <c r="I147" s="195"/>
    </row>
    <row r="148" customFormat="false" ht="11.25" hidden="false" customHeight="false" outlineLevel="0" collapsed="false">
      <c r="A148" s="159"/>
      <c r="B148" s="183"/>
      <c r="C148" s="198"/>
      <c r="D148" s="190"/>
      <c r="E148" s="190"/>
      <c r="F148" s="59"/>
      <c r="G148" s="190"/>
      <c r="H148" s="191"/>
      <c r="I148" s="195"/>
    </row>
    <row r="149" customFormat="false" ht="11.25" hidden="false" customHeight="false" outlineLevel="0" collapsed="false">
      <c r="A149" s="159"/>
      <c r="B149" s="183"/>
      <c r="C149" s="198"/>
      <c r="D149" s="190"/>
      <c r="E149" s="190"/>
      <c r="F149" s="59"/>
      <c r="G149" s="190"/>
      <c r="H149" s="191"/>
      <c r="I149" s="195"/>
    </row>
    <row r="150" customFormat="false" ht="11.25" hidden="false" customHeight="false" outlineLevel="0" collapsed="false">
      <c r="A150" s="159"/>
      <c r="B150" s="183"/>
      <c r="C150" s="198"/>
      <c r="D150" s="190"/>
      <c r="E150" s="190"/>
      <c r="F150" s="59"/>
      <c r="G150" s="190"/>
      <c r="H150" s="191"/>
      <c r="I150" s="195"/>
    </row>
    <row r="151" customFormat="false" ht="9.75" hidden="false" customHeight="false" outlineLevel="0" collapsed="false">
      <c r="A151" s="159"/>
      <c r="B151" s="198"/>
      <c r="C151" s="198"/>
      <c r="D151" s="190"/>
      <c r="E151" s="190"/>
      <c r="F151" s="59"/>
      <c r="G151" s="190"/>
      <c r="H151" s="191"/>
      <c r="I151" s="195"/>
    </row>
    <row r="152" customFormat="false" ht="9.75" hidden="false" customHeight="false" outlineLevel="0" collapsed="false">
      <c r="A152" s="159"/>
      <c r="B152" s="198"/>
      <c r="C152" s="198"/>
      <c r="D152" s="190"/>
      <c r="E152" s="190"/>
      <c r="F152" s="59"/>
      <c r="G152" s="190"/>
      <c r="H152" s="191"/>
      <c r="I152" s="195"/>
    </row>
    <row r="153" customFormat="false" ht="9.75" hidden="false" customHeight="false" outlineLevel="0" collapsed="false">
      <c r="A153" s="159"/>
      <c r="B153" s="198"/>
      <c r="C153" s="198"/>
      <c r="D153" s="190"/>
      <c r="E153" s="190"/>
      <c r="F153" s="59"/>
      <c r="G153" s="190"/>
      <c r="H153" s="191"/>
      <c r="I153" s="195"/>
    </row>
    <row r="154" customFormat="false" ht="9.75" hidden="false" customHeight="false" outlineLevel="0" collapsed="false">
      <c r="A154" s="159"/>
      <c r="B154" s="198"/>
      <c r="C154" s="198"/>
      <c r="D154" s="190"/>
      <c r="E154" s="190"/>
      <c r="F154" s="59"/>
      <c r="G154" s="190"/>
      <c r="H154" s="191"/>
      <c r="I154" s="195"/>
    </row>
    <row r="155" customFormat="false" ht="9.75" hidden="false" customHeight="false" outlineLevel="0" collapsed="false">
      <c r="A155" s="159"/>
      <c r="B155" s="198"/>
      <c r="C155" s="198"/>
      <c r="D155" s="190"/>
      <c r="E155" s="190"/>
      <c r="F155" s="59"/>
      <c r="G155" s="190"/>
      <c r="H155" s="191"/>
      <c r="I155" s="195"/>
    </row>
    <row r="156" customFormat="false" ht="9.75" hidden="false" customHeight="false" outlineLevel="0" collapsed="false">
      <c r="A156" s="159"/>
      <c r="B156" s="198"/>
      <c r="C156" s="198"/>
      <c r="D156" s="190"/>
      <c r="E156" s="190"/>
      <c r="F156" s="59"/>
      <c r="G156" s="190"/>
      <c r="H156" s="191"/>
      <c r="I156" s="195"/>
    </row>
    <row r="157" customFormat="false" ht="9.75" hidden="false" customHeight="false" outlineLevel="0" collapsed="false">
      <c r="A157" s="159"/>
      <c r="B157" s="198"/>
      <c r="C157" s="198"/>
      <c r="D157" s="190"/>
      <c r="E157" s="190"/>
      <c r="F157" s="59"/>
      <c r="G157" s="190"/>
      <c r="H157" s="191"/>
      <c r="I157" s="195"/>
    </row>
    <row r="158" customFormat="false" ht="9.75" hidden="false" customHeight="false" outlineLevel="0" collapsed="false">
      <c r="A158" s="159"/>
      <c r="B158" s="198"/>
      <c r="C158" s="198"/>
      <c r="D158" s="190"/>
      <c r="E158" s="190"/>
      <c r="F158" s="59"/>
      <c r="G158" s="190"/>
      <c r="H158" s="191"/>
      <c r="I158" s="195"/>
    </row>
    <row r="159" customFormat="false" ht="9.75" hidden="false" customHeight="false" outlineLevel="0" collapsed="false">
      <c r="A159" s="159"/>
      <c r="B159" s="198"/>
      <c r="C159" s="198"/>
      <c r="D159" s="206"/>
      <c r="E159" s="206"/>
      <c r="F159" s="59"/>
      <c r="G159" s="190"/>
      <c r="H159" s="191"/>
      <c r="I159" s="195"/>
    </row>
    <row r="160" customFormat="false" ht="9.75" hidden="false" customHeight="false" outlineLevel="0" collapsed="false">
      <c r="A160" s="159"/>
      <c r="B160" s="191"/>
      <c r="C160" s="198"/>
      <c r="D160" s="206"/>
      <c r="E160" s="206"/>
      <c r="F160" s="59"/>
      <c r="G160" s="190"/>
      <c r="H160" s="191"/>
      <c r="I160" s="195"/>
    </row>
    <row r="161" customFormat="false" ht="9.75" hidden="false" customHeight="false" outlineLevel="0" collapsed="false">
      <c r="A161" s="159"/>
      <c r="B161" s="198"/>
      <c r="C161" s="198"/>
      <c r="D161" s="206"/>
      <c r="E161" s="206"/>
      <c r="F161" s="59"/>
      <c r="G161" s="190"/>
      <c r="H161" s="191"/>
      <c r="I161" s="195"/>
    </row>
    <row r="162" customFormat="false" ht="9.75" hidden="false" customHeight="false" outlineLevel="0" collapsed="false">
      <c r="A162" s="159"/>
      <c r="B162" s="198"/>
      <c r="C162" s="198"/>
      <c r="D162" s="206"/>
      <c r="E162" s="206"/>
      <c r="F162" s="59"/>
      <c r="G162" s="190"/>
      <c r="H162" s="191"/>
      <c r="I162" s="195"/>
    </row>
    <row r="163" customFormat="false" ht="9.75" hidden="false" customHeight="false" outlineLevel="0" collapsed="false">
      <c r="A163" s="191"/>
      <c r="B163" s="191"/>
      <c r="C163" s="198"/>
      <c r="D163" s="206"/>
      <c r="E163" s="206"/>
      <c r="F163" s="59"/>
      <c r="G163" s="190"/>
      <c r="H163" s="191"/>
      <c r="I163" s="195"/>
    </row>
    <row r="164" customFormat="false" ht="9.75" hidden="false" customHeight="false" outlineLevel="0" collapsed="false">
      <c r="A164" s="191"/>
      <c r="B164" s="191"/>
      <c r="C164" s="198"/>
      <c r="D164" s="206"/>
      <c r="E164" s="206"/>
      <c r="F164" s="59"/>
      <c r="G164" s="190"/>
      <c r="H164" s="191"/>
      <c r="I164" s="195"/>
    </row>
    <row r="165" customFormat="false" ht="9.75" hidden="false" customHeight="false" outlineLevel="0" collapsed="false">
      <c r="A165" s="191"/>
      <c r="B165" s="191"/>
      <c r="C165" s="198"/>
      <c r="D165" s="206"/>
      <c r="E165" s="206"/>
      <c r="F165" s="59"/>
      <c r="G165" s="190"/>
      <c r="H165" s="191"/>
      <c r="I165" s="195"/>
    </row>
    <row r="166" customFormat="false" ht="9.75" hidden="false" customHeight="false" outlineLevel="0" collapsed="false">
      <c r="A166" s="191"/>
      <c r="B166" s="191"/>
      <c r="C166" s="198"/>
      <c r="D166" s="206"/>
      <c r="E166" s="206"/>
      <c r="F166" s="59"/>
      <c r="G166" s="190"/>
      <c r="H166" s="191"/>
      <c r="I166" s="195"/>
    </row>
    <row r="167" customFormat="false" ht="9.75" hidden="false" customHeight="false" outlineLevel="0" collapsed="false">
      <c r="A167" s="191"/>
      <c r="B167" s="191"/>
      <c r="C167" s="198"/>
      <c r="D167" s="206"/>
      <c r="E167" s="206"/>
      <c r="F167" s="59"/>
      <c r="G167" s="190"/>
      <c r="H167" s="191"/>
      <c r="I167" s="195"/>
    </row>
    <row r="168" customFormat="false" ht="9.75" hidden="false" customHeight="false" outlineLevel="0" collapsed="false">
      <c r="A168" s="191"/>
      <c r="B168" s="191"/>
      <c r="C168" s="198"/>
      <c r="D168" s="206"/>
      <c r="E168" s="206"/>
      <c r="F168" s="59"/>
      <c r="G168" s="190"/>
      <c r="H168" s="191"/>
      <c r="I168" s="195"/>
    </row>
    <row r="169" customFormat="false" ht="9.75" hidden="false" customHeight="false" outlineLevel="0" collapsed="false">
      <c r="A169" s="191"/>
      <c r="B169" s="191"/>
      <c r="C169" s="198"/>
      <c r="D169" s="206"/>
      <c r="E169" s="206"/>
      <c r="F169" s="59"/>
      <c r="G169" s="190"/>
      <c r="H169" s="191"/>
      <c r="I169" s="195"/>
    </row>
    <row r="170" customFormat="false" ht="9.75" hidden="false" customHeight="false" outlineLevel="0" collapsed="false">
      <c r="A170" s="191"/>
      <c r="B170" s="191"/>
      <c r="C170" s="198"/>
      <c r="D170" s="206"/>
      <c r="E170" s="206"/>
      <c r="F170" s="59"/>
      <c r="G170" s="190"/>
      <c r="H170" s="191"/>
      <c r="I170" s="195"/>
    </row>
    <row r="171" customFormat="false" ht="9.75" hidden="false" customHeight="false" outlineLevel="0" collapsed="false">
      <c r="A171" s="191"/>
      <c r="B171" s="191"/>
      <c r="C171" s="198"/>
      <c r="D171" s="206"/>
      <c r="E171" s="206"/>
      <c r="F171" s="59"/>
      <c r="G171" s="190"/>
      <c r="H171" s="191"/>
      <c r="I171" s="195"/>
    </row>
    <row r="172" customFormat="false" ht="9.75" hidden="false" customHeight="false" outlineLevel="0" collapsed="false">
      <c r="A172" s="191"/>
      <c r="B172" s="191"/>
      <c r="C172" s="198"/>
      <c r="D172" s="206"/>
      <c r="E172" s="206"/>
      <c r="F172" s="59"/>
      <c r="G172" s="190"/>
      <c r="H172" s="191"/>
      <c r="I172" s="195"/>
    </row>
    <row r="173" customFormat="false" ht="9.75" hidden="false" customHeight="false" outlineLevel="0" collapsed="false">
      <c r="A173" s="191"/>
      <c r="B173" s="191"/>
      <c r="C173" s="198"/>
      <c r="D173" s="206"/>
      <c r="E173" s="206"/>
      <c r="F173" s="59"/>
      <c r="G173" s="190"/>
      <c r="H173" s="191"/>
      <c r="I173" s="195"/>
    </row>
    <row r="174" customFormat="false" ht="9.75" hidden="false" customHeight="false" outlineLevel="0" collapsed="false">
      <c r="A174" s="201"/>
      <c r="B174" s="201"/>
      <c r="C174" s="207"/>
      <c r="D174" s="208"/>
      <c r="E174" s="208"/>
      <c r="F174" s="59"/>
      <c r="G174" s="209"/>
      <c r="H174" s="201"/>
      <c r="I174" s="195"/>
    </row>
    <row r="175" customFormat="false" ht="9.75" hidden="false" customHeight="false" outlineLevel="0" collapsed="false">
      <c r="A175" s="201"/>
      <c r="B175" s="201"/>
      <c r="C175" s="207"/>
      <c r="D175" s="208"/>
      <c r="E175" s="208"/>
      <c r="F175" s="59"/>
      <c r="G175" s="209"/>
      <c r="H175" s="201"/>
      <c r="I175" s="195"/>
    </row>
    <row r="176" customFormat="false" ht="9.75" hidden="false" customHeight="false" outlineLevel="0" collapsed="false">
      <c r="A176" s="201"/>
      <c r="B176" s="201"/>
      <c r="C176" s="207"/>
      <c r="D176" s="208"/>
      <c r="E176" s="208"/>
      <c r="F176" s="59"/>
      <c r="G176" s="209"/>
      <c r="H176" s="201"/>
      <c r="I176" s="195"/>
    </row>
    <row r="177" customFormat="false" ht="9.75" hidden="false" customHeight="false" outlineLevel="0" collapsed="false">
      <c r="A177" s="201"/>
      <c r="B177" s="201"/>
      <c r="C177" s="207"/>
      <c r="D177" s="208"/>
      <c r="E177" s="208"/>
      <c r="F177" s="59"/>
      <c r="G177" s="209"/>
      <c r="H177" s="201"/>
      <c r="I177" s="195"/>
    </row>
    <row r="178" customFormat="false" ht="9.75" hidden="false" customHeight="false" outlineLevel="0" collapsed="false">
      <c r="A178" s="201"/>
      <c r="B178" s="201"/>
      <c r="C178" s="207"/>
      <c r="D178" s="208"/>
      <c r="E178" s="208"/>
      <c r="F178" s="59"/>
      <c r="G178" s="209"/>
      <c r="H178" s="201"/>
      <c r="I178" s="195"/>
    </row>
    <row r="179" customFormat="false" ht="9.75" hidden="false" customHeight="false" outlineLevel="0" collapsed="false">
      <c r="A179" s="201"/>
      <c r="B179" s="201"/>
      <c r="C179" s="207"/>
      <c r="D179" s="208"/>
      <c r="E179" s="208"/>
      <c r="F179" s="59"/>
      <c r="G179" s="209"/>
      <c r="H179" s="201"/>
      <c r="I179" s="195"/>
    </row>
    <row r="180" customFormat="false" ht="9.75" hidden="false" customHeight="false" outlineLevel="0" collapsed="false">
      <c r="A180" s="201"/>
      <c r="B180" s="201"/>
      <c r="C180" s="207"/>
      <c r="D180" s="208"/>
      <c r="E180" s="208"/>
      <c r="F180" s="59"/>
      <c r="G180" s="209"/>
      <c r="H180" s="201"/>
      <c r="I180" s="195"/>
    </row>
    <row r="181" customFormat="false" ht="9.75" hidden="false" customHeight="false" outlineLevel="0" collapsed="false">
      <c r="A181" s="201"/>
      <c r="B181" s="201"/>
      <c r="C181" s="207"/>
      <c r="D181" s="208"/>
      <c r="E181" s="208"/>
      <c r="F181" s="59"/>
      <c r="G181" s="209"/>
      <c r="H181" s="201"/>
      <c r="I181" s="195"/>
    </row>
    <row r="182" customFormat="false" ht="9.75" hidden="false" customHeight="false" outlineLevel="0" collapsed="false">
      <c r="A182" s="201"/>
      <c r="B182" s="201"/>
      <c r="C182" s="207"/>
      <c r="D182" s="208"/>
      <c r="E182" s="208"/>
      <c r="F182" s="59"/>
      <c r="G182" s="209"/>
      <c r="H182" s="201"/>
      <c r="I182" s="195"/>
    </row>
    <row r="183" customFormat="false" ht="9.75" hidden="false" customHeight="false" outlineLevel="0" collapsed="false">
      <c r="A183" s="201"/>
      <c r="B183" s="201"/>
      <c r="C183" s="207"/>
      <c r="D183" s="208"/>
      <c r="E183" s="208"/>
      <c r="F183" s="59"/>
      <c r="G183" s="208"/>
      <c r="H183" s="201"/>
      <c r="I183" s="195"/>
    </row>
    <row r="184" customFormat="false" ht="9.75" hidden="false" customHeight="false" outlineLevel="0" collapsed="false">
      <c r="A184" s="201"/>
      <c r="B184" s="201"/>
      <c r="C184" s="207"/>
      <c r="D184" s="208"/>
      <c r="E184" s="208"/>
      <c r="F184" s="59"/>
      <c r="G184" s="208"/>
      <c r="H184" s="201"/>
      <c r="I184" s="195"/>
    </row>
    <row r="185" customFormat="false" ht="9.75" hidden="false" customHeight="false" outlineLevel="0" collapsed="false">
      <c r="A185" s="201"/>
      <c r="B185" s="201"/>
      <c r="C185" s="207"/>
      <c r="D185" s="208"/>
      <c r="E185" s="208"/>
      <c r="F185" s="59"/>
      <c r="G185" s="208"/>
      <c r="H185" s="201"/>
      <c r="I185" s="195"/>
    </row>
    <row r="186" customFormat="false" ht="9.75" hidden="false" customHeight="false" outlineLevel="0" collapsed="false">
      <c r="A186" s="201"/>
      <c r="B186" s="201"/>
      <c r="C186" s="207"/>
      <c r="D186" s="208"/>
      <c r="E186" s="208"/>
      <c r="F186" s="59"/>
      <c r="G186" s="208"/>
      <c r="H186" s="201"/>
      <c r="I186" s="195"/>
    </row>
    <row r="187" customFormat="false" ht="9.75" hidden="false" customHeight="false" outlineLevel="0" collapsed="false">
      <c r="A187" s="201"/>
      <c r="B187" s="201"/>
      <c r="C187" s="207"/>
      <c r="D187" s="208"/>
      <c r="E187" s="208"/>
      <c r="F187" s="59"/>
      <c r="G187" s="208"/>
      <c r="H187" s="201"/>
      <c r="I187" s="195"/>
    </row>
    <row r="188" customFormat="false" ht="9.75" hidden="false" customHeight="false" outlineLevel="0" collapsed="false">
      <c r="A188" s="201"/>
      <c r="B188" s="201"/>
      <c r="C188" s="207"/>
      <c r="D188" s="208"/>
      <c r="E188" s="208"/>
      <c r="F188" s="59"/>
      <c r="G188" s="208"/>
      <c r="H188" s="201"/>
      <c r="I188" s="195"/>
    </row>
    <row r="189" customFormat="false" ht="9.75" hidden="false" customHeight="false" outlineLevel="0" collapsed="false">
      <c r="A189" s="201"/>
      <c r="B189" s="201"/>
      <c r="C189" s="207"/>
      <c r="D189" s="208"/>
      <c r="E189" s="208"/>
      <c r="F189" s="59"/>
      <c r="G189" s="208"/>
      <c r="H189" s="201"/>
      <c r="I189" s="195"/>
    </row>
    <row r="190" customFormat="false" ht="9.75" hidden="false" customHeight="false" outlineLevel="0" collapsed="false">
      <c r="A190" s="201"/>
      <c r="B190" s="201"/>
      <c r="C190" s="207"/>
      <c r="D190" s="208"/>
      <c r="E190" s="208"/>
      <c r="F190" s="59"/>
      <c r="G190" s="208"/>
      <c r="H190" s="201"/>
      <c r="I190" s="195"/>
    </row>
    <row r="191" customFormat="false" ht="9.75" hidden="false" customHeight="false" outlineLevel="0" collapsed="false">
      <c r="A191" s="201"/>
      <c r="B191" s="201"/>
      <c r="C191" s="207"/>
      <c r="D191" s="208"/>
      <c r="E191" s="208"/>
      <c r="F191" s="59"/>
      <c r="G191" s="208"/>
      <c r="H191" s="201"/>
      <c r="I191" s="195"/>
    </row>
    <row r="192" customFormat="false" ht="9.75" hidden="false" customHeight="false" outlineLevel="0" collapsed="false">
      <c r="A192" s="201"/>
      <c r="B192" s="201"/>
      <c r="C192" s="207"/>
      <c r="D192" s="208"/>
      <c r="E192" s="208"/>
      <c r="F192" s="59"/>
      <c r="G192" s="208"/>
      <c r="H192" s="201"/>
      <c r="I192" s="195"/>
    </row>
    <row r="193" customFormat="false" ht="9.75" hidden="false" customHeight="false" outlineLevel="0" collapsed="false">
      <c r="A193" s="201"/>
      <c r="B193" s="201"/>
      <c r="C193" s="207"/>
      <c r="D193" s="208"/>
      <c r="E193" s="208"/>
      <c r="F193" s="59"/>
      <c r="G193" s="208"/>
      <c r="H193" s="201"/>
      <c r="I193" s="195"/>
    </row>
    <row r="194" customFormat="false" ht="9.75" hidden="false" customHeight="false" outlineLevel="0" collapsed="false">
      <c r="A194" s="201"/>
      <c r="B194" s="201"/>
      <c r="C194" s="207"/>
      <c r="D194" s="208"/>
      <c r="E194" s="208"/>
      <c r="F194" s="59"/>
      <c r="G194" s="208"/>
      <c r="H194" s="201"/>
      <c r="I194" s="195"/>
    </row>
    <row r="195" customFormat="false" ht="9.75" hidden="false" customHeight="false" outlineLevel="0" collapsed="false">
      <c r="A195" s="201"/>
      <c r="B195" s="201"/>
      <c r="C195" s="207"/>
      <c r="D195" s="208"/>
      <c r="E195" s="208"/>
      <c r="F195" s="59"/>
      <c r="G195" s="208"/>
      <c r="H195" s="201"/>
      <c r="I195" s="195"/>
    </row>
    <row r="196" customFormat="false" ht="9.75" hidden="false" customHeight="false" outlineLevel="0" collapsed="false">
      <c r="A196" s="201"/>
      <c r="B196" s="201"/>
      <c r="C196" s="207"/>
      <c r="D196" s="208"/>
      <c r="E196" s="208"/>
      <c r="F196" s="59"/>
      <c r="G196" s="208"/>
      <c r="H196" s="201"/>
      <c r="I196" s="195"/>
    </row>
    <row r="197" customFormat="false" ht="9.75" hidden="false" customHeight="false" outlineLevel="0" collapsed="false">
      <c r="A197" s="201"/>
      <c r="B197" s="201"/>
      <c r="C197" s="207"/>
      <c r="D197" s="208"/>
      <c r="E197" s="208"/>
      <c r="F197" s="59"/>
      <c r="G197" s="208"/>
      <c r="H197" s="201"/>
      <c r="I197" s="195"/>
    </row>
    <row r="198" customFormat="false" ht="9.75" hidden="false" customHeight="false" outlineLevel="0" collapsed="false">
      <c r="A198" s="201"/>
      <c r="B198" s="201"/>
      <c r="C198" s="207"/>
      <c r="D198" s="208"/>
      <c r="E198" s="208"/>
      <c r="F198" s="59"/>
      <c r="G198" s="208"/>
      <c r="H198" s="201"/>
      <c r="I198" s="195"/>
    </row>
    <row r="199" customFormat="false" ht="9.75" hidden="false" customHeight="false" outlineLevel="0" collapsed="false">
      <c r="A199" s="201"/>
      <c r="B199" s="201"/>
      <c r="C199" s="207"/>
      <c r="D199" s="208"/>
      <c r="E199" s="208"/>
      <c r="F199" s="59"/>
      <c r="G199" s="208"/>
      <c r="H199" s="201"/>
      <c r="I199" s="195"/>
    </row>
    <row r="200" customFormat="false" ht="9.75" hidden="false" customHeight="false" outlineLevel="0" collapsed="false">
      <c r="A200" s="201"/>
      <c r="B200" s="201"/>
      <c r="C200" s="207"/>
      <c r="D200" s="208"/>
      <c r="E200" s="208"/>
      <c r="F200" s="59"/>
      <c r="G200" s="208"/>
      <c r="H200" s="201"/>
      <c r="I200" s="195"/>
    </row>
    <row r="201" customFormat="false" ht="9.75" hidden="false" customHeight="false" outlineLevel="0" collapsed="false">
      <c r="A201" s="201"/>
      <c r="B201" s="201"/>
      <c r="C201" s="207"/>
      <c r="D201" s="208"/>
      <c r="E201" s="208"/>
      <c r="F201" s="59"/>
      <c r="G201" s="208"/>
      <c r="H201" s="201"/>
      <c r="I201" s="195"/>
    </row>
    <row r="202" customFormat="false" ht="9.75" hidden="false" customHeight="false" outlineLevel="0" collapsed="false">
      <c r="A202" s="201"/>
      <c r="B202" s="201"/>
      <c r="C202" s="207"/>
      <c r="D202" s="208"/>
      <c r="E202" s="208"/>
      <c r="F202" s="59"/>
      <c r="G202" s="208"/>
      <c r="H202" s="201"/>
      <c r="I202" s="195"/>
    </row>
    <row r="203" customFormat="false" ht="9.75" hidden="false" customHeight="false" outlineLevel="0" collapsed="false">
      <c r="A203" s="201"/>
      <c r="B203" s="201"/>
      <c r="C203" s="207"/>
      <c r="D203" s="208"/>
      <c r="E203" s="208"/>
      <c r="F203" s="59"/>
      <c r="G203" s="208"/>
      <c r="H203" s="201"/>
      <c r="I203" s="195"/>
    </row>
    <row r="204" customFormat="false" ht="9.75" hidden="false" customHeight="false" outlineLevel="0" collapsed="false">
      <c r="A204" s="201"/>
      <c r="B204" s="201"/>
      <c r="C204" s="207"/>
      <c r="D204" s="208"/>
      <c r="E204" s="208"/>
      <c r="F204" s="59"/>
      <c r="G204" s="208"/>
      <c r="H204" s="201"/>
      <c r="I204" s="195"/>
    </row>
    <row r="205" customFormat="false" ht="9.75" hidden="false" customHeight="false" outlineLevel="0" collapsed="false">
      <c r="A205" s="201"/>
      <c r="B205" s="201"/>
      <c r="C205" s="207"/>
      <c r="D205" s="208"/>
      <c r="E205" s="208"/>
      <c r="F205" s="59"/>
      <c r="G205" s="208"/>
      <c r="H205" s="201"/>
      <c r="I205" s="195"/>
    </row>
    <row r="206" customFormat="false" ht="9.75" hidden="false" customHeight="false" outlineLevel="0" collapsed="false">
      <c r="A206" s="201"/>
      <c r="B206" s="201"/>
      <c r="C206" s="207"/>
      <c r="D206" s="208"/>
      <c r="E206" s="208"/>
      <c r="F206" s="59"/>
      <c r="G206" s="208"/>
      <c r="H206" s="201"/>
      <c r="I206" s="195"/>
    </row>
    <row r="207" customFormat="false" ht="9.75" hidden="false" customHeight="false" outlineLevel="0" collapsed="false">
      <c r="A207" s="201"/>
      <c r="B207" s="201"/>
      <c r="C207" s="207"/>
      <c r="D207" s="208"/>
      <c r="E207" s="208"/>
      <c r="F207" s="59"/>
      <c r="G207" s="208"/>
      <c r="H207" s="201"/>
      <c r="I207" s="195"/>
    </row>
    <row r="208" customFormat="false" ht="9.75" hidden="false" customHeight="false" outlineLevel="0" collapsed="false">
      <c r="A208" s="201"/>
      <c r="B208" s="201"/>
      <c r="C208" s="207"/>
      <c r="D208" s="208"/>
      <c r="E208" s="208"/>
      <c r="F208" s="59"/>
      <c r="G208" s="208"/>
      <c r="H208" s="201"/>
      <c r="I208" s="195"/>
    </row>
    <row r="209" customFormat="false" ht="9.75" hidden="false" customHeight="false" outlineLevel="0" collapsed="false">
      <c r="A209" s="201"/>
      <c r="B209" s="201"/>
      <c r="C209" s="207"/>
      <c r="D209" s="208"/>
      <c r="E209" s="208"/>
      <c r="F209" s="59"/>
      <c r="G209" s="208"/>
      <c r="H209" s="201"/>
      <c r="I209" s="195"/>
    </row>
    <row r="210" customFormat="false" ht="9.75" hidden="false" customHeight="false" outlineLevel="0" collapsed="false">
      <c r="A210" s="201"/>
      <c r="B210" s="201"/>
      <c r="C210" s="207"/>
      <c r="D210" s="208"/>
      <c r="E210" s="208"/>
      <c r="F210" s="59"/>
      <c r="G210" s="208"/>
      <c r="H210" s="201"/>
      <c r="I210" s="195"/>
    </row>
    <row r="211" customFormat="false" ht="9.75" hidden="false" customHeight="false" outlineLevel="0" collapsed="false">
      <c r="A211" s="201"/>
      <c r="B211" s="201"/>
      <c r="C211" s="207"/>
      <c r="D211" s="208"/>
      <c r="E211" s="208"/>
      <c r="F211" s="59"/>
      <c r="G211" s="208"/>
      <c r="H211" s="201"/>
      <c r="I211" s="195"/>
    </row>
    <row r="212" customFormat="false" ht="9.75" hidden="false" customHeight="false" outlineLevel="0" collapsed="false">
      <c r="A212" s="201"/>
      <c r="B212" s="201"/>
      <c r="C212" s="207"/>
      <c r="D212" s="208"/>
      <c r="E212" s="208"/>
      <c r="F212" s="59"/>
      <c r="G212" s="208"/>
      <c r="H212" s="201"/>
      <c r="I212" s="195"/>
    </row>
    <row r="213" customFormat="false" ht="9.75" hidden="false" customHeight="false" outlineLevel="0" collapsed="false">
      <c r="A213" s="201"/>
      <c r="B213" s="201"/>
      <c r="C213" s="207"/>
      <c r="D213" s="208"/>
      <c r="E213" s="208"/>
      <c r="F213" s="59"/>
      <c r="G213" s="208"/>
      <c r="H213" s="201"/>
      <c r="I213" s="195"/>
    </row>
    <row r="214" customFormat="false" ht="9.75" hidden="false" customHeight="false" outlineLevel="0" collapsed="false">
      <c r="A214" s="201"/>
      <c r="B214" s="201"/>
      <c r="C214" s="207"/>
      <c r="D214" s="208"/>
      <c r="E214" s="208"/>
      <c r="F214" s="59"/>
      <c r="G214" s="208"/>
      <c r="H214" s="201"/>
      <c r="I214" s="195"/>
    </row>
    <row r="215" customFormat="false" ht="9.75" hidden="false" customHeight="false" outlineLevel="0" collapsed="false">
      <c r="A215" s="201"/>
      <c r="B215" s="201"/>
      <c r="C215" s="207"/>
      <c r="D215" s="208"/>
      <c r="E215" s="208"/>
      <c r="F215" s="59"/>
      <c r="G215" s="208"/>
      <c r="H215" s="201"/>
      <c r="I215" s="195"/>
    </row>
    <row r="216" customFormat="false" ht="9.75" hidden="false" customHeight="false" outlineLevel="0" collapsed="false">
      <c r="A216" s="201"/>
      <c r="B216" s="201"/>
      <c r="C216" s="207"/>
      <c r="D216" s="208"/>
      <c r="E216" s="208"/>
      <c r="F216" s="59"/>
      <c r="G216" s="208"/>
      <c r="H216" s="201"/>
      <c r="I216" s="195"/>
    </row>
    <row r="217" customFormat="false" ht="9.75" hidden="false" customHeight="false" outlineLevel="0" collapsed="false">
      <c r="A217" s="201"/>
      <c r="B217" s="201"/>
      <c r="C217" s="207"/>
      <c r="D217" s="208"/>
      <c r="E217" s="208"/>
      <c r="F217" s="59"/>
      <c r="G217" s="208"/>
      <c r="H217" s="201"/>
      <c r="I217" s="195"/>
    </row>
    <row r="218" customFormat="false" ht="9.75" hidden="false" customHeight="false" outlineLevel="0" collapsed="false">
      <c r="A218" s="201"/>
      <c r="B218" s="201"/>
      <c r="C218" s="207"/>
      <c r="D218" s="208"/>
      <c r="E218" s="208"/>
      <c r="F218" s="59"/>
      <c r="G218" s="208"/>
      <c r="H218" s="201"/>
      <c r="I218" s="195"/>
    </row>
    <row r="219" customFormat="false" ht="9.75" hidden="false" customHeight="false" outlineLevel="0" collapsed="false">
      <c r="A219" s="201"/>
      <c r="B219" s="201"/>
      <c r="C219" s="207"/>
      <c r="D219" s="208"/>
      <c r="E219" s="208"/>
      <c r="F219" s="59"/>
      <c r="G219" s="208"/>
      <c r="H219" s="201"/>
      <c r="I219" s="195"/>
    </row>
    <row r="220" customFormat="false" ht="9.75" hidden="false" customHeight="false" outlineLevel="0" collapsed="false">
      <c r="A220" s="201"/>
      <c r="B220" s="201"/>
      <c r="C220" s="207"/>
      <c r="D220" s="208"/>
      <c r="E220" s="208"/>
      <c r="F220" s="59"/>
      <c r="G220" s="208"/>
      <c r="H220" s="201"/>
      <c r="I220" s="195"/>
    </row>
    <row r="221" customFormat="false" ht="9.75" hidden="false" customHeight="false" outlineLevel="0" collapsed="false">
      <c r="A221" s="201"/>
      <c r="B221" s="201"/>
      <c r="C221" s="207"/>
      <c r="D221" s="208"/>
      <c r="E221" s="208"/>
      <c r="F221" s="59"/>
      <c r="G221" s="208"/>
      <c r="H221" s="201"/>
      <c r="I221" s="195"/>
    </row>
    <row r="222" customFormat="false" ht="9.75" hidden="false" customHeight="false" outlineLevel="0" collapsed="false">
      <c r="A222" s="201"/>
      <c r="B222" s="201"/>
      <c r="C222" s="207"/>
      <c r="D222" s="208"/>
      <c r="E222" s="208"/>
      <c r="F222" s="59"/>
      <c r="G222" s="208"/>
      <c r="H222" s="201"/>
      <c r="I222" s="195"/>
    </row>
    <row r="223" customFormat="false" ht="9.75" hidden="false" customHeight="false" outlineLevel="0" collapsed="false">
      <c r="A223" s="201"/>
      <c r="B223" s="201"/>
      <c r="C223" s="207"/>
      <c r="D223" s="208"/>
      <c r="E223" s="208"/>
      <c r="F223" s="59"/>
      <c r="G223" s="208"/>
      <c r="H223" s="201"/>
      <c r="I223" s="195"/>
    </row>
    <row r="224" customFormat="false" ht="9.75" hidden="false" customHeight="false" outlineLevel="0" collapsed="false">
      <c r="A224" s="201"/>
      <c r="B224" s="201"/>
      <c r="C224" s="207"/>
      <c r="D224" s="208"/>
      <c r="E224" s="208"/>
      <c r="F224" s="59"/>
      <c r="G224" s="208"/>
      <c r="H224" s="201"/>
      <c r="I224" s="195"/>
    </row>
    <row r="225" customFormat="false" ht="9.75" hidden="false" customHeight="false" outlineLevel="0" collapsed="false">
      <c r="A225" s="201"/>
      <c r="B225" s="201"/>
      <c r="C225" s="207"/>
      <c r="D225" s="208"/>
      <c r="E225" s="208"/>
      <c r="F225" s="59"/>
      <c r="G225" s="208"/>
      <c r="H225" s="201"/>
      <c r="I225" s="195"/>
    </row>
    <row r="226" customFormat="false" ht="9.75" hidden="false" customHeight="false" outlineLevel="0" collapsed="false">
      <c r="A226" s="201"/>
      <c r="B226" s="201"/>
      <c r="C226" s="207"/>
      <c r="D226" s="208"/>
      <c r="E226" s="208"/>
      <c r="F226" s="59"/>
      <c r="G226" s="208"/>
      <c r="H226" s="201"/>
      <c r="I226" s="195"/>
    </row>
    <row r="227" customFormat="false" ht="9.75" hidden="false" customHeight="false" outlineLevel="0" collapsed="false">
      <c r="A227" s="201"/>
      <c r="B227" s="201"/>
      <c r="C227" s="207"/>
      <c r="D227" s="208"/>
      <c r="E227" s="208"/>
      <c r="F227" s="59"/>
      <c r="G227" s="208"/>
      <c r="H227" s="201"/>
      <c r="I227" s="195"/>
    </row>
    <row r="228" customFormat="false" ht="9.75" hidden="false" customHeight="false" outlineLevel="0" collapsed="false">
      <c r="A228" s="201"/>
      <c r="B228" s="201"/>
      <c r="C228" s="207"/>
      <c r="D228" s="208"/>
      <c r="E228" s="208"/>
      <c r="F228" s="59"/>
      <c r="G228" s="208"/>
      <c r="H228" s="201"/>
      <c r="I228" s="195"/>
    </row>
    <row r="229" customFormat="false" ht="9.75" hidden="false" customHeight="false" outlineLevel="0" collapsed="false">
      <c r="A229" s="201"/>
      <c r="B229" s="201"/>
      <c r="C229" s="207"/>
      <c r="D229" s="208"/>
      <c r="E229" s="208"/>
      <c r="F229" s="59"/>
      <c r="G229" s="208"/>
      <c r="H229" s="201"/>
      <c r="I229" s="195"/>
    </row>
    <row r="230" customFormat="false" ht="9.75" hidden="false" customHeight="false" outlineLevel="0" collapsed="false">
      <c r="A230" s="201"/>
      <c r="B230" s="201"/>
      <c r="C230" s="207"/>
      <c r="D230" s="208"/>
      <c r="E230" s="208"/>
      <c r="F230" s="59"/>
      <c r="G230" s="208"/>
      <c r="H230" s="201"/>
      <c r="I230" s="195"/>
    </row>
    <row r="231" customFormat="false" ht="9.75" hidden="false" customHeight="false" outlineLevel="0" collapsed="false">
      <c r="A231" s="201"/>
      <c r="B231" s="201"/>
      <c r="C231" s="207"/>
      <c r="D231" s="208"/>
      <c r="E231" s="208"/>
      <c r="F231" s="59"/>
      <c r="G231" s="208"/>
      <c r="H231" s="201"/>
      <c r="I231" s="195"/>
    </row>
    <row r="232" customFormat="false" ht="9.75" hidden="false" customHeight="false" outlineLevel="0" collapsed="false">
      <c r="A232" s="201"/>
      <c r="B232" s="201"/>
      <c r="C232" s="207"/>
      <c r="D232" s="208"/>
      <c r="E232" s="208"/>
      <c r="F232" s="59"/>
      <c r="G232" s="208"/>
      <c r="H232" s="201"/>
      <c r="I232" s="195"/>
    </row>
    <row r="233" customFormat="false" ht="9.75" hidden="false" customHeight="false" outlineLevel="0" collapsed="false">
      <c r="A233" s="201"/>
      <c r="B233" s="201"/>
      <c r="C233" s="207"/>
      <c r="D233" s="208"/>
      <c r="E233" s="208"/>
      <c r="F233" s="59"/>
      <c r="G233" s="208"/>
      <c r="H233" s="201"/>
      <c r="I233" s="195"/>
    </row>
    <row r="234" customFormat="false" ht="9.75" hidden="false" customHeight="false" outlineLevel="0" collapsed="false">
      <c r="A234" s="201"/>
      <c r="B234" s="201"/>
      <c r="C234" s="207"/>
      <c r="D234" s="208"/>
      <c r="E234" s="208"/>
      <c r="F234" s="59"/>
      <c r="G234" s="208"/>
      <c r="H234" s="201"/>
      <c r="I234" s="195"/>
    </row>
    <row r="235" customFormat="false" ht="9.75" hidden="false" customHeight="false" outlineLevel="0" collapsed="false">
      <c r="A235" s="201"/>
      <c r="B235" s="201"/>
      <c r="C235" s="207"/>
      <c r="D235" s="208"/>
      <c r="E235" s="208"/>
      <c r="F235" s="59"/>
      <c r="G235" s="208"/>
      <c r="H235" s="201"/>
      <c r="I235" s="195"/>
    </row>
    <row r="236" customFormat="false" ht="9.75" hidden="false" customHeight="false" outlineLevel="0" collapsed="false">
      <c r="A236" s="201"/>
      <c r="B236" s="201"/>
      <c r="C236" s="207"/>
      <c r="D236" s="208"/>
      <c r="E236" s="208"/>
      <c r="F236" s="59"/>
      <c r="G236" s="208"/>
      <c r="H236" s="201"/>
      <c r="I236" s="195"/>
    </row>
    <row r="237" customFormat="false" ht="9.75" hidden="false" customHeight="false" outlineLevel="0" collapsed="false">
      <c r="A237" s="201"/>
      <c r="B237" s="201"/>
      <c r="C237" s="207"/>
      <c r="D237" s="208"/>
      <c r="E237" s="208"/>
      <c r="F237" s="59"/>
      <c r="G237" s="208"/>
      <c r="H237" s="201"/>
      <c r="I237" s="195"/>
    </row>
    <row r="238" customFormat="false" ht="9.75" hidden="false" customHeight="false" outlineLevel="0" collapsed="false">
      <c r="A238" s="201"/>
      <c r="B238" s="201"/>
      <c r="C238" s="207"/>
      <c r="D238" s="208"/>
      <c r="E238" s="208"/>
      <c r="F238" s="59"/>
      <c r="G238" s="208"/>
      <c r="H238" s="201"/>
      <c r="I238" s="195"/>
    </row>
    <row r="239" customFormat="false" ht="9.75" hidden="false" customHeight="false" outlineLevel="0" collapsed="false">
      <c r="A239" s="201"/>
      <c r="B239" s="201"/>
      <c r="C239" s="207"/>
      <c r="D239" s="208"/>
      <c r="E239" s="208"/>
      <c r="F239" s="59"/>
      <c r="G239" s="208"/>
      <c r="H239" s="201"/>
      <c r="I239" s="195"/>
    </row>
    <row r="240" customFormat="false" ht="9.75" hidden="false" customHeight="false" outlineLevel="0" collapsed="false">
      <c r="A240" s="201"/>
      <c r="B240" s="201"/>
      <c r="C240" s="207"/>
      <c r="D240" s="208"/>
      <c r="E240" s="208"/>
      <c r="F240" s="59"/>
      <c r="G240" s="208"/>
      <c r="H240" s="201"/>
      <c r="I240" s="195"/>
    </row>
    <row r="241" customFormat="false" ht="9.75" hidden="false" customHeight="false" outlineLevel="0" collapsed="false">
      <c r="A241" s="201"/>
      <c r="B241" s="201"/>
      <c r="C241" s="207"/>
      <c r="D241" s="208"/>
      <c r="E241" s="208"/>
      <c r="F241" s="59"/>
      <c r="G241" s="208"/>
      <c r="H241" s="201"/>
      <c r="I241" s="195"/>
    </row>
    <row r="242" customFormat="false" ht="9.75" hidden="false" customHeight="false" outlineLevel="0" collapsed="false">
      <c r="A242" s="201"/>
      <c r="B242" s="201"/>
      <c r="C242" s="207"/>
      <c r="D242" s="208"/>
      <c r="E242" s="208"/>
      <c r="F242" s="59"/>
      <c r="G242" s="208"/>
      <c r="H242" s="201"/>
      <c r="I242" s="195"/>
    </row>
    <row r="243" customFormat="false" ht="9.75" hidden="false" customHeight="false" outlineLevel="0" collapsed="false">
      <c r="A243" s="201"/>
      <c r="B243" s="201"/>
      <c r="C243" s="207"/>
      <c r="D243" s="208"/>
      <c r="E243" s="208"/>
      <c r="F243" s="59"/>
      <c r="G243" s="208"/>
      <c r="H243" s="201"/>
      <c r="I243" s="195"/>
    </row>
    <row r="244" customFormat="false" ht="9.75" hidden="false" customHeight="false" outlineLevel="0" collapsed="false">
      <c r="A244" s="201"/>
      <c r="B244" s="201"/>
      <c r="C244" s="207"/>
      <c r="D244" s="208"/>
      <c r="E244" s="208"/>
      <c r="F244" s="59"/>
      <c r="G244" s="208"/>
      <c r="H244" s="201"/>
      <c r="I244" s="195"/>
    </row>
    <row r="245" customFormat="false" ht="9.75" hidden="false" customHeight="false" outlineLevel="0" collapsed="false">
      <c r="A245" s="201"/>
      <c r="B245" s="201"/>
      <c r="C245" s="207"/>
      <c r="D245" s="208"/>
      <c r="E245" s="208"/>
      <c r="F245" s="59"/>
      <c r="G245" s="208"/>
      <c r="H245" s="201"/>
      <c r="I245" s="195"/>
    </row>
    <row r="246" customFormat="false" ht="9.75" hidden="false" customHeight="false" outlineLevel="0" collapsed="false">
      <c r="A246" s="201"/>
      <c r="B246" s="201"/>
      <c r="C246" s="207"/>
      <c r="D246" s="208"/>
      <c r="E246" s="208"/>
      <c r="F246" s="59"/>
      <c r="G246" s="208"/>
      <c r="H246" s="201"/>
      <c r="I246" s="195"/>
    </row>
    <row r="247" customFormat="false" ht="9.75" hidden="false" customHeight="false" outlineLevel="0" collapsed="false">
      <c r="A247" s="201"/>
      <c r="B247" s="201"/>
      <c r="C247" s="207"/>
      <c r="D247" s="208"/>
      <c r="E247" s="208"/>
      <c r="F247" s="59"/>
      <c r="G247" s="208"/>
      <c r="H247" s="201"/>
      <c r="I247" s="195"/>
    </row>
    <row r="248" customFormat="false" ht="9.75" hidden="false" customHeight="false" outlineLevel="0" collapsed="false">
      <c r="A248" s="201"/>
      <c r="B248" s="201"/>
      <c r="C248" s="207"/>
      <c r="D248" s="208"/>
      <c r="E248" s="208"/>
      <c r="F248" s="59"/>
      <c r="G248" s="208"/>
      <c r="H248" s="201"/>
      <c r="I248" s="195"/>
    </row>
    <row r="249" customFormat="false" ht="9.75" hidden="false" customHeight="false" outlineLevel="0" collapsed="false">
      <c r="A249" s="201"/>
      <c r="B249" s="201"/>
      <c r="C249" s="207"/>
      <c r="D249" s="208"/>
      <c r="E249" s="208"/>
      <c r="F249" s="59"/>
      <c r="G249" s="208"/>
      <c r="H249" s="201"/>
      <c r="I249" s="195"/>
    </row>
    <row r="250" customFormat="false" ht="9.75" hidden="false" customHeight="false" outlineLevel="0" collapsed="false">
      <c r="A250" s="201"/>
      <c r="B250" s="201"/>
      <c r="C250" s="207"/>
      <c r="D250" s="208"/>
      <c r="E250" s="208"/>
      <c r="F250" s="59"/>
      <c r="G250" s="208"/>
      <c r="H250" s="201"/>
      <c r="I250" s="195"/>
    </row>
    <row r="251" customFormat="false" ht="9.75" hidden="false" customHeight="false" outlineLevel="0" collapsed="false">
      <c r="A251" s="201"/>
      <c r="B251" s="201"/>
      <c r="C251" s="207"/>
      <c r="D251" s="208"/>
      <c r="E251" s="208"/>
      <c r="F251" s="59"/>
      <c r="G251" s="208"/>
      <c r="H251" s="201"/>
      <c r="I251" s="195"/>
    </row>
    <row r="252" customFormat="false" ht="9.75" hidden="false" customHeight="false" outlineLevel="0" collapsed="false">
      <c r="A252" s="201"/>
      <c r="B252" s="201"/>
      <c r="C252" s="207"/>
      <c r="D252" s="208"/>
      <c r="E252" s="208"/>
      <c r="F252" s="59"/>
      <c r="G252" s="208"/>
      <c r="H252" s="201"/>
      <c r="I252" s="195"/>
    </row>
    <row r="253" customFormat="false" ht="9.75" hidden="false" customHeight="false" outlineLevel="0" collapsed="false">
      <c r="A253" s="201"/>
      <c r="B253" s="201"/>
      <c r="C253" s="207"/>
      <c r="D253" s="208"/>
      <c r="E253" s="208"/>
      <c r="F253" s="59"/>
      <c r="G253" s="208"/>
      <c r="H253" s="201"/>
      <c r="I253" s="195"/>
    </row>
    <row r="254" customFormat="false" ht="9.75" hidden="false" customHeight="false" outlineLevel="0" collapsed="false">
      <c r="A254" s="201"/>
      <c r="B254" s="201"/>
      <c r="C254" s="207"/>
      <c r="D254" s="208"/>
      <c r="E254" s="208"/>
      <c r="F254" s="59"/>
      <c r="G254" s="208"/>
      <c r="H254" s="201"/>
      <c r="I254" s="195"/>
    </row>
    <row r="255" customFormat="false" ht="9.75" hidden="false" customHeight="false" outlineLevel="0" collapsed="false">
      <c r="A255" s="201"/>
      <c r="B255" s="201"/>
      <c r="C255" s="207"/>
      <c r="D255" s="208"/>
      <c r="E255" s="208"/>
      <c r="F255" s="59"/>
      <c r="G255" s="208"/>
      <c r="H255" s="201"/>
      <c r="I255" s="195"/>
    </row>
    <row r="256" customFormat="false" ht="9.75" hidden="false" customHeight="false" outlineLevel="0" collapsed="false">
      <c r="A256" s="201"/>
      <c r="B256" s="201"/>
      <c r="C256" s="207"/>
      <c r="D256" s="208"/>
      <c r="E256" s="208"/>
      <c r="F256" s="59"/>
      <c r="G256" s="208"/>
      <c r="H256" s="201"/>
      <c r="I256" s="195"/>
    </row>
    <row r="257" customFormat="false" ht="9.75" hidden="false" customHeight="false" outlineLevel="0" collapsed="false">
      <c r="A257" s="201"/>
      <c r="B257" s="201"/>
      <c r="C257" s="207"/>
      <c r="D257" s="208"/>
      <c r="E257" s="208"/>
      <c r="F257" s="59"/>
      <c r="G257" s="208"/>
      <c r="H257" s="201"/>
      <c r="I257" s="195"/>
    </row>
    <row r="258" customFormat="false" ht="9.75" hidden="false" customHeight="false" outlineLevel="0" collapsed="false">
      <c r="A258" s="201"/>
      <c r="B258" s="201"/>
      <c r="C258" s="207"/>
      <c r="D258" s="208"/>
      <c r="E258" s="208"/>
      <c r="F258" s="59"/>
      <c r="G258" s="208"/>
      <c r="H258" s="201"/>
      <c r="I258" s="195"/>
    </row>
    <row r="259" customFormat="false" ht="9.75" hidden="false" customHeight="false" outlineLevel="0" collapsed="false">
      <c r="A259" s="201"/>
      <c r="B259" s="201"/>
      <c r="C259" s="207"/>
      <c r="D259" s="208"/>
      <c r="E259" s="208"/>
      <c r="F259" s="59"/>
      <c r="G259" s="208"/>
      <c r="H259" s="201"/>
      <c r="I259" s="195"/>
    </row>
    <row r="260" customFormat="false" ht="9.75" hidden="false" customHeight="false" outlineLevel="0" collapsed="false">
      <c r="A260" s="201"/>
      <c r="B260" s="201"/>
      <c r="C260" s="207"/>
      <c r="D260" s="208"/>
      <c r="E260" s="208"/>
      <c r="F260" s="59"/>
      <c r="G260" s="208"/>
      <c r="H260" s="201"/>
      <c r="I260" s="195"/>
    </row>
    <row r="261" customFormat="false" ht="9.75" hidden="false" customHeight="false" outlineLevel="0" collapsed="false">
      <c r="A261" s="201"/>
      <c r="B261" s="201"/>
      <c r="C261" s="207"/>
      <c r="D261" s="208"/>
      <c r="E261" s="208"/>
      <c r="F261" s="59"/>
      <c r="G261" s="208"/>
      <c r="H261" s="201"/>
      <c r="I261" s="195"/>
    </row>
    <row r="262" customFormat="false" ht="9.75" hidden="false" customHeight="false" outlineLevel="0" collapsed="false">
      <c r="A262" s="201"/>
      <c r="B262" s="201"/>
      <c r="C262" s="207"/>
      <c r="D262" s="208"/>
      <c r="E262" s="208"/>
      <c r="F262" s="59"/>
      <c r="G262" s="208"/>
      <c r="H262" s="201"/>
      <c r="I262" s="195"/>
    </row>
    <row r="263" customFormat="false" ht="9.75" hidden="false" customHeight="false" outlineLevel="0" collapsed="false">
      <c r="A263" s="201"/>
      <c r="B263" s="201"/>
      <c r="C263" s="207"/>
      <c r="D263" s="208"/>
      <c r="E263" s="208"/>
      <c r="F263" s="59"/>
      <c r="G263" s="208"/>
      <c r="H263" s="201"/>
      <c r="I263" s="195"/>
    </row>
    <row r="264" customFormat="false" ht="9.75" hidden="false" customHeight="false" outlineLevel="0" collapsed="false">
      <c r="A264" s="201"/>
      <c r="B264" s="201"/>
      <c r="C264" s="207"/>
      <c r="D264" s="208"/>
      <c r="E264" s="208"/>
      <c r="F264" s="59"/>
      <c r="G264" s="208"/>
      <c r="H264" s="201"/>
      <c r="I264" s="195"/>
    </row>
    <row r="265" customFormat="false" ht="9.75" hidden="false" customHeight="false" outlineLevel="0" collapsed="false">
      <c r="A265" s="201"/>
      <c r="B265" s="201"/>
      <c r="C265" s="207"/>
      <c r="D265" s="208"/>
      <c r="E265" s="208"/>
      <c r="F265" s="59"/>
      <c r="G265" s="208"/>
      <c r="H265" s="201"/>
      <c r="I265" s="195"/>
    </row>
    <row r="266" customFormat="false" ht="9.75" hidden="false" customHeight="false" outlineLevel="0" collapsed="false">
      <c r="A266" s="201"/>
      <c r="B266" s="201"/>
      <c r="C266" s="207"/>
      <c r="D266" s="208"/>
      <c r="E266" s="208"/>
      <c r="F266" s="59"/>
      <c r="G266" s="208"/>
      <c r="H266" s="201"/>
      <c r="I266" s="195"/>
    </row>
    <row r="267" customFormat="false" ht="9.75" hidden="false" customHeight="false" outlineLevel="0" collapsed="false">
      <c r="A267" s="201"/>
      <c r="B267" s="201"/>
      <c r="C267" s="207"/>
      <c r="D267" s="208"/>
      <c r="E267" s="208"/>
      <c r="F267" s="59"/>
      <c r="G267" s="208"/>
      <c r="H267" s="201"/>
      <c r="I267" s="195"/>
    </row>
    <row r="268" customFormat="false" ht="9.75" hidden="false" customHeight="false" outlineLevel="0" collapsed="false">
      <c r="A268" s="201"/>
      <c r="B268" s="201"/>
      <c r="C268" s="207"/>
      <c r="D268" s="208"/>
      <c r="E268" s="208"/>
      <c r="F268" s="59"/>
      <c r="G268" s="208"/>
      <c r="H268" s="201"/>
      <c r="I268" s="195"/>
    </row>
    <row r="269" customFormat="false" ht="9.75" hidden="false" customHeight="false" outlineLevel="0" collapsed="false">
      <c r="A269" s="201"/>
      <c r="B269" s="201"/>
      <c r="C269" s="207"/>
      <c r="D269" s="208"/>
      <c r="E269" s="208"/>
      <c r="F269" s="59"/>
      <c r="G269" s="208"/>
      <c r="H269" s="201"/>
      <c r="I269" s="195"/>
    </row>
    <row r="270" customFormat="false" ht="9.75" hidden="false" customHeight="false" outlineLevel="0" collapsed="false">
      <c r="A270" s="201"/>
      <c r="B270" s="201"/>
      <c r="C270" s="207"/>
      <c r="D270" s="208"/>
      <c r="E270" s="208"/>
      <c r="F270" s="59"/>
      <c r="G270" s="208"/>
      <c r="H270" s="201"/>
      <c r="I270" s="195"/>
    </row>
    <row r="271" customFormat="false" ht="9.75" hidden="false" customHeight="false" outlineLevel="0" collapsed="false">
      <c r="A271" s="201"/>
      <c r="B271" s="201"/>
      <c r="C271" s="207"/>
      <c r="D271" s="208"/>
      <c r="E271" s="208"/>
      <c r="F271" s="59"/>
      <c r="G271" s="208"/>
      <c r="H271" s="201"/>
      <c r="I271" s="195"/>
    </row>
    <row r="272" customFormat="false" ht="9.75" hidden="false" customHeight="false" outlineLevel="0" collapsed="false">
      <c r="A272" s="201"/>
      <c r="B272" s="201"/>
      <c r="C272" s="207"/>
      <c r="D272" s="208"/>
      <c r="E272" s="208"/>
      <c r="F272" s="59"/>
      <c r="G272" s="208"/>
      <c r="H272" s="201"/>
      <c r="I272" s="195"/>
    </row>
    <row r="273" customFormat="false" ht="9.75" hidden="false" customHeight="false" outlineLevel="0" collapsed="false">
      <c r="A273" s="201"/>
      <c r="B273" s="201"/>
      <c r="C273" s="207"/>
      <c r="D273" s="208"/>
      <c r="E273" s="208"/>
      <c r="F273" s="59"/>
      <c r="G273" s="208"/>
      <c r="H273" s="201"/>
      <c r="I273" s="195"/>
    </row>
    <row r="274" customFormat="false" ht="9.75" hidden="false" customHeight="false" outlineLevel="0" collapsed="false">
      <c r="A274" s="201"/>
      <c r="B274" s="201"/>
      <c r="C274" s="207"/>
      <c r="D274" s="208"/>
      <c r="E274" s="208"/>
      <c r="F274" s="59"/>
      <c r="G274" s="208"/>
      <c r="H274" s="201"/>
      <c r="I274" s="195"/>
    </row>
    <row r="275" customFormat="false" ht="9.75" hidden="false" customHeight="false" outlineLevel="0" collapsed="false">
      <c r="A275" s="201"/>
      <c r="B275" s="201"/>
      <c r="C275" s="207"/>
      <c r="D275" s="208"/>
      <c r="E275" s="208"/>
      <c r="F275" s="59"/>
      <c r="G275" s="208"/>
      <c r="H275" s="201"/>
      <c r="I275" s="195"/>
    </row>
    <row r="276" customFormat="false" ht="9.75" hidden="false" customHeight="false" outlineLevel="0" collapsed="false">
      <c r="A276" s="201"/>
      <c r="B276" s="201"/>
      <c r="C276" s="207"/>
      <c r="D276" s="208"/>
      <c r="E276" s="208"/>
      <c r="F276" s="59"/>
      <c r="G276" s="208"/>
      <c r="H276" s="201"/>
      <c r="I276" s="195"/>
    </row>
    <row r="277" customFormat="false" ht="9.75" hidden="false" customHeight="false" outlineLevel="0" collapsed="false">
      <c r="A277" s="201"/>
      <c r="B277" s="201"/>
      <c r="C277" s="207"/>
      <c r="D277" s="208"/>
      <c r="E277" s="208"/>
      <c r="F277" s="59"/>
      <c r="G277" s="208"/>
      <c r="H277" s="201"/>
      <c r="I277" s="195"/>
    </row>
    <row r="278" customFormat="false" ht="9.75" hidden="false" customHeight="false" outlineLevel="0" collapsed="false">
      <c r="A278" s="201"/>
      <c r="B278" s="201"/>
      <c r="C278" s="207"/>
      <c r="D278" s="208"/>
      <c r="E278" s="208"/>
      <c r="F278" s="59"/>
      <c r="G278" s="208"/>
      <c r="H278" s="201"/>
      <c r="I278" s="195"/>
    </row>
    <row r="279" customFormat="false" ht="9.75" hidden="false" customHeight="false" outlineLevel="0" collapsed="false">
      <c r="A279" s="201"/>
      <c r="B279" s="201"/>
      <c r="C279" s="207"/>
      <c r="D279" s="208"/>
      <c r="E279" s="208"/>
      <c r="F279" s="59"/>
      <c r="G279" s="208"/>
      <c r="H279" s="201"/>
      <c r="I279" s="195"/>
    </row>
    <row r="280" customFormat="false" ht="9.75" hidden="false" customHeight="false" outlineLevel="0" collapsed="false">
      <c r="A280" s="201"/>
      <c r="B280" s="201"/>
      <c r="C280" s="207"/>
      <c r="D280" s="208"/>
      <c r="E280" s="208"/>
      <c r="F280" s="59"/>
      <c r="G280" s="208"/>
      <c r="H280" s="201"/>
      <c r="I280" s="195"/>
    </row>
    <row r="281" customFormat="false" ht="9.75" hidden="false" customHeight="false" outlineLevel="0" collapsed="false">
      <c r="A281" s="201"/>
      <c r="B281" s="201"/>
      <c r="C281" s="207"/>
      <c r="D281" s="208"/>
      <c r="E281" s="208"/>
      <c r="F281" s="59"/>
      <c r="G281" s="208"/>
      <c r="H281" s="201"/>
      <c r="I281" s="195"/>
    </row>
    <row r="282" customFormat="false" ht="9.75" hidden="false" customHeight="false" outlineLevel="0" collapsed="false">
      <c r="A282" s="201"/>
      <c r="B282" s="201"/>
      <c r="C282" s="207"/>
      <c r="D282" s="208"/>
      <c r="E282" s="208"/>
      <c r="F282" s="59"/>
      <c r="G282" s="208"/>
      <c r="H282" s="201"/>
      <c r="I282" s="195"/>
    </row>
    <row r="283" customFormat="false" ht="9.75" hidden="false" customHeight="false" outlineLevel="0" collapsed="false">
      <c r="A283" s="201"/>
      <c r="B283" s="201"/>
      <c r="C283" s="207"/>
      <c r="D283" s="208"/>
      <c r="E283" s="208"/>
      <c r="F283" s="59"/>
      <c r="G283" s="208"/>
      <c r="H283" s="201"/>
      <c r="I283" s="195"/>
    </row>
    <row r="284" customFormat="false" ht="9.75" hidden="false" customHeight="false" outlineLevel="0" collapsed="false">
      <c r="A284" s="201"/>
      <c r="B284" s="201"/>
      <c r="C284" s="207"/>
      <c r="D284" s="208"/>
      <c r="E284" s="208"/>
      <c r="F284" s="59"/>
      <c r="G284" s="208"/>
      <c r="H284" s="201"/>
      <c r="I284" s="195"/>
    </row>
    <row r="285" customFormat="false" ht="9.75" hidden="false" customHeight="false" outlineLevel="0" collapsed="false">
      <c r="A285" s="201"/>
      <c r="B285" s="201"/>
      <c r="C285" s="207"/>
      <c r="D285" s="208"/>
      <c r="E285" s="208"/>
      <c r="F285" s="59"/>
      <c r="G285" s="208"/>
      <c r="H285" s="201"/>
      <c r="I285" s="195"/>
    </row>
    <row r="286" customFormat="false" ht="9.75" hidden="false" customHeight="false" outlineLevel="0" collapsed="false">
      <c r="A286" s="201"/>
      <c r="B286" s="201"/>
      <c r="C286" s="207"/>
      <c r="D286" s="208"/>
      <c r="E286" s="208"/>
      <c r="F286" s="59"/>
      <c r="G286" s="208"/>
      <c r="H286" s="201"/>
      <c r="I286" s="195"/>
    </row>
    <row r="287" customFormat="false" ht="9.75" hidden="false" customHeight="false" outlineLevel="0" collapsed="false">
      <c r="A287" s="201"/>
      <c r="B287" s="201"/>
      <c r="C287" s="207"/>
      <c r="D287" s="208"/>
      <c r="E287" s="208"/>
      <c r="F287" s="59"/>
      <c r="G287" s="208"/>
      <c r="H287" s="201"/>
      <c r="I287" s="195"/>
    </row>
    <row r="288" customFormat="false" ht="9.75" hidden="false" customHeight="false" outlineLevel="0" collapsed="false">
      <c r="A288" s="201"/>
      <c r="B288" s="201"/>
      <c r="C288" s="207"/>
      <c r="D288" s="208"/>
      <c r="E288" s="208"/>
      <c r="F288" s="59"/>
      <c r="G288" s="208"/>
      <c r="H288" s="201"/>
      <c r="I288" s="195"/>
    </row>
    <row r="289" customFormat="false" ht="9.75" hidden="false" customHeight="false" outlineLevel="0" collapsed="false">
      <c r="A289" s="201"/>
      <c r="B289" s="201"/>
      <c r="C289" s="207"/>
      <c r="D289" s="208"/>
      <c r="E289" s="208"/>
      <c r="F289" s="59"/>
      <c r="G289" s="208"/>
      <c r="H289" s="201"/>
      <c r="I289" s="195"/>
    </row>
    <row r="290" customFormat="false" ht="9.75" hidden="false" customHeight="false" outlineLevel="0" collapsed="false">
      <c r="A290" s="201"/>
      <c r="B290" s="201"/>
      <c r="C290" s="207"/>
      <c r="D290" s="208"/>
      <c r="E290" s="208"/>
      <c r="F290" s="59"/>
      <c r="G290" s="208"/>
      <c r="H290" s="201"/>
      <c r="I290" s="195"/>
    </row>
    <row r="291" customFormat="false" ht="9.75" hidden="false" customHeight="false" outlineLevel="0" collapsed="false">
      <c r="A291" s="201"/>
      <c r="B291" s="201"/>
      <c r="C291" s="207"/>
      <c r="D291" s="208"/>
      <c r="E291" s="208"/>
      <c r="F291" s="59"/>
      <c r="G291" s="208"/>
      <c r="H291" s="201"/>
      <c r="I291" s="195"/>
    </row>
    <row r="292" customFormat="false" ht="9.75" hidden="false" customHeight="false" outlineLevel="0" collapsed="false">
      <c r="A292" s="201"/>
      <c r="B292" s="201"/>
      <c r="C292" s="207"/>
      <c r="D292" s="208"/>
      <c r="E292" s="208"/>
      <c r="F292" s="59"/>
      <c r="G292" s="208"/>
      <c r="H292" s="201"/>
      <c r="I292" s="195"/>
    </row>
    <row r="293" customFormat="false" ht="9.75" hidden="false" customHeight="false" outlineLevel="0" collapsed="false">
      <c r="A293" s="201"/>
      <c r="B293" s="201"/>
      <c r="C293" s="207"/>
      <c r="D293" s="208"/>
      <c r="E293" s="208"/>
      <c r="F293" s="59"/>
      <c r="G293" s="208"/>
      <c r="H293" s="201"/>
      <c r="I293" s="195"/>
    </row>
    <row r="294" customFormat="false" ht="9.75" hidden="false" customHeight="false" outlineLevel="0" collapsed="false">
      <c r="A294" s="201"/>
      <c r="B294" s="201"/>
      <c r="C294" s="207"/>
      <c r="D294" s="208"/>
      <c r="E294" s="208"/>
      <c r="F294" s="59"/>
      <c r="G294" s="208"/>
      <c r="H294" s="201"/>
      <c r="I294" s="195"/>
    </row>
    <row r="295" customFormat="false" ht="9.75" hidden="false" customHeight="false" outlineLevel="0" collapsed="false">
      <c r="A295" s="201"/>
      <c r="B295" s="201"/>
      <c r="C295" s="207"/>
      <c r="D295" s="208"/>
      <c r="E295" s="208"/>
      <c r="F295" s="59"/>
      <c r="G295" s="208"/>
      <c r="H295" s="201"/>
      <c r="I295" s="195"/>
    </row>
    <row r="296" customFormat="false" ht="9.75" hidden="false" customHeight="false" outlineLevel="0" collapsed="false">
      <c r="A296" s="201"/>
      <c r="B296" s="201"/>
      <c r="C296" s="207"/>
      <c r="D296" s="208"/>
      <c r="E296" s="208"/>
      <c r="F296" s="59"/>
      <c r="G296" s="208"/>
      <c r="H296" s="201"/>
      <c r="I296" s="195"/>
    </row>
    <row r="297" customFormat="false" ht="9.75" hidden="false" customHeight="false" outlineLevel="0" collapsed="false">
      <c r="A297" s="201"/>
      <c r="B297" s="201"/>
      <c r="C297" s="207"/>
      <c r="D297" s="208"/>
      <c r="E297" s="208"/>
      <c r="F297" s="59"/>
      <c r="G297" s="208"/>
      <c r="H297" s="201"/>
      <c r="I297" s="195"/>
    </row>
    <row r="298" customFormat="false" ht="9.75" hidden="false" customHeight="false" outlineLevel="0" collapsed="false">
      <c r="A298" s="201"/>
      <c r="B298" s="201"/>
      <c r="C298" s="207"/>
      <c r="D298" s="208"/>
      <c r="E298" s="208"/>
      <c r="F298" s="59"/>
      <c r="G298" s="208"/>
      <c r="H298" s="201"/>
      <c r="I298" s="195"/>
    </row>
    <row r="299" customFormat="false" ht="9.75" hidden="false" customHeight="false" outlineLevel="0" collapsed="false">
      <c r="A299" s="201"/>
      <c r="B299" s="201"/>
      <c r="C299" s="207"/>
      <c r="D299" s="208"/>
      <c r="E299" s="208"/>
      <c r="F299" s="59"/>
      <c r="G299" s="208"/>
      <c r="H299" s="201"/>
      <c r="I299" s="195"/>
    </row>
    <row r="300" customFormat="false" ht="9.75" hidden="false" customHeight="false" outlineLevel="0" collapsed="false">
      <c r="A300" s="201"/>
      <c r="B300" s="201"/>
      <c r="C300" s="207"/>
      <c r="D300" s="208"/>
      <c r="E300" s="208"/>
      <c r="F300" s="59"/>
      <c r="G300" s="208"/>
      <c r="H300" s="201"/>
      <c r="I300" s="195"/>
    </row>
    <row r="301" customFormat="false" ht="9.75" hidden="false" customHeight="false" outlineLevel="0" collapsed="false">
      <c r="A301" s="201"/>
      <c r="B301" s="201"/>
      <c r="C301" s="207"/>
      <c r="D301" s="208"/>
      <c r="E301" s="208"/>
      <c r="F301" s="59"/>
      <c r="G301" s="208"/>
      <c r="H301" s="201"/>
      <c r="I301" s="195"/>
    </row>
    <row r="302" customFormat="false" ht="9.75" hidden="false" customHeight="false" outlineLevel="0" collapsed="false">
      <c r="A302" s="201"/>
      <c r="B302" s="201"/>
      <c r="C302" s="207"/>
      <c r="D302" s="208"/>
      <c r="E302" s="208"/>
      <c r="F302" s="59"/>
      <c r="G302" s="208"/>
      <c r="H302" s="201"/>
      <c r="I302" s="195"/>
    </row>
    <row r="303" customFormat="false" ht="9.75" hidden="false" customHeight="false" outlineLevel="0" collapsed="false">
      <c r="A303" s="201"/>
      <c r="B303" s="201"/>
      <c r="C303" s="207"/>
      <c r="D303" s="208"/>
      <c r="E303" s="208"/>
      <c r="F303" s="59"/>
      <c r="G303" s="208"/>
      <c r="H303" s="201"/>
      <c r="I303" s="195"/>
    </row>
    <row r="304" customFormat="false" ht="9.75" hidden="false" customHeight="false" outlineLevel="0" collapsed="false">
      <c r="A304" s="201"/>
      <c r="B304" s="201"/>
      <c r="C304" s="207"/>
      <c r="D304" s="208"/>
      <c r="E304" s="208"/>
      <c r="F304" s="59"/>
      <c r="G304" s="208"/>
      <c r="H304" s="201"/>
      <c r="I304" s="195"/>
    </row>
    <row r="305" customFormat="false" ht="9.75" hidden="false" customHeight="false" outlineLevel="0" collapsed="false">
      <c r="A305" s="201"/>
      <c r="B305" s="201"/>
      <c r="C305" s="207"/>
      <c r="D305" s="208"/>
      <c r="E305" s="208"/>
      <c r="F305" s="59"/>
      <c r="G305" s="208"/>
      <c r="H305" s="201"/>
      <c r="I305" s="195"/>
    </row>
    <row r="306" customFormat="false" ht="9.75" hidden="false" customHeight="false" outlineLevel="0" collapsed="false">
      <c r="A306" s="201"/>
      <c r="B306" s="201"/>
      <c r="C306" s="207"/>
      <c r="D306" s="208"/>
      <c r="E306" s="208"/>
      <c r="F306" s="59"/>
      <c r="G306" s="208"/>
      <c r="H306" s="201"/>
      <c r="I306" s="195"/>
    </row>
    <row r="307" customFormat="false" ht="9.75" hidden="false" customHeight="false" outlineLevel="0" collapsed="false">
      <c r="A307" s="201"/>
      <c r="B307" s="201"/>
      <c r="C307" s="207"/>
      <c r="D307" s="208"/>
      <c r="E307" s="208"/>
      <c r="F307" s="59"/>
      <c r="G307" s="208"/>
      <c r="H307" s="201"/>
      <c r="I307" s="195"/>
    </row>
    <row r="308" customFormat="false" ht="9.75" hidden="false" customHeight="false" outlineLevel="0" collapsed="false">
      <c r="A308" s="201"/>
      <c r="B308" s="201"/>
      <c r="C308" s="207"/>
      <c r="D308" s="208"/>
      <c r="E308" s="208"/>
      <c r="F308" s="59"/>
      <c r="G308" s="208"/>
      <c r="H308" s="201"/>
      <c r="I308" s="195"/>
    </row>
    <row r="309" customFormat="false" ht="9.75" hidden="false" customHeight="false" outlineLevel="0" collapsed="false">
      <c r="A309" s="201"/>
      <c r="B309" s="201"/>
      <c r="C309" s="207"/>
      <c r="D309" s="208"/>
      <c r="E309" s="208"/>
      <c r="F309" s="59"/>
      <c r="G309" s="208"/>
      <c r="H309" s="201"/>
      <c r="I309" s="195"/>
    </row>
    <row r="310" customFormat="false" ht="9.75" hidden="false" customHeight="false" outlineLevel="0" collapsed="false">
      <c r="A310" s="201"/>
      <c r="B310" s="201"/>
      <c r="C310" s="207"/>
      <c r="D310" s="208"/>
      <c r="E310" s="208"/>
      <c r="F310" s="59"/>
      <c r="G310" s="208"/>
      <c r="H310" s="201"/>
      <c r="I310" s="195"/>
    </row>
    <row r="311" customFormat="false" ht="9.75" hidden="false" customHeight="false" outlineLevel="0" collapsed="false">
      <c r="A311" s="201"/>
      <c r="B311" s="201"/>
      <c r="C311" s="207"/>
      <c r="D311" s="208"/>
      <c r="E311" s="208"/>
      <c r="F311" s="59"/>
      <c r="G311" s="208"/>
      <c r="H311" s="201"/>
      <c r="I311" s="195"/>
    </row>
    <row r="312" customFormat="false" ht="9.75" hidden="false" customHeight="false" outlineLevel="0" collapsed="false">
      <c r="A312" s="201"/>
      <c r="B312" s="201"/>
      <c r="C312" s="207"/>
      <c r="D312" s="208"/>
      <c r="E312" s="208"/>
      <c r="F312" s="59"/>
      <c r="G312" s="208"/>
      <c r="H312" s="201"/>
      <c r="I312" s="195"/>
    </row>
    <row r="313" customFormat="false" ht="9.75" hidden="false" customHeight="false" outlineLevel="0" collapsed="false">
      <c r="A313" s="201"/>
      <c r="B313" s="201"/>
      <c r="C313" s="207"/>
      <c r="D313" s="208"/>
      <c r="E313" s="208"/>
      <c r="F313" s="59"/>
      <c r="G313" s="208"/>
      <c r="H313" s="201"/>
      <c r="I313" s="195"/>
    </row>
    <row r="314" customFormat="false" ht="9.75" hidden="false" customHeight="false" outlineLevel="0" collapsed="false">
      <c r="A314" s="201"/>
      <c r="B314" s="201"/>
      <c r="C314" s="207"/>
      <c r="D314" s="208"/>
      <c r="E314" s="208"/>
      <c r="F314" s="59"/>
      <c r="G314" s="208"/>
      <c r="H314" s="201"/>
      <c r="I314" s="195"/>
    </row>
    <row r="315" customFormat="false" ht="9.75" hidden="false" customHeight="false" outlineLevel="0" collapsed="false">
      <c r="A315" s="201"/>
      <c r="B315" s="201"/>
      <c r="C315" s="207"/>
      <c r="D315" s="208"/>
      <c r="E315" s="208"/>
      <c r="F315" s="59"/>
      <c r="G315" s="208"/>
      <c r="H315" s="201"/>
      <c r="I315" s="195"/>
    </row>
    <row r="316" customFormat="false" ht="9.75" hidden="false" customHeight="false" outlineLevel="0" collapsed="false">
      <c r="A316" s="201"/>
      <c r="B316" s="201"/>
      <c r="C316" s="207"/>
      <c r="D316" s="208"/>
      <c r="E316" s="208"/>
      <c r="F316" s="59"/>
      <c r="G316" s="208"/>
      <c r="H316" s="201"/>
      <c r="I316" s="195"/>
    </row>
    <row r="317" customFormat="false" ht="9.75" hidden="false" customHeight="false" outlineLevel="0" collapsed="false">
      <c r="A317" s="201"/>
      <c r="B317" s="201"/>
      <c r="C317" s="207"/>
      <c r="D317" s="208"/>
      <c r="E317" s="208"/>
      <c r="F317" s="59"/>
      <c r="G317" s="208"/>
      <c r="H317" s="201"/>
      <c r="I317" s="195"/>
    </row>
    <row r="318" customFormat="false" ht="9.75" hidden="false" customHeight="false" outlineLevel="0" collapsed="false">
      <c r="A318" s="201"/>
      <c r="B318" s="201"/>
      <c r="C318" s="207"/>
      <c r="D318" s="208"/>
      <c r="E318" s="208"/>
      <c r="F318" s="59"/>
      <c r="G318" s="208"/>
      <c r="H318" s="201"/>
      <c r="I318" s="195"/>
    </row>
    <row r="319" customFormat="false" ht="9.75" hidden="false" customHeight="false" outlineLevel="0" collapsed="false">
      <c r="A319" s="201"/>
      <c r="B319" s="201"/>
      <c r="C319" s="207"/>
      <c r="D319" s="208"/>
      <c r="E319" s="208"/>
      <c r="F319" s="59"/>
      <c r="G319" s="208"/>
      <c r="H319" s="201"/>
      <c r="I319" s="195"/>
    </row>
    <row r="320" customFormat="false" ht="9.75" hidden="false" customHeight="false" outlineLevel="0" collapsed="false">
      <c r="A320" s="201"/>
      <c r="B320" s="201"/>
      <c r="C320" s="207"/>
      <c r="D320" s="208"/>
      <c r="E320" s="208"/>
      <c r="F320" s="59"/>
      <c r="G320" s="208"/>
      <c r="H320" s="201"/>
      <c r="I320" s="195"/>
    </row>
    <row r="321" customFormat="false" ht="9.75" hidden="false" customHeight="false" outlineLevel="0" collapsed="false">
      <c r="A321" s="201"/>
      <c r="B321" s="201"/>
      <c r="C321" s="207"/>
      <c r="D321" s="208"/>
      <c r="E321" s="208"/>
      <c r="F321" s="59"/>
      <c r="G321" s="208"/>
      <c r="H321" s="201"/>
      <c r="I321" s="195"/>
    </row>
    <row r="322" customFormat="false" ht="9.75" hidden="false" customHeight="false" outlineLevel="0" collapsed="false">
      <c r="A322" s="201"/>
      <c r="B322" s="201"/>
      <c r="C322" s="207"/>
      <c r="D322" s="208"/>
      <c r="E322" s="208"/>
      <c r="F322" s="59"/>
      <c r="G322" s="208"/>
      <c r="H322" s="201"/>
      <c r="I322" s="195"/>
    </row>
    <row r="323" customFormat="false" ht="9.75" hidden="false" customHeight="false" outlineLevel="0" collapsed="false">
      <c r="A323" s="201"/>
      <c r="B323" s="201"/>
      <c r="C323" s="207"/>
      <c r="D323" s="208"/>
      <c r="E323" s="208"/>
      <c r="F323" s="59"/>
      <c r="G323" s="208"/>
      <c r="H323" s="201"/>
      <c r="I323" s="195"/>
    </row>
    <row r="324" customFormat="false" ht="9.75" hidden="false" customHeight="false" outlineLevel="0" collapsed="false">
      <c r="A324" s="201"/>
      <c r="B324" s="201"/>
      <c r="C324" s="207"/>
      <c r="D324" s="208"/>
      <c r="E324" s="208"/>
      <c r="F324" s="59"/>
      <c r="G324" s="208"/>
      <c r="H324" s="201"/>
      <c r="I324" s="195"/>
    </row>
    <row r="325" customFormat="false" ht="9.75" hidden="false" customHeight="false" outlineLevel="0" collapsed="false">
      <c r="A325" s="201"/>
      <c r="B325" s="201"/>
      <c r="C325" s="207"/>
      <c r="D325" s="208"/>
      <c r="E325" s="208"/>
      <c r="F325" s="59"/>
      <c r="G325" s="208"/>
      <c r="H325" s="201"/>
      <c r="I325" s="195"/>
    </row>
    <row r="326" customFormat="false" ht="9.75" hidden="false" customHeight="false" outlineLevel="0" collapsed="false">
      <c r="A326" s="201"/>
      <c r="B326" s="201"/>
      <c r="C326" s="207"/>
      <c r="D326" s="208"/>
      <c r="E326" s="208"/>
      <c r="F326" s="59"/>
      <c r="G326" s="208"/>
      <c r="H326" s="201"/>
      <c r="I326" s="195"/>
    </row>
    <row r="327" customFormat="false" ht="9.75" hidden="false" customHeight="false" outlineLevel="0" collapsed="false">
      <c r="A327" s="201"/>
      <c r="B327" s="201"/>
      <c r="C327" s="207"/>
      <c r="D327" s="208"/>
      <c r="E327" s="208"/>
      <c r="F327" s="59"/>
      <c r="G327" s="208"/>
      <c r="H327" s="201"/>
      <c r="I327" s="195"/>
    </row>
    <row r="328" customFormat="false" ht="9.75" hidden="false" customHeight="false" outlineLevel="0" collapsed="false">
      <c r="A328" s="201"/>
      <c r="B328" s="201"/>
      <c r="C328" s="207"/>
      <c r="D328" s="208"/>
      <c r="E328" s="208"/>
      <c r="F328" s="59"/>
      <c r="G328" s="208"/>
      <c r="H328" s="201"/>
      <c r="I328" s="195"/>
    </row>
    <row r="329" customFormat="false" ht="9.75" hidden="false" customHeight="false" outlineLevel="0" collapsed="false">
      <c r="A329" s="201"/>
      <c r="B329" s="201"/>
      <c r="C329" s="207"/>
      <c r="D329" s="208"/>
      <c r="E329" s="208"/>
      <c r="F329" s="59"/>
      <c r="G329" s="208"/>
      <c r="H329" s="201"/>
      <c r="I329" s="195"/>
    </row>
    <row r="330" customFormat="false" ht="9.75" hidden="false" customHeight="false" outlineLevel="0" collapsed="false">
      <c r="A330" s="201"/>
      <c r="B330" s="201"/>
      <c r="C330" s="207"/>
      <c r="D330" s="208"/>
      <c r="E330" s="208"/>
      <c r="F330" s="59"/>
      <c r="G330" s="208"/>
      <c r="H330" s="201"/>
      <c r="I330" s="195"/>
    </row>
    <row r="331" customFormat="false" ht="9.75" hidden="false" customHeight="false" outlineLevel="0" collapsed="false">
      <c r="A331" s="201"/>
      <c r="B331" s="201"/>
      <c r="C331" s="207"/>
      <c r="D331" s="208"/>
      <c r="E331" s="208"/>
      <c r="F331" s="59"/>
      <c r="G331" s="208"/>
      <c r="H331" s="201"/>
      <c r="I331" s="195"/>
    </row>
    <row r="332" customFormat="false" ht="9.75" hidden="false" customHeight="false" outlineLevel="0" collapsed="false">
      <c r="A332" s="201"/>
      <c r="B332" s="201"/>
      <c r="C332" s="207"/>
      <c r="D332" s="208"/>
      <c r="E332" s="208"/>
      <c r="F332" s="59"/>
      <c r="G332" s="208"/>
      <c r="H332" s="201"/>
      <c r="I332" s="195"/>
    </row>
    <row r="333" customFormat="false" ht="9.75" hidden="false" customHeight="false" outlineLevel="0" collapsed="false">
      <c r="A333" s="201"/>
      <c r="B333" s="201"/>
      <c r="C333" s="207"/>
      <c r="D333" s="208"/>
      <c r="E333" s="208"/>
      <c r="F333" s="59"/>
      <c r="G333" s="208"/>
      <c r="H333" s="201"/>
      <c r="I333" s="195"/>
    </row>
    <row r="334" customFormat="false" ht="9.75" hidden="false" customHeight="false" outlineLevel="0" collapsed="false">
      <c r="A334" s="201"/>
      <c r="B334" s="201"/>
      <c r="C334" s="207"/>
      <c r="D334" s="208"/>
      <c r="E334" s="208"/>
      <c r="F334" s="59"/>
      <c r="G334" s="208"/>
      <c r="H334" s="201"/>
      <c r="I334" s="195"/>
    </row>
    <row r="335" customFormat="false" ht="9.75" hidden="false" customHeight="false" outlineLevel="0" collapsed="false">
      <c r="A335" s="201"/>
      <c r="B335" s="201"/>
      <c r="C335" s="207"/>
      <c r="D335" s="208"/>
      <c r="E335" s="208"/>
      <c r="F335" s="59"/>
      <c r="G335" s="208"/>
      <c r="H335" s="201"/>
      <c r="I335" s="195"/>
    </row>
    <row r="336" customFormat="false" ht="9.75" hidden="false" customHeight="false" outlineLevel="0" collapsed="false">
      <c r="A336" s="201"/>
      <c r="B336" s="201"/>
      <c r="C336" s="207"/>
      <c r="D336" s="208"/>
      <c r="E336" s="208"/>
      <c r="F336" s="59"/>
      <c r="G336" s="208"/>
      <c r="H336" s="201"/>
      <c r="I336" s="195"/>
    </row>
    <row r="337" customFormat="false" ht="9.75" hidden="false" customHeight="false" outlineLevel="0" collapsed="false">
      <c r="A337" s="201"/>
      <c r="B337" s="201"/>
      <c r="C337" s="207"/>
      <c r="D337" s="208"/>
      <c r="E337" s="208"/>
      <c r="F337" s="59"/>
      <c r="G337" s="208"/>
      <c r="H337" s="201"/>
      <c r="I337" s="195"/>
    </row>
    <row r="338" customFormat="false" ht="9.75" hidden="false" customHeight="false" outlineLevel="0" collapsed="false">
      <c r="A338" s="201"/>
      <c r="B338" s="201"/>
      <c r="C338" s="207"/>
      <c r="D338" s="208"/>
      <c r="E338" s="208"/>
      <c r="F338" s="59"/>
      <c r="G338" s="208"/>
      <c r="H338" s="201"/>
      <c r="I338" s="195"/>
    </row>
    <row r="339" customFormat="false" ht="9.75" hidden="false" customHeight="false" outlineLevel="0" collapsed="false">
      <c r="A339" s="201"/>
      <c r="B339" s="201"/>
      <c r="C339" s="207"/>
      <c r="D339" s="208"/>
      <c r="E339" s="208"/>
      <c r="F339" s="59"/>
      <c r="G339" s="208"/>
      <c r="H339" s="201"/>
      <c r="I339" s="195"/>
    </row>
    <row r="340" customFormat="false" ht="9.75" hidden="false" customHeight="false" outlineLevel="0" collapsed="false">
      <c r="A340" s="201"/>
      <c r="B340" s="201"/>
      <c r="C340" s="207"/>
      <c r="D340" s="208"/>
      <c r="E340" s="208"/>
      <c r="F340" s="59"/>
      <c r="G340" s="208"/>
      <c r="H340" s="201"/>
      <c r="I340" s="195"/>
    </row>
    <row r="341" customFormat="false" ht="9.75" hidden="false" customHeight="false" outlineLevel="0" collapsed="false">
      <c r="A341" s="201"/>
      <c r="B341" s="201"/>
      <c r="C341" s="207"/>
      <c r="D341" s="208"/>
      <c r="E341" s="208"/>
      <c r="F341" s="59"/>
      <c r="G341" s="208"/>
      <c r="H341" s="201"/>
      <c r="I341" s="195"/>
    </row>
    <row r="342" customFormat="false" ht="9.75" hidden="false" customHeight="false" outlineLevel="0" collapsed="false">
      <c r="A342" s="201"/>
      <c r="B342" s="201"/>
      <c r="C342" s="207"/>
      <c r="D342" s="208"/>
      <c r="E342" s="208"/>
      <c r="F342" s="59"/>
      <c r="G342" s="208"/>
      <c r="H342" s="201"/>
      <c r="I342" s="195"/>
    </row>
    <row r="343" customFormat="false" ht="9.75" hidden="false" customHeight="false" outlineLevel="0" collapsed="false">
      <c r="A343" s="201"/>
      <c r="B343" s="201"/>
      <c r="C343" s="207"/>
      <c r="D343" s="208"/>
      <c r="E343" s="208"/>
      <c r="F343" s="59"/>
      <c r="G343" s="208"/>
      <c r="H343" s="201"/>
      <c r="I343" s="195"/>
    </row>
    <row r="344" customFormat="false" ht="9.75" hidden="false" customHeight="false" outlineLevel="0" collapsed="false">
      <c r="A344" s="201"/>
      <c r="B344" s="201"/>
      <c r="C344" s="207"/>
      <c r="D344" s="208"/>
      <c r="E344" s="208"/>
      <c r="F344" s="59"/>
      <c r="G344" s="208"/>
      <c r="H344" s="201"/>
      <c r="I344" s="195"/>
    </row>
    <row r="345" customFormat="false" ht="9.75" hidden="false" customHeight="false" outlineLevel="0" collapsed="false">
      <c r="A345" s="201"/>
      <c r="B345" s="201"/>
      <c r="C345" s="207"/>
      <c r="D345" s="208"/>
      <c r="E345" s="208"/>
      <c r="F345" s="59"/>
      <c r="G345" s="208"/>
      <c r="H345" s="201"/>
      <c r="I345" s="195"/>
    </row>
    <row r="346" customFormat="false" ht="9.75" hidden="false" customHeight="false" outlineLevel="0" collapsed="false">
      <c r="A346" s="201"/>
      <c r="B346" s="201"/>
      <c r="C346" s="207"/>
      <c r="D346" s="208"/>
      <c r="E346" s="208"/>
      <c r="F346" s="59"/>
      <c r="G346" s="208"/>
      <c r="H346" s="201"/>
      <c r="I346" s="195"/>
    </row>
    <row r="347" customFormat="false" ht="9.75" hidden="false" customHeight="false" outlineLevel="0" collapsed="false">
      <c r="A347" s="201"/>
      <c r="B347" s="201"/>
      <c r="C347" s="207"/>
      <c r="D347" s="208"/>
      <c r="E347" s="208"/>
      <c r="F347" s="59"/>
      <c r="G347" s="208"/>
      <c r="H347" s="201"/>
      <c r="I347" s="195"/>
    </row>
    <row r="348" customFormat="false" ht="9.75" hidden="false" customHeight="false" outlineLevel="0" collapsed="false">
      <c r="A348" s="201"/>
      <c r="B348" s="201"/>
      <c r="C348" s="207"/>
      <c r="D348" s="208"/>
      <c r="E348" s="208"/>
      <c r="F348" s="59"/>
      <c r="G348" s="208"/>
      <c r="H348" s="201"/>
      <c r="I348" s="195"/>
    </row>
    <row r="349" customFormat="false" ht="9.75" hidden="false" customHeight="false" outlineLevel="0" collapsed="false">
      <c r="A349" s="201"/>
      <c r="B349" s="201"/>
      <c r="C349" s="207"/>
      <c r="D349" s="208"/>
      <c r="E349" s="208"/>
      <c r="F349" s="59"/>
      <c r="G349" s="208"/>
      <c r="H349" s="201"/>
      <c r="I349" s="195"/>
    </row>
    <row r="350" customFormat="false" ht="9.75" hidden="false" customHeight="false" outlineLevel="0" collapsed="false">
      <c r="A350" s="201"/>
      <c r="B350" s="201"/>
      <c r="C350" s="207"/>
      <c r="D350" s="208"/>
      <c r="E350" s="208"/>
      <c r="F350" s="59"/>
      <c r="G350" s="208"/>
      <c r="H350" s="201"/>
      <c r="I350" s="195"/>
    </row>
    <row r="351" customFormat="false" ht="9.75" hidden="false" customHeight="false" outlineLevel="0" collapsed="false">
      <c r="A351" s="201"/>
      <c r="B351" s="201"/>
      <c r="C351" s="207"/>
      <c r="D351" s="208"/>
      <c r="E351" s="208"/>
      <c r="F351" s="59"/>
      <c r="G351" s="208"/>
      <c r="H351" s="201"/>
      <c r="I351" s="195"/>
    </row>
    <row r="352" customFormat="false" ht="9.75" hidden="false" customHeight="false" outlineLevel="0" collapsed="false">
      <c r="A352" s="201"/>
      <c r="B352" s="201"/>
      <c r="C352" s="207"/>
      <c r="D352" s="208"/>
      <c r="E352" s="208"/>
      <c r="F352" s="59"/>
      <c r="G352" s="208"/>
      <c r="H352" s="201"/>
      <c r="I352" s="195"/>
    </row>
    <row r="353" customFormat="false" ht="9.75" hidden="false" customHeight="false" outlineLevel="0" collapsed="false">
      <c r="A353" s="201"/>
      <c r="B353" s="201"/>
      <c r="C353" s="207"/>
      <c r="D353" s="208"/>
      <c r="E353" s="208"/>
      <c r="F353" s="59"/>
      <c r="G353" s="208"/>
      <c r="H353" s="201"/>
      <c r="I353" s="195"/>
    </row>
    <row r="354" customFormat="false" ht="9.75" hidden="false" customHeight="false" outlineLevel="0" collapsed="false">
      <c r="A354" s="201"/>
      <c r="B354" s="201"/>
      <c r="C354" s="207"/>
      <c r="D354" s="208"/>
      <c r="E354" s="208"/>
      <c r="F354" s="59"/>
      <c r="G354" s="208"/>
      <c r="H354" s="201"/>
      <c r="I354" s="195"/>
    </row>
    <row r="355" customFormat="false" ht="9.75" hidden="false" customHeight="false" outlineLevel="0" collapsed="false">
      <c r="A355" s="201"/>
      <c r="B355" s="201"/>
      <c r="C355" s="207"/>
      <c r="D355" s="208"/>
      <c r="E355" s="208"/>
      <c r="F355" s="59"/>
      <c r="G355" s="208"/>
      <c r="H355" s="201"/>
      <c r="I355" s="195"/>
    </row>
    <row r="356" customFormat="false" ht="9.75" hidden="false" customHeight="false" outlineLevel="0" collapsed="false">
      <c r="A356" s="201"/>
      <c r="B356" s="201"/>
      <c r="C356" s="207"/>
      <c r="D356" s="208"/>
      <c r="E356" s="208"/>
      <c r="F356" s="59"/>
      <c r="G356" s="208"/>
      <c r="H356" s="201"/>
      <c r="I356" s="195"/>
    </row>
    <row r="357" customFormat="false" ht="9.75" hidden="false" customHeight="false" outlineLevel="0" collapsed="false">
      <c r="A357" s="201"/>
      <c r="B357" s="201"/>
      <c r="C357" s="207"/>
      <c r="D357" s="208"/>
      <c r="E357" s="208"/>
      <c r="F357" s="59"/>
      <c r="G357" s="208"/>
      <c r="H357" s="201"/>
      <c r="I357" s="195"/>
    </row>
    <row r="358" customFormat="false" ht="9.75" hidden="false" customHeight="false" outlineLevel="0" collapsed="false">
      <c r="A358" s="201"/>
      <c r="B358" s="201"/>
      <c r="C358" s="207"/>
      <c r="D358" s="208"/>
      <c r="E358" s="208"/>
      <c r="F358" s="59"/>
      <c r="G358" s="208"/>
      <c r="H358" s="201"/>
      <c r="I358" s="195"/>
    </row>
    <row r="359" customFormat="false" ht="9.75" hidden="false" customHeight="false" outlineLevel="0" collapsed="false">
      <c r="A359" s="201"/>
      <c r="B359" s="201"/>
      <c r="C359" s="207"/>
      <c r="D359" s="208"/>
      <c r="E359" s="208"/>
      <c r="F359" s="59"/>
      <c r="G359" s="208"/>
      <c r="H359" s="201"/>
      <c r="I359" s="195"/>
    </row>
    <row r="360" customFormat="false" ht="9.75" hidden="false" customHeight="false" outlineLevel="0" collapsed="false">
      <c r="A360" s="201"/>
      <c r="B360" s="201"/>
      <c r="C360" s="207"/>
      <c r="D360" s="208"/>
      <c r="E360" s="208"/>
      <c r="F360" s="59"/>
      <c r="G360" s="208"/>
      <c r="H360" s="201"/>
      <c r="I360" s="195"/>
    </row>
    <row r="361" customFormat="false" ht="9.75" hidden="false" customHeight="false" outlineLevel="0" collapsed="false">
      <c r="A361" s="201"/>
      <c r="B361" s="201"/>
      <c r="C361" s="207"/>
      <c r="D361" s="208"/>
      <c r="E361" s="208"/>
      <c r="F361" s="59"/>
      <c r="G361" s="208"/>
      <c r="H361" s="201"/>
      <c r="I361" s="195"/>
    </row>
    <row r="362" customFormat="false" ht="9.75" hidden="false" customHeight="false" outlineLevel="0" collapsed="false">
      <c r="A362" s="201"/>
      <c r="B362" s="201"/>
      <c r="C362" s="207"/>
      <c r="D362" s="208"/>
      <c r="E362" s="208"/>
      <c r="F362" s="59"/>
      <c r="G362" s="208"/>
      <c r="H362" s="201"/>
      <c r="I362" s="195"/>
    </row>
    <row r="363" customFormat="false" ht="9.75" hidden="false" customHeight="false" outlineLevel="0" collapsed="false">
      <c r="A363" s="201"/>
      <c r="B363" s="201"/>
      <c r="C363" s="207"/>
      <c r="D363" s="208"/>
      <c r="E363" s="208"/>
      <c r="F363" s="59"/>
      <c r="G363" s="208"/>
      <c r="H363" s="201"/>
      <c r="I363" s="195"/>
    </row>
    <row r="364" customFormat="false" ht="9.75" hidden="false" customHeight="false" outlineLevel="0" collapsed="false">
      <c r="A364" s="201"/>
      <c r="B364" s="201"/>
      <c r="C364" s="207"/>
      <c r="D364" s="208"/>
      <c r="E364" s="208"/>
      <c r="F364" s="59"/>
      <c r="G364" s="208"/>
      <c r="H364" s="201"/>
      <c r="I364" s="195"/>
    </row>
    <row r="365" customFormat="false" ht="9.75" hidden="false" customHeight="false" outlineLevel="0" collapsed="false">
      <c r="A365" s="201"/>
      <c r="B365" s="201"/>
      <c r="C365" s="207"/>
      <c r="D365" s="208"/>
      <c r="E365" s="208"/>
      <c r="F365" s="59"/>
      <c r="G365" s="208"/>
      <c r="H365" s="201"/>
      <c r="I365" s="195"/>
    </row>
    <row r="366" customFormat="false" ht="9.75" hidden="false" customHeight="false" outlineLevel="0" collapsed="false">
      <c r="A366" s="201"/>
      <c r="B366" s="201"/>
      <c r="C366" s="207"/>
      <c r="D366" s="208"/>
      <c r="E366" s="208"/>
      <c r="F366" s="59"/>
      <c r="G366" s="208"/>
      <c r="H366" s="201"/>
      <c r="I366" s="195"/>
    </row>
    <row r="367" customFormat="false" ht="9.75" hidden="false" customHeight="false" outlineLevel="0" collapsed="false">
      <c r="A367" s="201"/>
      <c r="B367" s="201"/>
      <c r="C367" s="207"/>
      <c r="D367" s="208"/>
      <c r="E367" s="208"/>
      <c r="F367" s="59"/>
      <c r="G367" s="208"/>
      <c r="H367" s="201"/>
      <c r="I367" s="195"/>
    </row>
    <row r="368" customFormat="false" ht="9.75" hidden="false" customHeight="false" outlineLevel="0" collapsed="false">
      <c r="A368" s="201"/>
      <c r="B368" s="201"/>
      <c r="C368" s="207"/>
      <c r="D368" s="208"/>
      <c r="E368" s="208"/>
      <c r="F368" s="59"/>
      <c r="G368" s="208"/>
      <c r="H368" s="201"/>
      <c r="I368" s="195"/>
    </row>
    <row r="369" customFormat="false" ht="9.75" hidden="false" customHeight="false" outlineLevel="0" collapsed="false">
      <c r="A369" s="201"/>
      <c r="B369" s="201"/>
      <c r="C369" s="207"/>
      <c r="D369" s="208"/>
      <c r="E369" s="208"/>
      <c r="F369" s="59"/>
      <c r="G369" s="208"/>
      <c r="H369" s="201"/>
      <c r="I369" s="195"/>
    </row>
    <row r="370" customFormat="false" ht="9.75" hidden="false" customHeight="false" outlineLevel="0" collapsed="false">
      <c r="A370" s="201"/>
      <c r="B370" s="201"/>
      <c r="C370" s="207"/>
      <c r="D370" s="208"/>
      <c r="E370" s="208"/>
      <c r="F370" s="59"/>
      <c r="G370" s="208"/>
      <c r="H370" s="201"/>
      <c r="I370" s="195"/>
    </row>
    <row r="371" customFormat="false" ht="9.75" hidden="false" customHeight="false" outlineLevel="0" collapsed="false">
      <c r="A371" s="201"/>
      <c r="B371" s="201"/>
      <c r="C371" s="207"/>
      <c r="D371" s="208"/>
      <c r="E371" s="208"/>
      <c r="F371" s="59"/>
      <c r="G371" s="208"/>
      <c r="H371" s="201"/>
      <c r="I371" s="195"/>
    </row>
    <row r="372" customFormat="false" ht="9.75" hidden="false" customHeight="false" outlineLevel="0" collapsed="false">
      <c r="A372" s="201"/>
      <c r="B372" s="201"/>
      <c r="C372" s="207"/>
      <c r="D372" s="208"/>
      <c r="E372" s="208"/>
      <c r="F372" s="59"/>
      <c r="G372" s="208"/>
      <c r="H372" s="201"/>
      <c r="I372" s="195"/>
    </row>
    <row r="373" customFormat="false" ht="9.75" hidden="false" customHeight="false" outlineLevel="0" collapsed="false">
      <c r="A373" s="201"/>
      <c r="B373" s="201"/>
      <c r="C373" s="207"/>
      <c r="D373" s="208"/>
      <c r="E373" s="208"/>
      <c r="F373" s="59"/>
      <c r="G373" s="208"/>
      <c r="H373" s="201"/>
      <c r="I373" s="195"/>
    </row>
    <row r="374" customFormat="false" ht="9.75" hidden="false" customHeight="false" outlineLevel="0" collapsed="false">
      <c r="A374" s="201"/>
      <c r="B374" s="201"/>
      <c r="C374" s="207"/>
      <c r="D374" s="208"/>
      <c r="E374" s="208"/>
      <c r="F374" s="59"/>
      <c r="G374" s="208"/>
      <c r="H374" s="201"/>
      <c r="I374" s="195"/>
    </row>
    <row r="375" customFormat="false" ht="9.75" hidden="false" customHeight="false" outlineLevel="0" collapsed="false">
      <c r="A375" s="201"/>
      <c r="B375" s="201"/>
      <c r="C375" s="207"/>
      <c r="D375" s="208"/>
      <c r="E375" s="208"/>
      <c r="F375" s="59"/>
      <c r="G375" s="208"/>
      <c r="H375" s="201"/>
      <c r="I375" s="195"/>
    </row>
    <row r="376" customFormat="false" ht="9.75" hidden="false" customHeight="false" outlineLevel="0" collapsed="false">
      <c r="A376" s="201"/>
      <c r="B376" s="201"/>
      <c r="C376" s="207"/>
      <c r="D376" s="208"/>
      <c r="E376" s="208"/>
      <c r="F376" s="59"/>
      <c r="G376" s="208"/>
      <c r="H376" s="201"/>
      <c r="I376" s="195"/>
    </row>
    <row r="377" customFormat="false" ht="9.75" hidden="false" customHeight="false" outlineLevel="0" collapsed="false">
      <c r="A377" s="201"/>
      <c r="B377" s="201"/>
      <c r="C377" s="207"/>
      <c r="D377" s="208"/>
      <c r="E377" s="208"/>
      <c r="F377" s="59"/>
      <c r="G377" s="208"/>
      <c r="H377" s="201"/>
      <c r="I377" s="195"/>
    </row>
    <row r="378" customFormat="false" ht="9.75" hidden="false" customHeight="false" outlineLevel="0" collapsed="false">
      <c r="A378" s="201"/>
      <c r="B378" s="201"/>
      <c r="C378" s="207"/>
      <c r="D378" s="208"/>
      <c r="E378" s="208"/>
      <c r="F378" s="59"/>
      <c r="G378" s="208"/>
      <c r="H378" s="201"/>
      <c r="I378" s="195"/>
    </row>
    <row r="379" customFormat="false" ht="9.75" hidden="false" customHeight="false" outlineLevel="0" collapsed="false">
      <c r="A379" s="201"/>
      <c r="B379" s="201"/>
      <c r="C379" s="207"/>
      <c r="D379" s="208"/>
      <c r="E379" s="208"/>
      <c r="F379" s="59"/>
      <c r="G379" s="208"/>
      <c r="H379" s="201"/>
      <c r="I379" s="195"/>
    </row>
    <row r="380" customFormat="false" ht="9.75" hidden="false" customHeight="false" outlineLevel="0" collapsed="false">
      <c r="A380" s="201"/>
      <c r="B380" s="201"/>
      <c r="C380" s="207"/>
      <c r="D380" s="208"/>
      <c r="E380" s="208"/>
      <c r="F380" s="59"/>
      <c r="G380" s="208"/>
      <c r="H380" s="201"/>
      <c r="I380" s="195"/>
    </row>
    <row r="381" customFormat="false" ht="9.75" hidden="false" customHeight="false" outlineLevel="0" collapsed="false">
      <c r="A381" s="201"/>
      <c r="B381" s="201"/>
      <c r="C381" s="207"/>
      <c r="D381" s="208"/>
      <c r="E381" s="208"/>
      <c r="F381" s="59"/>
      <c r="G381" s="208"/>
      <c r="H381" s="201"/>
      <c r="I381" s="195"/>
    </row>
    <row r="382" customFormat="false" ht="9.75" hidden="false" customHeight="false" outlineLevel="0" collapsed="false">
      <c r="A382" s="201"/>
      <c r="B382" s="201"/>
      <c r="C382" s="207"/>
      <c r="D382" s="208"/>
      <c r="E382" s="208"/>
      <c r="F382" s="59"/>
      <c r="G382" s="208"/>
      <c r="H382" s="201"/>
      <c r="I382" s="195"/>
    </row>
    <row r="383" customFormat="false" ht="9.75" hidden="false" customHeight="false" outlineLevel="0" collapsed="false">
      <c r="A383" s="201"/>
      <c r="B383" s="201"/>
      <c r="C383" s="207"/>
      <c r="D383" s="208"/>
      <c r="E383" s="208"/>
      <c r="F383" s="59"/>
      <c r="G383" s="208"/>
      <c r="H383" s="201"/>
      <c r="I383" s="195"/>
    </row>
    <row r="384" customFormat="false" ht="9.75" hidden="false" customHeight="false" outlineLevel="0" collapsed="false">
      <c r="A384" s="201"/>
      <c r="B384" s="201"/>
      <c r="C384" s="207"/>
      <c r="D384" s="208"/>
      <c r="E384" s="208"/>
      <c r="F384" s="59"/>
      <c r="G384" s="208"/>
      <c r="H384" s="201"/>
      <c r="I384" s="195"/>
    </row>
    <row r="385" customFormat="false" ht="9.75" hidden="false" customHeight="false" outlineLevel="0" collapsed="false">
      <c r="A385" s="201"/>
      <c r="B385" s="201"/>
      <c r="C385" s="207"/>
      <c r="D385" s="208"/>
      <c r="E385" s="208"/>
      <c r="F385" s="59"/>
      <c r="G385" s="208"/>
      <c r="H385" s="201"/>
      <c r="I385" s="195"/>
    </row>
    <row r="386" customFormat="false" ht="9.75" hidden="false" customHeight="false" outlineLevel="0" collapsed="false">
      <c r="A386" s="201"/>
      <c r="B386" s="201"/>
      <c r="C386" s="207"/>
      <c r="D386" s="208"/>
      <c r="E386" s="208"/>
      <c r="F386" s="59"/>
      <c r="G386" s="208"/>
      <c r="H386" s="201"/>
      <c r="I386" s="195"/>
    </row>
    <row r="387" customFormat="false" ht="9.75" hidden="false" customHeight="false" outlineLevel="0" collapsed="false">
      <c r="A387" s="201"/>
      <c r="B387" s="201"/>
      <c r="C387" s="207"/>
      <c r="D387" s="208"/>
      <c r="E387" s="208"/>
      <c r="F387" s="59"/>
      <c r="G387" s="208"/>
      <c r="H387" s="201"/>
      <c r="I387" s="195"/>
    </row>
    <row r="388" customFormat="false" ht="9.75" hidden="false" customHeight="false" outlineLevel="0" collapsed="false">
      <c r="A388" s="201"/>
      <c r="B388" s="201"/>
      <c r="C388" s="207"/>
      <c r="D388" s="208"/>
      <c r="E388" s="208"/>
      <c r="F388" s="59"/>
      <c r="G388" s="208"/>
      <c r="H388" s="201"/>
      <c r="I388" s="195"/>
    </row>
    <row r="389" customFormat="false" ht="9.75" hidden="false" customHeight="false" outlineLevel="0" collapsed="false">
      <c r="A389" s="201"/>
      <c r="B389" s="201"/>
      <c r="C389" s="207"/>
      <c r="D389" s="208"/>
      <c r="E389" s="208"/>
      <c r="F389" s="59"/>
      <c r="G389" s="208"/>
      <c r="H389" s="201"/>
      <c r="I389" s="195"/>
    </row>
    <row r="390" customFormat="false" ht="9.75" hidden="false" customHeight="false" outlineLevel="0" collapsed="false">
      <c r="A390" s="201"/>
      <c r="B390" s="201"/>
      <c r="C390" s="207"/>
      <c r="D390" s="208"/>
      <c r="E390" s="208"/>
      <c r="F390" s="59"/>
      <c r="G390" s="208"/>
      <c r="H390" s="201"/>
      <c r="I390" s="195"/>
    </row>
    <row r="391" customFormat="false" ht="9.75" hidden="false" customHeight="false" outlineLevel="0" collapsed="false">
      <c r="A391" s="201"/>
      <c r="B391" s="201"/>
      <c r="C391" s="207"/>
      <c r="D391" s="208"/>
      <c r="E391" s="208"/>
      <c r="F391" s="59"/>
      <c r="G391" s="208"/>
      <c r="H391" s="201"/>
      <c r="I391" s="195"/>
    </row>
    <row r="392" customFormat="false" ht="9.75" hidden="false" customHeight="false" outlineLevel="0" collapsed="false">
      <c r="A392" s="201"/>
      <c r="B392" s="201"/>
      <c r="C392" s="207"/>
      <c r="D392" s="208"/>
      <c r="E392" s="208"/>
      <c r="F392" s="59"/>
      <c r="G392" s="208"/>
      <c r="H392" s="201"/>
      <c r="I392" s="195"/>
    </row>
    <row r="393" customFormat="false" ht="9.75" hidden="false" customHeight="false" outlineLevel="0" collapsed="false">
      <c r="A393" s="201"/>
      <c r="B393" s="201"/>
      <c r="C393" s="207"/>
      <c r="D393" s="208"/>
      <c r="E393" s="208"/>
      <c r="F393" s="59"/>
      <c r="G393" s="208"/>
      <c r="H393" s="201"/>
      <c r="I393" s="195"/>
    </row>
    <row r="394" customFormat="false" ht="9.75" hidden="false" customHeight="false" outlineLevel="0" collapsed="false">
      <c r="A394" s="201"/>
      <c r="B394" s="201"/>
      <c r="C394" s="207"/>
      <c r="D394" s="208"/>
      <c r="E394" s="208"/>
      <c r="F394" s="59"/>
      <c r="G394" s="208"/>
      <c r="H394" s="201"/>
      <c r="I394" s="195"/>
    </row>
    <row r="395" customFormat="false" ht="9.75" hidden="false" customHeight="false" outlineLevel="0" collapsed="false">
      <c r="A395" s="201"/>
      <c r="B395" s="201"/>
      <c r="C395" s="207"/>
      <c r="D395" s="208"/>
      <c r="E395" s="208"/>
      <c r="F395" s="59"/>
      <c r="G395" s="208"/>
      <c r="H395" s="201"/>
      <c r="I395" s="195"/>
    </row>
    <row r="396" customFormat="false" ht="9.75" hidden="false" customHeight="false" outlineLevel="0" collapsed="false">
      <c r="A396" s="201"/>
      <c r="B396" s="201"/>
      <c r="C396" s="207"/>
      <c r="D396" s="208"/>
      <c r="E396" s="208"/>
      <c r="F396" s="59"/>
      <c r="G396" s="208"/>
      <c r="H396" s="201"/>
      <c r="I396" s="195"/>
    </row>
    <row r="397" customFormat="false" ht="9.75" hidden="false" customHeight="false" outlineLevel="0" collapsed="false">
      <c r="A397" s="201"/>
      <c r="B397" s="201"/>
      <c r="C397" s="207"/>
      <c r="D397" s="208"/>
      <c r="E397" s="208"/>
      <c r="F397" s="59"/>
      <c r="G397" s="208"/>
      <c r="H397" s="201"/>
      <c r="I397" s="195"/>
    </row>
    <row r="398" customFormat="false" ht="9.75" hidden="false" customHeight="false" outlineLevel="0" collapsed="false">
      <c r="A398" s="201"/>
      <c r="B398" s="201"/>
      <c r="C398" s="207"/>
      <c r="D398" s="208"/>
      <c r="E398" s="208"/>
      <c r="F398" s="59"/>
      <c r="G398" s="208"/>
      <c r="H398" s="201"/>
      <c r="I398" s="195"/>
    </row>
    <row r="399" customFormat="false" ht="9.75" hidden="false" customHeight="false" outlineLevel="0" collapsed="false">
      <c r="A399" s="201"/>
      <c r="B399" s="201"/>
      <c r="C399" s="207"/>
      <c r="D399" s="208"/>
      <c r="E399" s="208"/>
      <c r="F399" s="59"/>
      <c r="G399" s="208"/>
      <c r="H399" s="201"/>
      <c r="I399" s="195"/>
    </row>
    <row r="400" customFormat="false" ht="9.75" hidden="false" customHeight="false" outlineLevel="0" collapsed="false">
      <c r="A400" s="201"/>
      <c r="B400" s="201"/>
      <c r="C400" s="207"/>
      <c r="D400" s="208"/>
      <c r="E400" s="208"/>
      <c r="F400" s="59"/>
      <c r="G400" s="208"/>
      <c r="H400" s="201"/>
      <c r="I400" s="195"/>
    </row>
    <row r="401" customFormat="false" ht="9.75" hidden="false" customHeight="false" outlineLevel="0" collapsed="false">
      <c r="A401" s="201"/>
      <c r="B401" s="201"/>
      <c r="C401" s="207"/>
      <c r="D401" s="208"/>
      <c r="E401" s="208"/>
      <c r="F401" s="59"/>
      <c r="G401" s="208"/>
      <c r="H401" s="201"/>
      <c r="I401" s="195"/>
    </row>
    <row r="402" customFormat="false" ht="9.75" hidden="false" customHeight="false" outlineLevel="0" collapsed="false">
      <c r="A402" s="201"/>
      <c r="B402" s="201"/>
      <c r="C402" s="207"/>
      <c r="D402" s="208"/>
      <c r="E402" s="208"/>
      <c r="F402" s="59"/>
      <c r="G402" s="208"/>
      <c r="H402" s="201"/>
      <c r="I402" s="195"/>
    </row>
    <row r="403" customFormat="false" ht="9.75" hidden="false" customHeight="false" outlineLevel="0" collapsed="false">
      <c r="A403" s="201"/>
      <c r="B403" s="201"/>
      <c r="C403" s="207"/>
      <c r="D403" s="208"/>
      <c r="E403" s="208"/>
      <c r="F403" s="59"/>
      <c r="G403" s="208"/>
      <c r="H403" s="201"/>
      <c r="I403" s="195"/>
    </row>
    <row r="404" customFormat="false" ht="9.75" hidden="false" customHeight="false" outlineLevel="0" collapsed="false">
      <c r="A404" s="201"/>
      <c r="B404" s="201"/>
      <c r="C404" s="207"/>
      <c r="D404" s="208"/>
      <c r="E404" s="208"/>
      <c r="F404" s="59"/>
      <c r="G404" s="208"/>
      <c r="H404" s="201"/>
      <c r="I404" s="195"/>
    </row>
    <row r="405" customFormat="false" ht="9.75" hidden="false" customHeight="false" outlineLevel="0" collapsed="false">
      <c r="A405" s="201"/>
      <c r="B405" s="201"/>
      <c r="C405" s="207"/>
      <c r="D405" s="208"/>
      <c r="E405" s="208"/>
      <c r="F405" s="59"/>
      <c r="G405" s="208"/>
      <c r="H405" s="201"/>
      <c r="I405" s="195"/>
    </row>
    <row r="406" customFormat="false" ht="9.75" hidden="false" customHeight="false" outlineLevel="0" collapsed="false">
      <c r="A406" s="201"/>
      <c r="B406" s="201"/>
      <c r="C406" s="207"/>
      <c r="D406" s="208"/>
      <c r="E406" s="208"/>
      <c r="F406" s="59"/>
      <c r="G406" s="208"/>
      <c r="H406" s="201"/>
      <c r="I406" s="195"/>
    </row>
    <row r="407" customFormat="false" ht="9.75" hidden="false" customHeight="false" outlineLevel="0" collapsed="false">
      <c r="A407" s="201"/>
      <c r="B407" s="201"/>
      <c r="C407" s="207"/>
      <c r="D407" s="208"/>
      <c r="E407" s="208"/>
      <c r="F407" s="59"/>
      <c r="G407" s="208"/>
      <c r="H407" s="201"/>
      <c r="I407" s="195"/>
    </row>
    <row r="408" customFormat="false" ht="9.75" hidden="false" customHeight="false" outlineLevel="0" collapsed="false">
      <c r="A408" s="201"/>
      <c r="B408" s="201"/>
      <c r="C408" s="207"/>
      <c r="D408" s="208"/>
      <c r="E408" s="208"/>
      <c r="F408" s="59"/>
      <c r="G408" s="208"/>
      <c r="H408" s="201"/>
      <c r="I408" s="195"/>
    </row>
    <row r="409" customFormat="false" ht="9.75" hidden="false" customHeight="false" outlineLevel="0" collapsed="false">
      <c r="A409" s="201"/>
      <c r="B409" s="201"/>
      <c r="C409" s="207"/>
      <c r="D409" s="208"/>
      <c r="E409" s="208"/>
      <c r="F409" s="59"/>
      <c r="G409" s="208"/>
      <c r="H409" s="201"/>
      <c r="I409" s="195"/>
    </row>
    <row r="410" customFormat="false" ht="9.75" hidden="false" customHeight="false" outlineLevel="0" collapsed="false">
      <c r="A410" s="201"/>
      <c r="B410" s="201"/>
      <c r="C410" s="207"/>
      <c r="D410" s="208"/>
      <c r="E410" s="208"/>
      <c r="F410" s="59"/>
      <c r="G410" s="208"/>
      <c r="H410" s="201"/>
      <c r="I410" s="195"/>
    </row>
    <row r="411" customFormat="false" ht="9.75" hidden="false" customHeight="false" outlineLevel="0" collapsed="false">
      <c r="A411" s="201"/>
      <c r="B411" s="201"/>
      <c r="C411" s="207"/>
      <c r="D411" s="208"/>
      <c r="E411" s="208"/>
      <c r="F411" s="59"/>
      <c r="G411" s="208"/>
      <c r="H411" s="201"/>
      <c r="I411" s="195"/>
    </row>
    <row r="412" customFormat="false" ht="9.75" hidden="false" customHeight="false" outlineLevel="0" collapsed="false">
      <c r="A412" s="201"/>
      <c r="B412" s="201"/>
      <c r="C412" s="207"/>
      <c r="D412" s="208"/>
      <c r="E412" s="208"/>
      <c r="F412" s="59"/>
      <c r="G412" s="208"/>
      <c r="H412" s="201"/>
      <c r="I412" s="195"/>
    </row>
    <row r="413" customFormat="false" ht="9.75" hidden="false" customHeight="false" outlineLevel="0" collapsed="false">
      <c r="A413" s="201"/>
      <c r="B413" s="201"/>
      <c r="C413" s="207"/>
      <c r="D413" s="208"/>
      <c r="E413" s="208"/>
      <c r="F413" s="59"/>
      <c r="G413" s="208"/>
      <c r="H413" s="201"/>
      <c r="I413" s="195"/>
    </row>
    <row r="414" customFormat="false" ht="9.75" hidden="false" customHeight="false" outlineLevel="0" collapsed="false">
      <c r="A414" s="201"/>
      <c r="B414" s="201"/>
      <c r="C414" s="207"/>
      <c r="D414" s="208"/>
      <c r="E414" s="208"/>
      <c r="F414" s="59"/>
      <c r="G414" s="208"/>
      <c r="H414" s="201"/>
      <c r="I414" s="195"/>
    </row>
    <row r="415" customFormat="false" ht="9.75" hidden="false" customHeight="false" outlineLevel="0" collapsed="false">
      <c r="A415" s="201"/>
      <c r="B415" s="201"/>
      <c r="C415" s="207"/>
      <c r="D415" s="208"/>
      <c r="E415" s="208"/>
      <c r="F415" s="59"/>
      <c r="G415" s="208"/>
      <c r="H415" s="201"/>
      <c r="I415" s="195"/>
    </row>
    <row r="416" customFormat="false" ht="9.75" hidden="false" customHeight="false" outlineLevel="0" collapsed="false">
      <c r="A416" s="201"/>
      <c r="B416" s="201"/>
      <c r="C416" s="207"/>
      <c r="D416" s="208"/>
      <c r="E416" s="208"/>
      <c r="F416" s="59"/>
      <c r="G416" s="208"/>
      <c r="H416" s="201"/>
      <c r="I416" s="195"/>
    </row>
    <row r="417" customFormat="false" ht="9.75" hidden="false" customHeight="false" outlineLevel="0" collapsed="false">
      <c r="A417" s="201"/>
      <c r="B417" s="201"/>
      <c r="C417" s="207"/>
      <c r="D417" s="208"/>
      <c r="E417" s="208"/>
      <c r="F417" s="59"/>
      <c r="G417" s="208"/>
      <c r="H417" s="201"/>
      <c r="I417" s="195"/>
    </row>
    <row r="418" customFormat="false" ht="9.75" hidden="false" customHeight="false" outlineLevel="0" collapsed="false">
      <c r="A418" s="201"/>
      <c r="B418" s="201"/>
      <c r="C418" s="207"/>
      <c r="D418" s="208"/>
      <c r="E418" s="208"/>
      <c r="F418" s="59"/>
      <c r="G418" s="208"/>
      <c r="H418" s="201"/>
      <c r="I418" s="195"/>
    </row>
    <row r="419" customFormat="false" ht="9.75" hidden="false" customHeight="false" outlineLevel="0" collapsed="false">
      <c r="A419" s="201"/>
      <c r="B419" s="201"/>
      <c r="C419" s="207"/>
      <c r="D419" s="208"/>
      <c r="E419" s="208"/>
      <c r="F419" s="59"/>
      <c r="G419" s="208"/>
      <c r="H419" s="201"/>
      <c r="I419" s="195"/>
    </row>
    <row r="420" customFormat="false" ht="9.75" hidden="false" customHeight="false" outlineLevel="0" collapsed="false">
      <c r="A420" s="201"/>
      <c r="B420" s="201"/>
      <c r="C420" s="207"/>
      <c r="D420" s="208"/>
      <c r="E420" s="208"/>
      <c r="F420" s="59"/>
      <c r="G420" s="208"/>
      <c r="H420" s="201"/>
      <c r="I420" s="195"/>
    </row>
    <row r="421" customFormat="false" ht="9.75" hidden="false" customHeight="false" outlineLevel="0" collapsed="false">
      <c r="A421" s="201"/>
      <c r="B421" s="201"/>
      <c r="C421" s="207"/>
      <c r="D421" s="208"/>
      <c r="E421" s="208"/>
      <c r="F421" s="59"/>
      <c r="G421" s="208"/>
      <c r="H421" s="201"/>
      <c r="I421" s="195"/>
    </row>
    <row r="422" customFormat="false" ht="9.75" hidden="false" customHeight="false" outlineLevel="0" collapsed="false">
      <c r="A422" s="201"/>
      <c r="B422" s="201"/>
      <c r="C422" s="207"/>
      <c r="D422" s="208"/>
      <c r="E422" s="208"/>
      <c r="F422" s="59"/>
      <c r="G422" s="208"/>
      <c r="H422" s="201"/>
      <c r="I422" s="195"/>
    </row>
    <row r="423" customFormat="false" ht="9.75" hidden="false" customHeight="false" outlineLevel="0" collapsed="false">
      <c r="A423" s="201"/>
      <c r="B423" s="201"/>
      <c r="C423" s="207"/>
      <c r="D423" s="208"/>
      <c r="E423" s="208"/>
      <c r="F423" s="59"/>
      <c r="G423" s="208"/>
      <c r="H423" s="201"/>
      <c r="I423" s="195"/>
    </row>
    <row r="424" customFormat="false" ht="9.75" hidden="false" customHeight="false" outlineLevel="0" collapsed="false">
      <c r="A424" s="201"/>
      <c r="B424" s="201"/>
      <c r="C424" s="207"/>
      <c r="D424" s="208"/>
      <c r="E424" s="208"/>
      <c r="F424" s="59"/>
      <c r="G424" s="208"/>
      <c r="H424" s="201"/>
      <c r="I424" s="195"/>
    </row>
    <row r="425" customFormat="false" ht="9.75" hidden="false" customHeight="false" outlineLevel="0" collapsed="false">
      <c r="A425" s="201"/>
      <c r="B425" s="201"/>
      <c r="C425" s="207"/>
      <c r="D425" s="208"/>
      <c r="E425" s="208"/>
      <c r="F425" s="59"/>
      <c r="G425" s="208"/>
      <c r="H425" s="201"/>
      <c r="I425" s="195"/>
    </row>
    <row r="426" customFormat="false" ht="9.75" hidden="false" customHeight="false" outlineLevel="0" collapsed="false">
      <c r="A426" s="201"/>
      <c r="B426" s="201"/>
      <c r="C426" s="207"/>
      <c r="D426" s="208"/>
      <c r="E426" s="208"/>
      <c r="F426" s="59"/>
      <c r="G426" s="208"/>
      <c r="H426" s="201"/>
      <c r="I426" s="195"/>
    </row>
    <row r="427" customFormat="false" ht="9.75" hidden="false" customHeight="false" outlineLevel="0" collapsed="false">
      <c r="A427" s="201"/>
      <c r="B427" s="201"/>
      <c r="C427" s="207"/>
      <c r="D427" s="208"/>
      <c r="E427" s="208"/>
      <c r="F427" s="59"/>
      <c r="G427" s="208"/>
      <c r="H427" s="201"/>
      <c r="I427" s="195"/>
    </row>
    <row r="428" customFormat="false" ht="9.75" hidden="false" customHeight="false" outlineLevel="0" collapsed="false">
      <c r="A428" s="201"/>
      <c r="B428" s="201"/>
      <c r="C428" s="207"/>
      <c r="D428" s="208"/>
      <c r="E428" s="208"/>
      <c r="F428" s="59"/>
      <c r="G428" s="208"/>
      <c r="H428" s="201"/>
      <c r="I428" s="195"/>
    </row>
    <row r="429" customFormat="false" ht="9.75" hidden="false" customHeight="false" outlineLevel="0" collapsed="false">
      <c r="A429" s="201"/>
      <c r="B429" s="201"/>
      <c r="C429" s="207"/>
      <c r="D429" s="208"/>
      <c r="E429" s="208"/>
      <c r="F429" s="59"/>
      <c r="G429" s="208"/>
      <c r="H429" s="201"/>
      <c r="I429" s="195"/>
    </row>
    <row r="430" customFormat="false" ht="9.75" hidden="false" customHeight="false" outlineLevel="0" collapsed="false">
      <c r="A430" s="201"/>
      <c r="B430" s="201"/>
      <c r="C430" s="207"/>
      <c r="D430" s="208"/>
      <c r="E430" s="208"/>
      <c r="F430" s="59"/>
      <c r="G430" s="208"/>
      <c r="H430" s="201"/>
      <c r="I430" s="195"/>
    </row>
    <row r="431" customFormat="false" ht="9.75" hidden="false" customHeight="false" outlineLevel="0" collapsed="false">
      <c r="A431" s="201"/>
      <c r="B431" s="201"/>
      <c r="C431" s="207"/>
      <c r="D431" s="208"/>
      <c r="E431" s="208"/>
      <c r="F431" s="59"/>
      <c r="G431" s="208"/>
      <c r="H431" s="201"/>
      <c r="I431" s="195"/>
    </row>
    <row r="432" customFormat="false" ht="9.75" hidden="false" customHeight="false" outlineLevel="0" collapsed="false">
      <c r="A432" s="201"/>
      <c r="B432" s="201"/>
      <c r="C432" s="207"/>
      <c r="D432" s="208"/>
      <c r="E432" s="208"/>
      <c r="F432" s="59"/>
      <c r="G432" s="208"/>
      <c r="H432" s="201"/>
      <c r="I432" s="195"/>
    </row>
    <row r="433" customFormat="false" ht="9.75" hidden="false" customHeight="false" outlineLevel="0" collapsed="false">
      <c r="A433" s="201"/>
      <c r="B433" s="201"/>
      <c r="C433" s="207"/>
      <c r="D433" s="208"/>
      <c r="E433" s="208"/>
      <c r="F433" s="59"/>
      <c r="G433" s="208"/>
      <c r="H433" s="201"/>
      <c r="I433" s="195"/>
    </row>
    <row r="434" customFormat="false" ht="9.75" hidden="false" customHeight="false" outlineLevel="0" collapsed="false">
      <c r="A434" s="201"/>
      <c r="B434" s="201"/>
      <c r="C434" s="207"/>
      <c r="D434" s="208"/>
      <c r="E434" s="208"/>
      <c r="F434" s="59"/>
      <c r="G434" s="208"/>
      <c r="H434" s="201"/>
      <c r="I434" s="195"/>
    </row>
    <row r="435" customFormat="false" ht="9.75" hidden="false" customHeight="false" outlineLevel="0" collapsed="false">
      <c r="A435" s="201"/>
      <c r="B435" s="201"/>
      <c r="C435" s="207"/>
      <c r="D435" s="208"/>
      <c r="E435" s="208"/>
      <c r="F435" s="59"/>
      <c r="G435" s="208"/>
      <c r="H435" s="201"/>
      <c r="I435" s="195"/>
    </row>
    <row r="436" customFormat="false" ht="9.75" hidden="false" customHeight="false" outlineLevel="0" collapsed="false">
      <c r="A436" s="201"/>
      <c r="B436" s="201"/>
      <c r="C436" s="207"/>
      <c r="D436" s="208"/>
      <c r="E436" s="208"/>
      <c r="F436" s="59"/>
      <c r="G436" s="208"/>
      <c r="H436" s="201"/>
      <c r="I436" s="195"/>
    </row>
    <row r="437" customFormat="false" ht="9.75" hidden="false" customHeight="false" outlineLevel="0" collapsed="false">
      <c r="A437" s="201"/>
      <c r="B437" s="201"/>
      <c r="C437" s="207"/>
      <c r="D437" s="208"/>
      <c r="E437" s="208"/>
      <c r="F437" s="59"/>
      <c r="G437" s="208"/>
      <c r="H437" s="201"/>
      <c r="I437" s="195"/>
    </row>
    <row r="438" customFormat="false" ht="9.75" hidden="false" customHeight="false" outlineLevel="0" collapsed="false">
      <c r="A438" s="201"/>
      <c r="B438" s="201"/>
      <c r="C438" s="207"/>
      <c r="D438" s="208"/>
      <c r="E438" s="208"/>
      <c r="F438" s="59"/>
      <c r="G438" s="208"/>
      <c r="H438" s="201"/>
      <c r="I438" s="195"/>
    </row>
    <row r="439" customFormat="false" ht="9.75" hidden="false" customHeight="false" outlineLevel="0" collapsed="false">
      <c r="A439" s="201"/>
      <c r="B439" s="201"/>
      <c r="C439" s="207"/>
      <c r="D439" s="208"/>
      <c r="E439" s="208"/>
      <c r="F439" s="59"/>
      <c r="G439" s="208"/>
      <c r="H439" s="201"/>
      <c r="I439" s="195"/>
    </row>
    <row r="440" customFormat="false" ht="9.75" hidden="false" customHeight="false" outlineLevel="0" collapsed="false">
      <c r="A440" s="201"/>
      <c r="B440" s="201"/>
      <c r="C440" s="207"/>
      <c r="D440" s="208"/>
      <c r="E440" s="208"/>
      <c r="F440" s="59"/>
      <c r="G440" s="208"/>
      <c r="H440" s="201"/>
      <c r="I440" s="195"/>
    </row>
    <row r="441" customFormat="false" ht="9.75" hidden="false" customHeight="false" outlineLevel="0" collapsed="false">
      <c r="A441" s="201"/>
      <c r="B441" s="201"/>
      <c r="C441" s="207"/>
      <c r="D441" s="208"/>
      <c r="E441" s="208"/>
      <c r="F441" s="59"/>
      <c r="G441" s="208"/>
      <c r="H441" s="201"/>
      <c r="I441" s="195"/>
    </row>
    <row r="442" customFormat="false" ht="9.75" hidden="false" customHeight="false" outlineLevel="0" collapsed="false">
      <c r="A442" s="201"/>
      <c r="B442" s="201"/>
      <c r="C442" s="207"/>
      <c r="D442" s="208"/>
      <c r="E442" s="208"/>
      <c r="F442" s="59"/>
      <c r="G442" s="208"/>
      <c r="H442" s="201"/>
      <c r="I442" s="195"/>
    </row>
    <row r="443" customFormat="false" ht="9.75" hidden="false" customHeight="false" outlineLevel="0" collapsed="false">
      <c r="A443" s="201"/>
      <c r="B443" s="201"/>
      <c r="C443" s="207"/>
      <c r="D443" s="208"/>
      <c r="E443" s="208"/>
      <c r="F443" s="59"/>
      <c r="G443" s="208"/>
      <c r="H443" s="201"/>
      <c r="I443" s="195"/>
    </row>
    <row r="444" customFormat="false" ht="9.75" hidden="false" customHeight="false" outlineLevel="0" collapsed="false">
      <c r="A444" s="201"/>
      <c r="B444" s="201"/>
      <c r="C444" s="207"/>
      <c r="D444" s="208"/>
      <c r="E444" s="208"/>
      <c r="F444" s="59"/>
      <c r="G444" s="208"/>
      <c r="H444" s="201"/>
      <c r="I444" s="195"/>
    </row>
    <row r="445" customFormat="false" ht="9.75" hidden="false" customHeight="false" outlineLevel="0" collapsed="false">
      <c r="A445" s="201"/>
      <c r="B445" s="201"/>
      <c r="C445" s="207"/>
      <c r="D445" s="208"/>
      <c r="E445" s="208"/>
      <c r="F445" s="59"/>
      <c r="G445" s="208"/>
      <c r="H445" s="201"/>
      <c r="I445" s="195"/>
    </row>
    <row r="446" customFormat="false" ht="9.75" hidden="false" customHeight="false" outlineLevel="0" collapsed="false">
      <c r="A446" s="201"/>
      <c r="B446" s="201"/>
      <c r="C446" s="207"/>
      <c r="D446" s="208"/>
      <c r="E446" s="208"/>
      <c r="F446" s="59"/>
      <c r="G446" s="208"/>
      <c r="H446" s="201"/>
      <c r="I446" s="195"/>
    </row>
    <row r="447" customFormat="false" ht="9.75" hidden="false" customHeight="false" outlineLevel="0" collapsed="false">
      <c r="A447" s="201"/>
      <c r="B447" s="201"/>
      <c r="C447" s="207"/>
      <c r="D447" s="208"/>
      <c r="E447" s="208"/>
      <c r="F447" s="59"/>
      <c r="G447" s="208"/>
      <c r="H447" s="201"/>
      <c r="I447" s="195"/>
    </row>
    <row r="448" customFormat="false" ht="9.75" hidden="false" customHeight="false" outlineLevel="0" collapsed="false">
      <c r="A448" s="201"/>
      <c r="B448" s="201"/>
      <c r="C448" s="207"/>
      <c r="D448" s="208"/>
      <c r="E448" s="208"/>
      <c r="F448" s="59"/>
      <c r="G448" s="208"/>
      <c r="H448" s="201"/>
      <c r="I448" s="195"/>
    </row>
    <row r="449" customFormat="false" ht="9.75" hidden="false" customHeight="false" outlineLevel="0" collapsed="false">
      <c r="A449" s="201"/>
      <c r="B449" s="201"/>
      <c r="C449" s="207"/>
      <c r="D449" s="208"/>
      <c r="E449" s="208"/>
      <c r="F449" s="59"/>
      <c r="G449" s="208"/>
      <c r="H449" s="201"/>
      <c r="I449" s="195"/>
    </row>
    <row r="450" customFormat="false" ht="9.75" hidden="false" customHeight="false" outlineLevel="0" collapsed="false">
      <c r="A450" s="201"/>
      <c r="B450" s="201"/>
      <c r="C450" s="207"/>
      <c r="D450" s="208"/>
      <c r="E450" s="208"/>
      <c r="F450" s="59"/>
      <c r="G450" s="208"/>
      <c r="H450" s="201"/>
      <c r="I450" s="195"/>
    </row>
    <row r="451" customFormat="false" ht="9.75" hidden="false" customHeight="false" outlineLevel="0" collapsed="false">
      <c r="A451" s="201"/>
      <c r="B451" s="201"/>
      <c r="C451" s="207"/>
      <c r="D451" s="208"/>
      <c r="E451" s="208"/>
      <c r="F451" s="59"/>
      <c r="G451" s="208"/>
      <c r="H451" s="201"/>
      <c r="I451" s="195"/>
    </row>
    <row r="452" customFormat="false" ht="9.75" hidden="false" customHeight="false" outlineLevel="0" collapsed="false">
      <c r="A452" s="201"/>
      <c r="B452" s="201"/>
      <c r="C452" s="207"/>
      <c r="D452" s="208"/>
      <c r="E452" s="208"/>
      <c r="F452" s="59"/>
      <c r="G452" s="208"/>
      <c r="H452" s="201"/>
      <c r="I452" s="195"/>
    </row>
    <row r="453" customFormat="false" ht="9.75" hidden="false" customHeight="false" outlineLevel="0" collapsed="false">
      <c r="A453" s="201"/>
      <c r="B453" s="201"/>
      <c r="C453" s="207"/>
      <c r="D453" s="208"/>
      <c r="E453" s="208"/>
      <c r="F453" s="59"/>
      <c r="G453" s="208"/>
      <c r="H453" s="201"/>
      <c r="I453" s="195"/>
    </row>
    <row r="454" customFormat="false" ht="9.75" hidden="false" customHeight="false" outlineLevel="0" collapsed="false">
      <c r="A454" s="201"/>
      <c r="B454" s="201"/>
      <c r="C454" s="207"/>
      <c r="D454" s="208"/>
      <c r="E454" s="208"/>
      <c r="F454" s="59"/>
      <c r="G454" s="208"/>
      <c r="H454" s="201"/>
      <c r="I454" s="195"/>
    </row>
    <row r="455" customFormat="false" ht="9.75" hidden="false" customHeight="false" outlineLevel="0" collapsed="false">
      <c r="A455" s="201"/>
      <c r="B455" s="201"/>
      <c r="C455" s="207"/>
      <c r="D455" s="208"/>
      <c r="E455" s="208"/>
      <c r="F455" s="59"/>
      <c r="G455" s="208"/>
      <c r="H455" s="201"/>
      <c r="I455" s="195"/>
    </row>
    <row r="456" customFormat="false" ht="9.75" hidden="false" customHeight="false" outlineLevel="0" collapsed="false">
      <c r="A456" s="201"/>
      <c r="B456" s="201"/>
      <c r="C456" s="207"/>
      <c r="D456" s="208"/>
      <c r="E456" s="208"/>
      <c r="F456" s="59"/>
      <c r="G456" s="208"/>
      <c r="H456" s="201"/>
      <c r="I456" s="195"/>
    </row>
    <row r="457" customFormat="false" ht="9.75" hidden="false" customHeight="false" outlineLevel="0" collapsed="false">
      <c r="A457" s="201"/>
      <c r="B457" s="201"/>
      <c r="C457" s="207"/>
      <c r="D457" s="208"/>
      <c r="E457" s="208"/>
      <c r="F457" s="59"/>
      <c r="G457" s="208"/>
      <c r="H457" s="201"/>
      <c r="I457" s="195"/>
    </row>
    <row r="458" customFormat="false" ht="9.75" hidden="false" customHeight="false" outlineLevel="0" collapsed="false">
      <c r="A458" s="201"/>
      <c r="B458" s="201"/>
      <c r="C458" s="207"/>
      <c r="D458" s="208"/>
      <c r="E458" s="208"/>
      <c r="F458" s="59"/>
      <c r="G458" s="208"/>
      <c r="H458" s="201"/>
      <c r="I458" s="195"/>
    </row>
    <row r="459" customFormat="false" ht="9.75" hidden="false" customHeight="false" outlineLevel="0" collapsed="false">
      <c r="A459" s="201"/>
      <c r="B459" s="201"/>
      <c r="C459" s="207"/>
      <c r="D459" s="208"/>
      <c r="E459" s="208"/>
      <c r="F459" s="59"/>
      <c r="G459" s="208"/>
      <c r="H459" s="201"/>
      <c r="I459" s="195"/>
    </row>
    <row r="460" customFormat="false" ht="9.75" hidden="false" customHeight="false" outlineLevel="0" collapsed="false">
      <c r="A460" s="201"/>
      <c r="B460" s="201"/>
      <c r="C460" s="207"/>
      <c r="D460" s="208"/>
      <c r="E460" s="208"/>
      <c r="F460" s="59"/>
      <c r="G460" s="208"/>
      <c r="H460" s="201"/>
      <c r="I460" s="195"/>
    </row>
    <row r="461" customFormat="false" ht="9.75" hidden="false" customHeight="false" outlineLevel="0" collapsed="false">
      <c r="A461" s="201"/>
      <c r="B461" s="201"/>
      <c r="C461" s="207"/>
      <c r="D461" s="208"/>
      <c r="E461" s="208"/>
      <c r="F461" s="59"/>
      <c r="G461" s="208"/>
      <c r="H461" s="201"/>
      <c r="I461" s="195"/>
    </row>
    <row r="462" customFormat="false" ht="9.75" hidden="false" customHeight="false" outlineLevel="0" collapsed="false">
      <c r="A462" s="201"/>
      <c r="B462" s="201"/>
      <c r="C462" s="207"/>
      <c r="D462" s="208"/>
      <c r="E462" s="208"/>
      <c r="F462" s="59"/>
      <c r="G462" s="208"/>
      <c r="H462" s="201"/>
      <c r="I462" s="195"/>
    </row>
    <row r="463" customFormat="false" ht="9.75" hidden="false" customHeight="false" outlineLevel="0" collapsed="false">
      <c r="A463" s="201"/>
      <c r="B463" s="201"/>
      <c r="C463" s="207"/>
      <c r="D463" s="208"/>
      <c r="E463" s="208"/>
      <c r="F463" s="59"/>
      <c r="G463" s="208"/>
      <c r="H463" s="201"/>
      <c r="I463" s="195"/>
    </row>
    <row r="464" customFormat="false" ht="9.75" hidden="false" customHeight="false" outlineLevel="0" collapsed="false">
      <c r="A464" s="201"/>
      <c r="B464" s="201"/>
      <c r="C464" s="207"/>
      <c r="D464" s="208"/>
      <c r="E464" s="208"/>
      <c r="F464" s="59"/>
      <c r="G464" s="208"/>
      <c r="H464" s="201"/>
      <c r="I464" s="195"/>
    </row>
    <row r="465" customFormat="false" ht="9.75" hidden="false" customHeight="false" outlineLevel="0" collapsed="false">
      <c r="A465" s="201"/>
      <c r="B465" s="201"/>
      <c r="C465" s="207"/>
      <c r="D465" s="208"/>
      <c r="E465" s="208"/>
      <c r="F465" s="59"/>
      <c r="G465" s="208"/>
      <c r="H465" s="201"/>
      <c r="I465" s="195"/>
    </row>
    <row r="466" customFormat="false" ht="9.75" hidden="false" customHeight="false" outlineLevel="0" collapsed="false">
      <c r="A466" s="201"/>
      <c r="B466" s="201"/>
      <c r="C466" s="207"/>
      <c r="D466" s="208"/>
      <c r="E466" s="208"/>
      <c r="F466" s="59"/>
      <c r="G466" s="208"/>
      <c r="H466" s="201"/>
      <c r="I466" s="195"/>
    </row>
    <row r="467" customFormat="false" ht="9.75" hidden="false" customHeight="false" outlineLevel="0" collapsed="false">
      <c r="A467" s="201"/>
      <c r="B467" s="201"/>
      <c r="C467" s="207"/>
      <c r="D467" s="208"/>
      <c r="E467" s="208"/>
      <c r="F467" s="59"/>
      <c r="G467" s="208"/>
      <c r="H467" s="201"/>
      <c r="I467" s="195"/>
    </row>
    <row r="468" customFormat="false" ht="9.75" hidden="false" customHeight="false" outlineLevel="0" collapsed="false">
      <c r="A468" s="201"/>
      <c r="B468" s="201"/>
      <c r="C468" s="207"/>
      <c r="D468" s="208"/>
      <c r="E468" s="208"/>
      <c r="F468" s="59"/>
      <c r="G468" s="208"/>
      <c r="H468" s="201"/>
      <c r="I468" s="195"/>
    </row>
    <row r="469" customFormat="false" ht="9.75" hidden="false" customHeight="false" outlineLevel="0" collapsed="false">
      <c r="A469" s="201"/>
      <c r="B469" s="201"/>
      <c r="C469" s="207"/>
      <c r="D469" s="208"/>
      <c r="E469" s="208"/>
      <c r="F469" s="59"/>
      <c r="G469" s="208"/>
      <c r="H469" s="201"/>
      <c r="I469" s="195"/>
    </row>
    <row r="470" customFormat="false" ht="9.75" hidden="false" customHeight="false" outlineLevel="0" collapsed="false">
      <c r="A470" s="201"/>
      <c r="B470" s="201"/>
      <c r="C470" s="207"/>
      <c r="D470" s="208"/>
      <c r="E470" s="208"/>
      <c r="F470" s="59"/>
      <c r="G470" s="208"/>
      <c r="H470" s="201"/>
      <c r="I470" s="195"/>
    </row>
    <row r="471" customFormat="false" ht="9.75" hidden="false" customHeight="false" outlineLevel="0" collapsed="false">
      <c r="A471" s="201"/>
      <c r="B471" s="201"/>
      <c r="C471" s="207"/>
      <c r="D471" s="208"/>
      <c r="E471" s="208"/>
      <c r="F471" s="59"/>
      <c r="G471" s="208"/>
      <c r="H471" s="201"/>
      <c r="I471" s="195"/>
    </row>
    <row r="472" customFormat="false" ht="9.75" hidden="false" customHeight="false" outlineLevel="0" collapsed="false">
      <c r="A472" s="201"/>
      <c r="B472" s="201"/>
      <c r="C472" s="207"/>
      <c r="D472" s="208"/>
      <c r="E472" s="208"/>
      <c r="F472" s="59"/>
      <c r="G472" s="208"/>
      <c r="H472" s="201"/>
      <c r="I472" s="195"/>
    </row>
    <row r="473" customFormat="false" ht="9.75" hidden="false" customHeight="false" outlineLevel="0" collapsed="false">
      <c r="A473" s="201"/>
      <c r="B473" s="201"/>
      <c r="C473" s="207"/>
      <c r="D473" s="208"/>
      <c r="E473" s="208"/>
      <c r="F473" s="59"/>
      <c r="G473" s="208"/>
      <c r="H473" s="201"/>
      <c r="I473" s="195"/>
    </row>
    <row r="474" customFormat="false" ht="9.75" hidden="false" customHeight="false" outlineLevel="0" collapsed="false">
      <c r="A474" s="201"/>
      <c r="B474" s="201"/>
      <c r="C474" s="207"/>
      <c r="D474" s="208"/>
      <c r="E474" s="208"/>
      <c r="F474" s="59"/>
      <c r="G474" s="208"/>
      <c r="H474" s="201"/>
      <c r="I474" s="195"/>
    </row>
    <row r="475" customFormat="false" ht="9.75" hidden="false" customHeight="false" outlineLevel="0" collapsed="false">
      <c r="A475" s="201"/>
      <c r="B475" s="201"/>
      <c r="C475" s="207"/>
      <c r="D475" s="208"/>
      <c r="E475" s="208"/>
      <c r="F475" s="59"/>
      <c r="G475" s="208"/>
      <c r="H475" s="201"/>
      <c r="I475" s="195"/>
    </row>
    <row r="476" customFormat="false" ht="9.75" hidden="false" customHeight="false" outlineLevel="0" collapsed="false">
      <c r="A476" s="201"/>
      <c r="B476" s="201"/>
      <c r="C476" s="207"/>
      <c r="D476" s="208"/>
      <c r="E476" s="208"/>
      <c r="F476" s="59"/>
      <c r="G476" s="208"/>
      <c r="H476" s="201"/>
      <c r="I476" s="195"/>
    </row>
    <row r="477" customFormat="false" ht="9.75" hidden="false" customHeight="false" outlineLevel="0" collapsed="false">
      <c r="A477" s="201"/>
      <c r="B477" s="201"/>
      <c r="C477" s="207"/>
      <c r="D477" s="208"/>
      <c r="E477" s="208"/>
      <c r="F477" s="59"/>
      <c r="G477" s="208"/>
      <c r="H477" s="201"/>
      <c r="I477" s="195"/>
    </row>
    <row r="478" customFormat="false" ht="9.75" hidden="false" customHeight="false" outlineLevel="0" collapsed="false">
      <c r="A478" s="201"/>
      <c r="B478" s="201"/>
      <c r="C478" s="207"/>
      <c r="D478" s="208"/>
      <c r="E478" s="208"/>
      <c r="F478" s="59"/>
      <c r="G478" s="208"/>
      <c r="H478" s="201"/>
      <c r="I478" s="195"/>
    </row>
    <row r="479" customFormat="false" ht="9.75" hidden="false" customHeight="false" outlineLevel="0" collapsed="false">
      <c r="A479" s="201"/>
      <c r="B479" s="201"/>
      <c r="C479" s="207"/>
      <c r="D479" s="208"/>
      <c r="E479" s="208"/>
      <c r="F479" s="59"/>
      <c r="G479" s="208"/>
      <c r="H479" s="201"/>
      <c r="I479" s="195"/>
    </row>
    <row r="480" customFormat="false" ht="9.75" hidden="false" customHeight="false" outlineLevel="0" collapsed="false">
      <c r="A480" s="201"/>
      <c r="B480" s="201"/>
      <c r="C480" s="207"/>
      <c r="D480" s="208"/>
      <c r="E480" s="208"/>
      <c r="F480" s="59"/>
      <c r="G480" s="208"/>
      <c r="H480" s="201"/>
      <c r="I480" s="195"/>
    </row>
    <row r="481" customFormat="false" ht="9.75" hidden="false" customHeight="false" outlineLevel="0" collapsed="false">
      <c r="A481" s="201"/>
      <c r="B481" s="201"/>
      <c r="C481" s="207"/>
      <c r="D481" s="208"/>
      <c r="E481" s="208"/>
      <c r="F481" s="59"/>
      <c r="G481" s="208"/>
      <c r="H481" s="201"/>
      <c r="I481" s="195"/>
    </row>
    <row r="482" customFormat="false" ht="9.75" hidden="false" customHeight="false" outlineLevel="0" collapsed="false">
      <c r="A482" s="201"/>
      <c r="B482" s="201"/>
      <c r="C482" s="207"/>
      <c r="D482" s="208"/>
      <c r="E482" s="208"/>
      <c r="F482" s="59"/>
      <c r="G482" s="208"/>
      <c r="H482" s="201"/>
      <c r="I482" s="195"/>
    </row>
    <row r="483" customFormat="false" ht="9.75" hidden="false" customHeight="false" outlineLevel="0" collapsed="false">
      <c r="A483" s="201"/>
      <c r="B483" s="201"/>
      <c r="C483" s="207"/>
      <c r="D483" s="208"/>
      <c r="E483" s="208"/>
      <c r="F483" s="59"/>
      <c r="G483" s="208"/>
      <c r="H483" s="201"/>
      <c r="I483" s="195"/>
    </row>
    <row r="484" customFormat="false" ht="9.75" hidden="false" customHeight="false" outlineLevel="0" collapsed="false">
      <c r="A484" s="201"/>
      <c r="B484" s="201"/>
      <c r="C484" s="207"/>
      <c r="D484" s="208"/>
      <c r="E484" s="208"/>
      <c r="F484" s="59"/>
      <c r="G484" s="208"/>
      <c r="H484" s="201"/>
      <c r="I484" s="195"/>
    </row>
    <row r="485" customFormat="false" ht="9.75" hidden="false" customHeight="false" outlineLevel="0" collapsed="false">
      <c r="A485" s="201"/>
      <c r="B485" s="201"/>
      <c r="C485" s="207"/>
      <c r="D485" s="208"/>
      <c r="E485" s="208"/>
      <c r="F485" s="59"/>
      <c r="G485" s="208"/>
      <c r="H485" s="201"/>
      <c r="I485" s="195"/>
    </row>
    <row r="486" customFormat="false" ht="9.75" hidden="false" customHeight="false" outlineLevel="0" collapsed="false">
      <c r="A486" s="201"/>
      <c r="B486" s="201"/>
      <c r="C486" s="207"/>
      <c r="D486" s="208"/>
      <c r="E486" s="208"/>
      <c r="F486" s="59"/>
      <c r="G486" s="208"/>
      <c r="H486" s="201"/>
      <c r="I486" s="195"/>
    </row>
    <row r="487" customFormat="false" ht="9.75" hidden="false" customHeight="false" outlineLevel="0" collapsed="false">
      <c r="A487" s="201"/>
      <c r="B487" s="201"/>
      <c r="C487" s="207"/>
      <c r="D487" s="208"/>
      <c r="E487" s="208"/>
      <c r="F487" s="59"/>
      <c r="G487" s="208"/>
      <c r="H487" s="201"/>
      <c r="I487" s="195"/>
    </row>
    <row r="488" customFormat="false" ht="9.75" hidden="false" customHeight="false" outlineLevel="0" collapsed="false">
      <c r="A488" s="201"/>
      <c r="B488" s="201"/>
      <c r="C488" s="207"/>
      <c r="D488" s="208"/>
      <c r="E488" s="208"/>
      <c r="F488" s="59"/>
      <c r="G488" s="208"/>
      <c r="H488" s="201"/>
      <c r="I488" s="195"/>
    </row>
    <row r="489" customFormat="false" ht="9.75" hidden="false" customHeight="false" outlineLevel="0" collapsed="false">
      <c r="A489" s="201"/>
      <c r="B489" s="201"/>
      <c r="C489" s="207"/>
      <c r="D489" s="208"/>
      <c r="E489" s="208"/>
      <c r="F489" s="59"/>
      <c r="G489" s="208"/>
      <c r="H489" s="201"/>
      <c r="I489" s="195"/>
    </row>
    <row r="490" customFormat="false" ht="9.75" hidden="false" customHeight="false" outlineLevel="0" collapsed="false">
      <c r="A490" s="201"/>
      <c r="B490" s="201"/>
      <c r="C490" s="207"/>
      <c r="D490" s="208"/>
      <c r="E490" s="208"/>
      <c r="F490" s="59"/>
      <c r="G490" s="208"/>
      <c r="H490" s="201"/>
      <c r="I490" s="195"/>
    </row>
    <row r="491" customFormat="false" ht="9.75" hidden="false" customHeight="false" outlineLevel="0" collapsed="false">
      <c r="A491" s="201"/>
      <c r="B491" s="201"/>
      <c r="C491" s="207"/>
      <c r="D491" s="208"/>
      <c r="E491" s="208"/>
      <c r="F491" s="59"/>
      <c r="G491" s="208"/>
      <c r="H491" s="201"/>
      <c r="I491" s="195"/>
    </row>
    <row r="492" customFormat="false" ht="9.75" hidden="false" customHeight="false" outlineLevel="0" collapsed="false">
      <c r="A492" s="201"/>
      <c r="B492" s="201"/>
      <c r="C492" s="207"/>
      <c r="D492" s="208"/>
      <c r="E492" s="208"/>
      <c r="F492" s="59"/>
      <c r="G492" s="208"/>
      <c r="H492" s="201"/>
      <c r="I492" s="195"/>
    </row>
    <row r="493" customFormat="false" ht="9.75" hidden="false" customHeight="false" outlineLevel="0" collapsed="false">
      <c r="A493" s="201"/>
      <c r="B493" s="201"/>
      <c r="C493" s="207"/>
      <c r="D493" s="208"/>
      <c r="E493" s="208"/>
      <c r="F493" s="59"/>
      <c r="G493" s="208"/>
      <c r="H493" s="201"/>
      <c r="I493" s="195"/>
    </row>
    <row r="494" customFormat="false" ht="9.75" hidden="false" customHeight="false" outlineLevel="0" collapsed="false">
      <c r="A494" s="201"/>
      <c r="B494" s="201"/>
      <c r="C494" s="207"/>
      <c r="D494" s="208"/>
      <c r="E494" s="208"/>
      <c r="F494" s="59"/>
      <c r="G494" s="208"/>
      <c r="H494" s="201"/>
      <c r="I494" s="195"/>
    </row>
    <row r="495" customFormat="false" ht="9.75" hidden="false" customHeight="false" outlineLevel="0" collapsed="false">
      <c r="A495" s="201"/>
      <c r="B495" s="201"/>
      <c r="C495" s="207"/>
      <c r="D495" s="208"/>
      <c r="E495" s="208"/>
      <c r="F495" s="59"/>
      <c r="G495" s="208"/>
      <c r="H495" s="201"/>
      <c r="I495" s="195"/>
    </row>
    <row r="496" customFormat="false" ht="9.75" hidden="false" customHeight="false" outlineLevel="0" collapsed="false">
      <c r="A496" s="201"/>
      <c r="B496" s="201"/>
      <c r="C496" s="207"/>
      <c r="D496" s="208"/>
      <c r="E496" s="208"/>
      <c r="F496" s="59"/>
      <c r="G496" s="208"/>
      <c r="H496" s="201"/>
      <c r="I496" s="195"/>
    </row>
    <row r="497" customFormat="false" ht="9.75" hidden="false" customHeight="false" outlineLevel="0" collapsed="false">
      <c r="A497" s="201"/>
      <c r="B497" s="201"/>
      <c r="C497" s="207"/>
      <c r="D497" s="208"/>
      <c r="E497" s="208"/>
      <c r="F497" s="59"/>
      <c r="G497" s="208"/>
      <c r="H497" s="201"/>
      <c r="I497" s="195"/>
    </row>
    <row r="498" customFormat="false" ht="9.75" hidden="false" customHeight="false" outlineLevel="0" collapsed="false">
      <c r="A498" s="201"/>
      <c r="B498" s="201"/>
      <c r="C498" s="207"/>
      <c r="D498" s="208"/>
      <c r="E498" s="208"/>
      <c r="F498" s="59"/>
      <c r="G498" s="208"/>
      <c r="H498" s="201"/>
      <c r="I498" s="195"/>
    </row>
    <row r="499" customFormat="false" ht="9.75" hidden="false" customHeight="false" outlineLevel="0" collapsed="false">
      <c r="A499" s="201"/>
      <c r="B499" s="201"/>
      <c r="C499" s="207"/>
      <c r="D499" s="208"/>
      <c r="E499" s="208"/>
      <c r="F499" s="59"/>
      <c r="G499" s="208"/>
      <c r="H499" s="201"/>
      <c r="I499" s="195"/>
    </row>
    <row r="500" customFormat="false" ht="9.75" hidden="false" customHeight="false" outlineLevel="0" collapsed="false">
      <c r="A500" s="201"/>
      <c r="B500" s="201"/>
      <c r="C500" s="207"/>
      <c r="D500" s="208"/>
      <c r="E500" s="208"/>
      <c r="F500" s="59"/>
      <c r="G500" s="208"/>
      <c r="H500" s="201"/>
      <c r="I500" s="195"/>
    </row>
    <row r="501" customFormat="false" ht="9.75" hidden="false" customHeight="false" outlineLevel="0" collapsed="false">
      <c r="A501" s="201"/>
      <c r="B501" s="201"/>
      <c r="C501" s="207"/>
      <c r="D501" s="208"/>
      <c r="E501" s="208"/>
      <c r="F501" s="59"/>
      <c r="G501" s="208"/>
      <c r="H501" s="201"/>
      <c r="I501" s="195"/>
    </row>
    <row r="502" customFormat="false" ht="9.75" hidden="false" customHeight="false" outlineLevel="0" collapsed="false">
      <c r="A502" s="201"/>
      <c r="B502" s="201"/>
      <c r="C502" s="207"/>
      <c r="D502" s="208"/>
      <c r="E502" s="208"/>
      <c r="F502" s="59"/>
      <c r="G502" s="208"/>
      <c r="H502" s="201"/>
      <c r="I502" s="195"/>
    </row>
    <row r="503" customFormat="false" ht="9.75" hidden="false" customHeight="false" outlineLevel="0" collapsed="false">
      <c r="A503" s="201"/>
      <c r="B503" s="201"/>
      <c r="C503" s="207"/>
      <c r="D503" s="208"/>
      <c r="E503" s="208"/>
      <c r="F503" s="59"/>
      <c r="G503" s="208"/>
      <c r="H503" s="201"/>
      <c r="I503" s="195"/>
    </row>
    <row r="504" customFormat="false" ht="9.75" hidden="false" customHeight="false" outlineLevel="0" collapsed="false">
      <c r="A504" s="201"/>
      <c r="B504" s="201"/>
      <c r="C504" s="207"/>
      <c r="D504" s="208"/>
      <c r="E504" s="208"/>
      <c r="F504" s="59"/>
      <c r="G504" s="208"/>
      <c r="H504" s="201"/>
      <c r="I504" s="195"/>
    </row>
    <row r="505" customFormat="false" ht="9.75" hidden="false" customHeight="false" outlineLevel="0" collapsed="false">
      <c r="A505" s="201"/>
      <c r="B505" s="201"/>
      <c r="C505" s="207"/>
      <c r="D505" s="208"/>
      <c r="E505" s="208"/>
      <c r="F505" s="59"/>
      <c r="G505" s="208"/>
      <c r="H505" s="201"/>
      <c r="I505" s="195"/>
    </row>
    <row r="506" customFormat="false" ht="9.75" hidden="false" customHeight="false" outlineLevel="0" collapsed="false">
      <c r="A506" s="201"/>
      <c r="B506" s="201"/>
      <c r="C506" s="207"/>
      <c r="D506" s="208"/>
      <c r="E506" s="208"/>
      <c r="F506" s="59"/>
      <c r="G506" s="208"/>
      <c r="H506" s="201"/>
      <c r="I506" s="195"/>
    </row>
    <row r="507" customFormat="false" ht="9.75" hidden="false" customHeight="false" outlineLevel="0" collapsed="false">
      <c r="A507" s="201"/>
      <c r="B507" s="201"/>
      <c r="C507" s="207"/>
      <c r="D507" s="208"/>
      <c r="E507" s="208"/>
      <c r="F507" s="59"/>
      <c r="G507" s="208"/>
      <c r="H507" s="201"/>
      <c r="I507" s="195"/>
    </row>
    <row r="508" customFormat="false" ht="9.75" hidden="false" customHeight="false" outlineLevel="0" collapsed="false">
      <c r="A508" s="201"/>
      <c r="B508" s="201"/>
      <c r="C508" s="207"/>
      <c r="D508" s="208"/>
      <c r="E508" s="208"/>
      <c r="F508" s="59"/>
      <c r="G508" s="208"/>
      <c r="H508" s="201"/>
      <c r="I508" s="195"/>
    </row>
    <row r="509" customFormat="false" ht="9.75" hidden="false" customHeight="false" outlineLevel="0" collapsed="false">
      <c r="A509" s="201"/>
      <c r="B509" s="201"/>
      <c r="C509" s="207"/>
      <c r="D509" s="208"/>
      <c r="E509" s="208"/>
      <c r="F509" s="59"/>
      <c r="G509" s="208"/>
      <c r="H509" s="201"/>
      <c r="I509" s="195"/>
    </row>
    <row r="510" customFormat="false" ht="9.75" hidden="false" customHeight="false" outlineLevel="0" collapsed="false">
      <c r="A510" s="201"/>
      <c r="B510" s="201"/>
      <c r="C510" s="207"/>
      <c r="D510" s="208"/>
      <c r="E510" s="208"/>
      <c r="F510" s="59"/>
      <c r="G510" s="208"/>
      <c r="H510" s="201"/>
      <c r="I510" s="195"/>
    </row>
    <row r="511" customFormat="false" ht="9.75" hidden="false" customHeight="false" outlineLevel="0" collapsed="false">
      <c r="A511" s="201"/>
      <c r="B511" s="201"/>
      <c r="C511" s="207"/>
      <c r="D511" s="208"/>
      <c r="E511" s="208"/>
      <c r="F511" s="59"/>
      <c r="G511" s="208"/>
      <c r="H511" s="201"/>
      <c r="I511" s="195"/>
    </row>
    <row r="512" customFormat="false" ht="9.75" hidden="false" customHeight="false" outlineLevel="0" collapsed="false">
      <c r="A512" s="201"/>
      <c r="B512" s="201"/>
      <c r="C512" s="207"/>
      <c r="D512" s="208"/>
      <c r="E512" s="208"/>
      <c r="F512" s="59"/>
      <c r="G512" s="208"/>
      <c r="H512" s="201"/>
      <c r="I512" s="195"/>
    </row>
    <row r="513" customFormat="false" ht="9.75" hidden="false" customHeight="false" outlineLevel="0" collapsed="false">
      <c r="A513" s="201"/>
      <c r="B513" s="201"/>
      <c r="C513" s="207"/>
      <c r="D513" s="208"/>
      <c r="E513" s="208"/>
      <c r="F513" s="59"/>
      <c r="G513" s="208"/>
      <c r="H513" s="201"/>
      <c r="I513" s="195"/>
    </row>
    <row r="514" customFormat="false" ht="9.75" hidden="false" customHeight="false" outlineLevel="0" collapsed="false">
      <c r="A514" s="201"/>
      <c r="B514" s="201"/>
      <c r="C514" s="207"/>
      <c r="D514" s="208"/>
      <c r="E514" s="208"/>
      <c r="F514" s="59"/>
      <c r="G514" s="208"/>
      <c r="H514" s="201"/>
      <c r="I514" s="195"/>
    </row>
    <row r="515" customFormat="false" ht="9.75" hidden="false" customHeight="false" outlineLevel="0" collapsed="false">
      <c r="A515" s="201"/>
      <c r="B515" s="201"/>
      <c r="C515" s="207"/>
      <c r="D515" s="208"/>
      <c r="E515" s="208"/>
      <c r="F515" s="59"/>
      <c r="G515" s="208"/>
      <c r="H515" s="201"/>
      <c r="I515" s="195"/>
    </row>
    <row r="516" customFormat="false" ht="9.75" hidden="false" customHeight="false" outlineLevel="0" collapsed="false">
      <c r="A516" s="201"/>
      <c r="B516" s="201"/>
      <c r="C516" s="207"/>
      <c r="D516" s="208"/>
      <c r="E516" s="208"/>
      <c r="F516" s="59"/>
      <c r="G516" s="208"/>
      <c r="H516" s="201"/>
      <c r="I516" s="195"/>
    </row>
    <row r="517" customFormat="false" ht="9.75" hidden="false" customHeight="false" outlineLevel="0" collapsed="false">
      <c r="A517" s="201"/>
      <c r="B517" s="201"/>
      <c r="C517" s="207"/>
      <c r="D517" s="208"/>
      <c r="E517" s="208"/>
      <c r="F517" s="59"/>
      <c r="G517" s="208"/>
      <c r="H517" s="201"/>
      <c r="I517" s="195"/>
    </row>
    <row r="518" customFormat="false" ht="9.75" hidden="false" customHeight="false" outlineLevel="0" collapsed="false">
      <c r="A518" s="201"/>
      <c r="B518" s="201"/>
      <c r="C518" s="207"/>
      <c r="D518" s="208"/>
      <c r="E518" s="208"/>
      <c r="F518" s="59"/>
      <c r="G518" s="208"/>
      <c r="H518" s="201"/>
      <c r="I518" s="195"/>
    </row>
    <row r="519" customFormat="false" ht="9.75" hidden="false" customHeight="false" outlineLevel="0" collapsed="false">
      <c r="A519" s="201"/>
      <c r="B519" s="201"/>
      <c r="C519" s="207"/>
      <c r="D519" s="208"/>
      <c r="E519" s="208"/>
      <c r="F519" s="59"/>
      <c r="G519" s="208"/>
      <c r="H519" s="201"/>
      <c r="I519" s="195"/>
    </row>
    <row r="520" customFormat="false" ht="9.75" hidden="false" customHeight="false" outlineLevel="0" collapsed="false">
      <c r="A520" s="201"/>
      <c r="B520" s="201"/>
      <c r="C520" s="207"/>
      <c r="D520" s="208"/>
      <c r="E520" s="208"/>
      <c r="F520" s="59"/>
      <c r="G520" s="208"/>
      <c r="H520" s="201"/>
      <c r="I520" s="195"/>
    </row>
    <row r="521" customFormat="false" ht="9.75" hidden="false" customHeight="false" outlineLevel="0" collapsed="false">
      <c r="A521" s="201"/>
      <c r="B521" s="201"/>
      <c r="C521" s="207"/>
      <c r="D521" s="208"/>
      <c r="E521" s="208"/>
      <c r="F521" s="59"/>
      <c r="G521" s="208"/>
      <c r="H521" s="201"/>
      <c r="I521" s="195"/>
    </row>
    <row r="522" customFormat="false" ht="9.75" hidden="false" customHeight="false" outlineLevel="0" collapsed="false">
      <c r="A522" s="201"/>
      <c r="B522" s="201"/>
      <c r="C522" s="207"/>
      <c r="D522" s="208"/>
      <c r="E522" s="208"/>
      <c r="F522" s="59"/>
      <c r="G522" s="208"/>
      <c r="H522" s="201"/>
      <c r="I522" s="195"/>
    </row>
    <row r="523" customFormat="false" ht="9.75" hidden="false" customHeight="false" outlineLevel="0" collapsed="false">
      <c r="A523" s="201"/>
      <c r="B523" s="201"/>
      <c r="C523" s="207"/>
      <c r="D523" s="208"/>
      <c r="E523" s="208"/>
      <c r="F523" s="59"/>
      <c r="G523" s="208"/>
      <c r="H523" s="201"/>
      <c r="I523" s="195"/>
    </row>
    <row r="524" customFormat="false" ht="9.75" hidden="false" customHeight="false" outlineLevel="0" collapsed="false">
      <c r="A524" s="201"/>
      <c r="B524" s="201"/>
      <c r="C524" s="207"/>
      <c r="D524" s="208"/>
      <c r="E524" s="208"/>
      <c r="F524" s="59"/>
      <c r="G524" s="208"/>
      <c r="H524" s="201"/>
      <c r="I524" s="195"/>
    </row>
    <row r="525" customFormat="false" ht="9.75" hidden="false" customHeight="false" outlineLevel="0" collapsed="false">
      <c r="A525" s="201"/>
      <c r="B525" s="201"/>
      <c r="C525" s="207"/>
      <c r="D525" s="208"/>
      <c r="E525" s="208"/>
      <c r="F525" s="210"/>
      <c r="G525" s="208"/>
      <c r="H525" s="201"/>
      <c r="I525" s="195"/>
    </row>
    <row r="526" customFormat="false" ht="9.75" hidden="false" customHeight="false" outlineLevel="0" collapsed="false">
      <c r="A526" s="201"/>
      <c r="B526" s="201"/>
      <c r="C526" s="207"/>
      <c r="D526" s="208"/>
      <c r="E526" s="208"/>
      <c r="F526" s="210"/>
      <c r="G526" s="208"/>
      <c r="H526" s="201"/>
      <c r="I526" s="195"/>
    </row>
    <row r="527" customFormat="false" ht="9.75" hidden="false" customHeight="false" outlineLevel="0" collapsed="false">
      <c r="A527" s="201"/>
      <c r="B527" s="201"/>
      <c r="C527" s="207"/>
      <c r="D527" s="208"/>
      <c r="E527" s="208"/>
      <c r="F527" s="210"/>
      <c r="G527" s="208"/>
      <c r="H527" s="201"/>
      <c r="I527" s="195"/>
    </row>
    <row r="528" customFormat="false" ht="9.75" hidden="false" customHeight="false" outlineLevel="0" collapsed="false">
      <c r="A528" s="201"/>
      <c r="B528" s="201"/>
      <c r="C528" s="207"/>
      <c r="D528" s="208"/>
      <c r="E528" s="208"/>
      <c r="F528" s="210"/>
      <c r="G528" s="208"/>
      <c r="H528" s="201"/>
      <c r="I528" s="195"/>
    </row>
    <row r="529" customFormat="false" ht="9.75" hidden="false" customHeight="false" outlineLevel="0" collapsed="false">
      <c r="A529" s="201"/>
      <c r="B529" s="201"/>
      <c r="C529" s="207"/>
      <c r="D529" s="208"/>
      <c r="E529" s="208"/>
      <c r="F529" s="210"/>
      <c r="G529" s="208"/>
      <c r="H529" s="201"/>
      <c r="I529" s="195"/>
    </row>
    <row r="530" customFormat="false" ht="9.75" hidden="false" customHeight="false" outlineLevel="0" collapsed="false">
      <c r="A530" s="201"/>
      <c r="B530" s="201"/>
      <c r="C530" s="207"/>
      <c r="D530" s="208"/>
      <c r="E530" s="208"/>
      <c r="F530" s="210"/>
      <c r="G530" s="208"/>
      <c r="H530" s="201"/>
      <c r="I530" s="195"/>
    </row>
    <row r="531" customFormat="false" ht="9.75" hidden="false" customHeight="false" outlineLevel="0" collapsed="false">
      <c r="A531" s="201"/>
      <c r="B531" s="201"/>
      <c r="C531" s="207"/>
      <c r="D531" s="208"/>
      <c r="E531" s="208"/>
      <c r="F531" s="210"/>
      <c r="G531" s="208"/>
      <c r="H531" s="201"/>
      <c r="I531" s="195"/>
    </row>
    <row r="532" customFormat="false" ht="9.75" hidden="false" customHeight="false" outlineLevel="0" collapsed="false">
      <c r="A532" s="201"/>
      <c r="B532" s="201"/>
      <c r="C532" s="207"/>
      <c r="D532" s="208"/>
      <c r="E532" s="208"/>
      <c r="F532" s="210"/>
      <c r="G532" s="208"/>
      <c r="H532" s="201"/>
      <c r="I532" s="195"/>
    </row>
    <row r="533" customFormat="false" ht="9.75" hidden="false" customHeight="false" outlineLevel="0" collapsed="false">
      <c r="A533" s="201"/>
      <c r="B533" s="201"/>
      <c r="C533" s="207"/>
      <c r="D533" s="208"/>
      <c r="E533" s="208"/>
      <c r="F533" s="210"/>
      <c r="G533" s="208"/>
      <c r="H533" s="201"/>
      <c r="I533" s="195"/>
    </row>
    <row r="534" customFormat="false" ht="9.75" hidden="false" customHeight="false" outlineLevel="0" collapsed="false">
      <c r="A534" s="201"/>
      <c r="B534" s="201"/>
      <c r="C534" s="207"/>
      <c r="D534" s="208"/>
      <c r="E534" s="208"/>
      <c r="F534" s="210"/>
      <c r="G534" s="208"/>
      <c r="H534" s="201"/>
      <c r="I534" s="195"/>
    </row>
    <row r="535" customFormat="false" ht="9.75" hidden="false" customHeight="false" outlineLevel="0" collapsed="false">
      <c r="A535" s="201"/>
      <c r="B535" s="201"/>
      <c r="C535" s="207"/>
      <c r="D535" s="208"/>
      <c r="E535" s="208"/>
      <c r="F535" s="210"/>
      <c r="G535" s="208"/>
      <c r="H535" s="201"/>
      <c r="I535" s="195"/>
    </row>
    <row r="536" customFormat="false" ht="9.75" hidden="false" customHeight="false" outlineLevel="0" collapsed="false">
      <c r="A536" s="201"/>
      <c r="B536" s="201"/>
      <c r="C536" s="207"/>
      <c r="D536" s="208"/>
      <c r="E536" s="208"/>
      <c r="F536" s="210"/>
      <c r="G536" s="208"/>
      <c r="H536" s="201"/>
      <c r="I536" s="195"/>
    </row>
    <row r="537" customFormat="false" ht="9.75" hidden="false" customHeight="false" outlineLevel="0" collapsed="false">
      <c r="A537" s="201"/>
      <c r="B537" s="201"/>
      <c r="C537" s="207"/>
      <c r="D537" s="208"/>
      <c r="E537" s="208"/>
      <c r="F537" s="210"/>
      <c r="G537" s="208"/>
      <c r="H537" s="201"/>
      <c r="I537" s="195"/>
    </row>
    <row r="538" customFormat="false" ht="9.75" hidden="false" customHeight="false" outlineLevel="0" collapsed="false">
      <c r="A538" s="201"/>
      <c r="B538" s="201"/>
      <c r="C538" s="207"/>
      <c r="D538" s="208"/>
      <c r="E538" s="208"/>
      <c r="F538" s="210"/>
      <c r="G538" s="208"/>
      <c r="H538" s="201"/>
      <c r="I538" s="195"/>
    </row>
    <row r="539" customFormat="false" ht="9.75" hidden="false" customHeight="false" outlineLevel="0" collapsed="false">
      <c r="A539" s="201"/>
      <c r="B539" s="201"/>
      <c r="C539" s="207"/>
      <c r="D539" s="208"/>
      <c r="E539" s="208"/>
      <c r="F539" s="210"/>
      <c r="G539" s="208"/>
      <c r="H539" s="201"/>
      <c r="I539" s="195"/>
    </row>
    <row r="540" customFormat="false" ht="9.75" hidden="false" customHeight="false" outlineLevel="0" collapsed="false">
      <c r="A540" s="201"/>
      <c r="B540" s="201"/>
      <c r="C540" s="207"/>
      <c r="D540" s="208"/>
      <c r="E540" s="208"/>
      <c r="F540" s="210"/>
      <c r="G540" s="208"/>
      <c r="H540" s="201"/>
      <c r="I540" s="195"/>
    </row>
    <row r="541" customFormat="false" ht="9.75" hidden="false" customHeight="false" outlineLevel="0" collapsed="false">
      <c r="A541" s="201"/>
      <c r="B541" s="201"/>
      <c r="C541" s="207"/>
      <c r="D541" s="208"/>
      <c r="E541" s="208"/>
      <c r="F541" s="210"/>
      <c r="G541" s="208"/>
      <c r="H541" s="201"/>
      <c r="I541" s="195"/>
    </row>
    <row r="542" customFormat="false" ht="9.75" hidden="false" customHeight="false" outlineLevel="0" collapsed="false">
      <c r="A542" s="201"/>
      <c r="B542" s="201"/>
      <c r="C542" s="207"/>
      <c r="D542" s="208"/>
      <c r="E542" s="208"/>
      <c r="F542" s="210"/>
      <c r="G542" s="208"/>
      <c r="H542" s="201"/>
      <c r="I542" s="195"/>
    </row>
    <row r="543" customFormat="false" ht="9.75" hidden="false" customHeight="false" outlineLevel="0" collapsed="false">
      <c r="A543" s="201"/>
      <c r="B543" s="201"/>
      <c r="C543" s="207"/>
      <c r="D543" s="208"/>
      <c r="E543" s="208"/>
      <c r="F543" s="210"/>
      <c r="G543" s="208"/>
      <c r="H543" s="201"/>
      <c r="I543" s="195"/>
    </row>
    <row r="544" customFormat="false" ht="9.75" hidden="false" customHeight="false" outlineLevel="0" collapsed="false">
      <c r="A544" s="201"/>
      <c r="B544" s="201"/>
      <c r="C544" s="207"/>
      <c r="D544" s="208"/>
      <c r="E544" s="208"/>
      <c r="F544" s="210"/>
      <c r="G544" s="208"/>
      <c r="H544" s="201"/>
      <c r="I544" s="195"/>
    </row>
    <row r="545" customFormat="false" ht="9.75" hidden="false" customHeight="false" outlineLevel="0" collapsed="false">
      <c r="A545" s="201"/>
      <c r="B545" s="201"/>
      <c r="C545" s="207"/>
      <c r="D545" s="208"/>
      <c r="E545" s="208"/>
      <c r="F545" s="210"/>
      <c r="G545" s="208"/>
      <c r="H545" s="201"/>
      <c r="I545" s="195"/>
    </row>
    <row r="546" customFormat="false" ht="9.75" hidden="false" customHeight="false" outlineLevel="0" collapsed="false">
      <c r="A546" s="201"/>
      <c r="B546" s="201"/>
      <c r="C546" s="207"/>
      <c r="D546" s="208"/>
      <c r="E546" s="208"/>
      <c r="F546" s="210"/>
      <c r="G546" s="208"/>
      <c r="H546" s="201"/>
      <c r="I546" s="195"/>
    </row>
    <row r="547" customFormat="false" ht="9.75" hidden="false" customHeight="false" outlineLevel="0" collapsed="false">
      <c r="A547" s="201"/>
      <c r="B547" s="201"/>
      <c r="C547" s="207"/>
      <c r="D547" s="208"/>
      <c r="E547" s="208"/>
      <c r="F547" s="210"/>
      <c r="G547" s="208"/>
      <c r="H547" s="201"/>
      <c r="I547" s="195"/>
    </row>
    <row r="548" customFormat="false" ht="9.75" hidden="false" customHeight="false" outlineLevel="0" collapsed="false">
      <c r="A548" s="201"/>
      <c r="B548" s="201"/>
      <c r="C548" s="207"/>
      <c r="D548" s="208"/>
      <c r="E548" s="208"/>
      <c r="F548" s="210"/>
      <c r="G548" s="208"/>
      <c r="H548" s="201"/>
      <c r="I548" s="195"/>
    </row>
    <row r="549" customFormat="false" ht="9.75" hidden="false" customHeight="false" outlineLevel="0" collapsed="false">
      <c r="A549" s="201"/>
      <c r="B549" s="201"/>
      <c r="C549" s="207"/>
      <c r="D549" s="208"/>
      <c r="E549" s="208"/>
      <c r="F549" s="210"/>
      <c r="G549" s="208"/>
      <c r="H549" s="201"/>
      <c r="I549" s="195"/>
    </row>
    <row r="550" customFormat="false" ht="9.75" hidden="false" customHeight="false" outlineLevel="0" collapsed="false">
      <c r="A550" s="201"/>
      <c r="B550" s="201"/>
      <c r="C550" s="207"/>
      <c r="D550" s="208"/>
      <c r="E550" s="208"/>
      <c r="F550" s="210"/>
      <c r="G550" s="208"/>
      <c r="H550" s="201"/>
      <c r="I550" s="195"/>
    </row>
    <row r="551" customFormat="false" ht="9.75" hidden="false" customHeight="false" outlineLevel="0" collapsed="false">
      <c r="A551" s="201"/>
      <c r="B551" s="201"/>
      <c r="C551" s="207"/>
      <c r="D551" s="208"/>
      <c r="E551" s="208"/>
      <c r="F551" s="210"/>
      <c r="G551" s="208"/>
      <c r="H551" s="201"/>
      <c r="I551" s="195"/>
    </row>
    <row r="552" customFormat="false" ht="9.75" hidden="false" customHeight="false" outlineLevel="0" collapsed="false">
      <c r="A552" s="201"/>
      <c r="B552" s="201"/>
      <c r="C552" s="207"/>
      <c r="D552" s="208"/>
      <c r="E552" s="208"/>
      <c r="F552" s="210"/>
      <c r="G552" s="208"/>
      <c r="H552" s="201"/>
      <c r="I552" s="195"/>
    </row>
    <row r="553" customFormat="false" ht="9.75" hidden="false" customHeight="false" outlineLevel="0" collapsed="false">
      <c r="A553" s="201"/>
      <c r="B553" s="201"/>
      <c r="C553" s="207"/>
      <c r="D553" s="208"/>
      <c r="E553" s="208"/>
      <c r="F553" s="210"/>
      <c r="G553" s="208"/>
      <c r="H553" s="201"/>
      <c r="I553" s="195"/>
    </row>
    <row r="554" customFormat="false" ht="9.75" hidden="false" customHeight="false" outlineLevel="0" collapsed="false">
      <c r="A554" s="201"/>
      <c r="B554" s="201"/>
      <c r="C554" s="207"/>
      <c r="D554" s="208"/>
      <c r="E554" s="208"/>
      <c r="F554" s="210"/>
      <c r="G554" s="208"/>
      <c r="H554" s="201"/>
      <c r="I554" s="195"/>
    </row>
    <row r="555" customFormat="false" ht="9.75" hidden="false" customHeight="false" outlineLevel="0" collapsed="false">
      <c r="A555" s="201"/>
      <c r="B555" s="201"/>
      <c r="C555" s="207"/>
      <c r="D555" s="208"/>
      <c r="E555" s="208"/>
      <c r="F555" s="210"/>
      <c r="G555" s="208"/>
      <c r="H555" s="201"/>
      <c r="I555" s="195"/>
    </row>
    <row r="556" customFormat="false" ht="9.75" hidden="false" customHeight="false" outlineLevel="0" collapsed="false">
      <c r="A556" s="201"/>
      <c r="B556" s="201"/>
      <c r="C556" s="207"/>
      <c r="D556" s="208"/>
      <c r="E556" s="208"/>
      <c r="F556" s="210"/>
      <c r="G556" s="208"/>
      <c r="H556" s="201"/>
      <c r="I556" s="195"/>
    </row>
    <row r="557" customFormat="false" ht="9.75" hidden="false" customHeight="false" outlineLevel="0" collapsed="false">
      <c r="A557" s="201"/>
      <c r="B557" s="201"/>
      <c r="C557" s="207"/>
      <c r="D557" s="208"/>
      <c r="E557" s="208"/>
      <c r="F557" s="210"/>
      <c r="G557" s="208"/>
      <c r="H557" s="201"/>
      <c r="I557" s="195"/>
    </row>
    <row r="558" customFormat="false" ht="9.75" hidden="false" customHeight="false" outlineLevel="0" collapsed="false">
      <c r="A558" s="201"/>
      <c r="B558" s="201"/>
      <c r="C558" s="207"/>
      <c r="D558" s="208"/>
      <c r="E558" s="208"/>
      <c r="F558" s="210"/>
      <c r="G558" s="208"/>
      <c r="H558" s="201"/>
      <c r="I558" s="195"/>
    </row>
    <row r="559" customFormat="false" ht="9.75" hidden="false" customHeight="false" outlineLevel="0" collapsed="false">
      <c r="A559" s="201"/>
      <c r="B559" s="201"/>
      <c r="C559" s="207"/>
      <c r="D559" s="208"/>
      <c r="E559" s="208"/>
      <c r="F559" s="210"/>
      <c r="G559" s="208"/>
      <c r="H559" s="201"/>
      <c r="I559" s="195"/>
    </row>
    <row r="560" customFormat="false" ht="9.75" hidden="false" customHeight="false" outlineLevel="0" collapsed="false">
      <c r="A560" s="201"/>
      <c r="B560" s="201"/>
      <c r="C560" s="207"/>
      <c r="D560" s="208"/>
      <c r="E560" s="208"/>
      <c r="F560" s="210"/>
      <c r="G560" s="208"/>
      <c r="H560" s="201"/>
      <c r="I560" s="195"/>
    </row>
    <row r="561" customFormat="false" ht="9.75" hidden="false" customHeight="false" outlineLevel="0" collapsed="false">
      <c r="A561" s="201"/>
      <c r="B561" s="201"/>
      <c r="C561" s="207"/>
      <c r="D561" s="208"/>
      <c r="E561" s="208"/>
      <c r="F561" s="210"/>
      <c r="G561" s="208"/>
      <c r="H561" s="201"/>
      <c r="I561" s="195"/>
    </row>
    <row r="562" customFormat="false" ht="9.75" hidden="false" customHeight="false" outlineLevel="0" collapsed="false">
      <c r="A562" s="201"/>
      <c r="B562" s="201"/>
      <c r="C562" s="207"/>
      <c r="D562" s="208"/>
      <c r="E562" s="208"/>
      <c r="F562" s="210"/>
      <c r="G562" s="208"/>
      <c r="H562" s="201"/>
      <c r="I562" s="195"/>
    </row>
    <row r="563" customFormat="false" ht="9.75" hidden="false" customHeight="false" outlineLevel="0" collapsed="false">
      <c r="A563" s="201"/>
      <c r="B563" s="201"/>
      <c r="C563" s="207"/>
      <c r="D563" s="208"/>
      <c r="E563" s="208"/>
      <c r="F563" s="210"/>
      <c r="G563" s="208"/>
      <c r="H563" s="201"/>
      <c r="I563" s="195"/>
    </row>
    <row r="564" customFormat="false" ht="9.75" hidden="false" customHeight="false" outlineLevel="0" collapsed="false">
      <c r="A564" s="201"/>
      <c r="B564" s="201"/>
      <c r="C564" s="207"/>
      <c r="D564" s="208"/>
      <c r="E564" s="208"/>
      <c r="F564" s="210"/>
      <c r="G564" s="208"/>
      <c r="H564" s="201"/>
      <c r="I564" s="195"/>
    </row>
    <row r="565" customFormat="false" ht="9.75" hidden="false" customHeight="false" outlineLevel="0" collapsed="false">
      <c r="A565" s="201"/>
      <c r="B565" s="201"/>
      <c r="C565" s="207"/>
      <c r="D565" s="208"/>
      <c r="E565" s="208"/>
      <c r="F565" s="210"/>
      <c r="G565" s="208"/>
      <c r="H565" s="201"/>
      <c r="I565" s="195"/>
    </row>
    <row r="566" customFormat="false" ht="9.75" hidden="false" customHeight="false" outlineLevel="0" collapsed="false">
      <c r="A566" s="201"/>
      <c r="B566" s="201"/>
      <c r="C566" s="207"/>
      <c r="D566" s="208"/>
      <c r="E566" s="208"/>
      <c r="F566" s="210"/>
      <c r="G566" s="208"/>
      <c r="H566" s="201"/>
      <c r="I566" s="195"/>
    </row>
    <row r="567" customFormat="false" ht="9.75" hidden="false" customHeight="false" outlineLevel="0" collapsed="false">
      <c r="A567" s="201"/>
      <c r="B567" s="201"/>
      <c r="C567" s="207"/>
      <c r="D567" s="208"/>
      <c r="E567" s="208"/>
      <c r="F567" s="210"/>
      <c r="G567" s="208"/>
      <c r="H567" s="201"/>
      <c r="I567" s="195"/>
    </row>
    <row r="568" customFormat="false" ht="9.75" hidden="false" customHeight="false" outlineLevel="0" collapsed="false">
      <c r="A568" s="201"/>
      <c r="B568" s="201"/>
      <c r="C568" s="207"/>
      <c r="D568" s="208"/>
      <c r="E568" s="208"/>
      <c r="F568" s="210"/>
      <c r="G568" s="208"/>
      <c r="H568" s="201"/>
      <c r="I568" s="195"/>
    </row>
    <row r="569" customFormat="false" ht="9.75" hidden="false" customHeight="false" outlineLevel="0" collapsed="false">
      <c r="A569" s="201"/>
      <c r="B569" s="201"/>
      <c r="C569" s="207"/>
      <c r="D569" s="208"/>
      <c r="E569" s="208"/>
      <c r="F569" s="210"/>
      <c r="G569" s="208"/>
      <c r="H569" s="201"/>
      <c r="I569" s="195"/>
    </row>
    <row r="570" customFormat="false" ht="9.75" hidden="false" customHeight="false" outlineLevel="0" collapsed="false">
      <c r="A570" s="201"/>
      <c r="B570" s="201"/>
      <c r="C570" s="207"/>
      <c r="D570" s="208"/>
      <c r="E570" s="208"/>
      <c r="F570" s="210"/>
      <c r="G570" s="208"/>
      <c r="H570" s="201"/>
      <c r="I570" s="195"/>
    </row>
    <row r="571" customFormat="false" ht="9.75" hidden="false" customHeight="false" outlineLevel="0" collapsed="false">
      <c r="A571" s="201"/>
      <c r="B571" s="201"/>
      <c r="C571" s="207"/>
      <c r="D571" s="208"/>
      <c r="E571" s="208"/>
      <c r="F571" s="210"/>
      <c r="G571" s="208"/>
      <c r="H571" s="201"/>
      <c r="I571" s="195"/>
    </row>
    <row r="572" customFormat="false" ht="9.75" hidden="false" customHeight="false" outlineLevel="0" collapsed="false">
      <c r="A572" s="201"/>
      <c r="B572" s="201"/>
      <c r="C572" s="207"/>
      <c r="D572" s="208"/>
      <c r="E572" s="208"/>
      <c r="F572" s="210"/>
      <c r="G572" s="208"/>
      <c r="H572" s="201"/>
      <c r="I572" s="195"/>
    </row>
    <row r="573" customFormat="false" ht="9.75" hidden="false" customHeight="false" outlineLevel="0" collapsed="false">
      <c r="A573" s="201"/>
      <c r="B573" s="201"/>
      <c r="C573" s="207"/>
      <c r="D573" s="208"/>
      <c r="E573" s="208"/>
      <c r="F573" s="210"/>
      <c r="G573" s="208"/>
      <c r="H573" s="201"/>
      <c r="I573" s="195"/>
    </row>
    <row r="574" customFormat="false" ht="9.75" hidden="false" customHeight="false" outlineLevel="0" collapsed="false">
      <c r="A574" s="201"/>
      <c r="B574" s="201"/>
      <c r="C574" s="207"/>
      <c r="D574" s="208"/>
      <c r="E574" s="208"/>
      <c r="F574" s="210"/>
      <c r="G574" s="208"/>
      <c r="H574" s="201"/>
      <c r="I574" s="195"/>
    </row>
    <row r="575" customFormat="false" ht="9.75" hidden="false" customHeight="false" outlineLevel="0" collapsed="false">
      <c r="A575" s="201"/>
      <c r="B575" s="201"/>
      <c r="C575" s="207"/>
      <c r="D575" s="208"/>
      <c r="E575" s="208"/>
      <c r="F575" s="210"/>
      <c r="G575" s="208"/>
      <c r="H575" s="201"/>
      <c r="I575" s="195"/>
    </row>
    <row r="576" customFormat="false" ht="9.75" hidden="false" customHeight="false" outlineLevel="0" collapsed="false">
      <c r="A576" s="201"/>
      <c r="B576" s="201"/>
      <c r="C576" s="207"/>
      <c r="D576" s="208"/>
      <c r="E576" s="208"/>
      <c r="F576" s="210"/>
      <c r="G576" s="208"/>
      <c r="H576" s="201"/>
      <c r="I576" s="195"/>
    </row>
    <row r="577" customFormat="false" ht="9.75" hidden="false" customHeight="false" outlineLevel="0" collapsed="false">
      <c r="A577" s="201"/>
      <c r="B577" s="201"/>
      <c r="C577" s="207"/>
      <c r="D577" s="208"/>
      <c r="E577" s="208"/>
      <c r="F577" s="210"/>
      <c r="G577" s="208"/>
      <c r="H577" s="201"/>
      <c r="I577" s="195"/>
    </row>
    <row r="578" customFormat="false" ht="9.75" hidden="false" customHeight="false" outlineLevel="0" collapsed="false">
      <c r="A578" s="201"/>
      <c r="B578" s="201"/>
      <c r="C578" s="207"/>
      <c r="D578" s="208"/>
      <c r="E578" s="208"/>
      <c r="F578" s="210"/>
      <c r="G578" s="208"/>
      <c r="H578" s="201"/>
      <c r="I578" s="195"/>
    </row>
    <row r="579" customFormat="false" ht="9.75" hidden="false" customHeight="false" outlineLevel="0" collapsed="false">
      <c r="A579" s="201"/>
      <c r="B579" s="201"/>
      <c r="C579" s="207"/>
      <c r="D579" s="208"/>
      <c r="E579" s="208"/>
      <c r="F579" s="210"/>
      <c r="G579" s="208"/>
      <c r="H579" s="201"/>
      <c r="I579" s="195"/>
    </row>
    <row r="580" customFormat="false" ht="9.75" hidden="false" customHeight="false" outlineLevel="0" collapsed="false">
      <c r="A580" s="201"/>
      <c r="B580" s="201"/>
      <c r="C580" s="207"/>
      <c r="D580" s="208"/>
      <c r="E580" s="208"/>
      <c r="F580" s="210"/>
      <c r="G580" s="208"/>
      <c r="H580" s="201"/>
      <c r="I580" s="195"/>
    </row>
    <row r="581" customFormat="false" ht="9.75" hidden="false" customHeight="false" outlineLevel="0" collapsed="false">
      <c r="A581" s="201"/>
      <c r="B581" s="201"/>
      <c r="C581" s="207"/>
      <c r="D581" s="208"/>
      <c r="E581" s="208"/>
      <c r="F581" s="210"/>
      <c r="G581" s="208"/>
      <c r="H581" s="201"/>
      <c r="I581" s="195"/>
    </row>
    <row r="582" customFormat="false" ht="9.75" hidden="false" customHeight="false" outlineLevel="0" collapsed="false">
      <c r="A582" s="201"/>
      <c r="B582" s="201"/>
      <c r="C582" s="207"/>
      <c r="D582" s="208"/>
      <c r="E582" s="208"/>
      <c r="F582" s="210"/>
      <c r="G582" s="208"/>
      <c r="H582" s="201"/>
      <c r="I582" s="195"/>
    </row>
    <row r="583" customFormat="false" ht="9.75" hidden="false" customHeight="false" outlineLevel="0" collapsed="false">
      <c r="A583" s="201"/>
      <c r="B583" s="201"/>
      <c r="C583" s="207"/>
      <c r="D583" s="208"/>
      <c r="E583" s="208"/>
      <c r="F583" s="210"/>
      <c r="G583" s="208"/>
      <c r="H583" s="201"/>
      <c r="I583" s="195"/>
    </row>
    <row r="584" customFormat="false" ht="9.75" hidden="false" customHeight="false" outlineLevel="0" collapsed="false">
      <c r="A584" s="201"/>
      <c r="B584" s="201"/>
      <c r="C584" s="207"/>
      <c r="D584" s="208"/>
      <c r="E584" s="208"/>
      <c r="F584" s="210"/>
      <c r="G584" s="208"/>
      <c r="H584" s="201"/>
      <c r="I584" s="195"/>
    </row>
    <row r="585" customFormat="false" ht="9.75" hidden="false" customHeight="false" outlineLevel="0" collapsed="false">
      <c r="A585" s="201"/>
      <c r="B585" s="201"/>
      <c r="C585" s="207"/>
      <c r="D585" s="208"/>
      <c r="E585" s="208"/>
      <c r="F585" s="210"/>
      <c r="G585" s="208"/>
      <c r="H585" s="201"/>
      <c r="I585" s="195"/>
    </row>
    <row r="586" customFormat="false" ht="9.75" hidden="false" customHeight="false" outlineLevel="0" collapsed="false">
      <c r="A586" s="201"/>
      <c r="B586" s="201"/>
      <c r="C586" s="207"/>
      <c r="D586" s="208"/>
      <c r="E586" s="208"/>
      <c r="F586" s="210"/>
      <c r="G586" s="208"/>
      <c r="H586" s="201"/>
      <c r="I586" s="195"/>
    </row>
    <row r="587" customFormat="false" ht="9.75" hidden="false" customHeight="false" outlineLevel="0" collapsed="false">
      <c r="A587" s="201"/>
      <c r="B587" s="201"/>
      <c r="C587" s="207"/>
      <c r="D587" s="208"/>
      <c r="E587" s="208"/>
      <c r="F587" s="210"/>
      <c r="G587" s="208"/>
      <c r="H587" s="201"/>
      <c r="I587" s="195"/>
    </row>
    <row r="588" customFormat="false" ht="9.75" hidden="false" customHeight="false" outlineLevel="0" collapsed="false">
      <c r="A588" s="201"/>
      <c r="B588" s="201"/>
      <c r="C588" s="207"/>
      <c r="D588" s="208"/>
      <c r="E588" s="208"/>
      <c r="F588" s="210"/>
      <c r="G588" s="208"/>
      <c r="H588" s="201"/>
      <c r="I588" s="195"/>
    </row>
    <row r="589" customFormat="false" ht="9.75" hidden="false" customHeight="false" outlineLevel="0" collapsed="false">
      <c r="A589" s="201"/>
      <c r="B589" s="201"/>
      <c r="C589" s="207"/>
      <c r="D589" s="208"/>
      <c r="E589" s="208"/>
      <c r="F589" s="210"/>
      <c r="G589" s="208"/>
      <c r="H589" s="201"/>
      <c r="I589" s="195"/>
    </row>
    <row r="590" customFormat="false" ht="9.75" hidden="false" customHeight="false" outlineLevel="0" collapsed="false">
      <c r="A590" s="201"/>
      <c r="B590" s="201"/>
      <c r="C590" s="207"/>
      <c r="D590" s="208"/>
      <c r="E590" s="208"/>
      <c r="F590" s="210"/>
      <c r="G590" s="208"/>
      <c r="H590" s="201"/>
      <c r="I590" s="195"/>
    </row>
    <row r="591" customFormat="false" ht="9.75" hidden="false" customHeight="false" outlineLevel="0" collapsed="false">
      <c r="A591" s="201"/>
      <c r="B591" s="201"/>
      <c r="C591" s="207"/>
      <c r="D591" s="208"/>
      <c r="E591" s="208"/>
      <c r="F591" s="210"/>
      <c r="G591" s="208"/>
      <c r="H591" s="201"/>
      <c r="I591" s="195"/>
    </row>
    <row r="592" customFormat="false" ht="9.75" hidden="false" customHeight="false" outlineLevel="0" collapsed="false">
      <c r="A592" s="201"/>
      <c r="B592" s="201"/>
      <c r="C592" s="207"/>
      <c r="D592" s="208"/>
      <c r="E592" s="208"/>
      <c r="F592" s="210"/>
      <c r="G592" s="208"/>
      <c r="H592" s="201"/>
      <c r="I592" s="195"/>
    </row>
    <row r="593" customFormat="false" ht="9.75" hidden="false" customHeight="false" outlineLevel="0" collapsed="false">
      <c r="A593" s="201"/>
      <c r="B593" s="201"/>
      <c r="C593" s="207"/>
      <c r="D593" s="208"/>
      <c r="E593" s="208"/>
      <c r="F593" s="210"/>
      <c r="G593" s="208"/>
      <c r="H593" s="201"/>
      <c r="I593" s="195"/>
    </row>
    <row r="594" customFormat="false" ht="9.75" hidden="false" customHeight="false" outlineLevel="0" collapsed="false">
      <c r="A594" s="201"/>
      <c r="B594" s="201"/>
      <c r="C594" s="207"/>
      <c r="D594" s="208"/>
      <c r="E594" s="208"/>
      <c r="F594" s="210"/>
      <c r="G594" s="208"/>
      <c r="H594" s="201"/>
      <c r="I594" s="195"/>
    </row>
    <row r="595" customFormat="false" ht="9.75" hidden="false" customHeight="false" outlineLevel="0" collapsed="false">
      <c r="A595" s="201"/>
      <c r="B595" s="201"/>
      <c r="C595" s="207"/>
      <c r="D595" s="208"/>
      <c r="E595" s="208"/>
      <c r="F595" s="210"/>
      <c r="G595" s="208"/>
      <c r="H595" s="201"/>
      <c r="I595" s="195"/>
    </row>
    <row r="596" customFormat="false" ht="9.75" hidden="false" customHeight="false" outlineLevel="0" collapsed="false">
      <c r="A596" s="201"/>
      <c r="B596" s="201"/>
      <c r="C596" s="207"/>
      <c r="D596" s="208"/>
      <c r="E596" s="208"/>
      <c r="F596" s="210"/>
      <c r="G596" s="208"/>
      <c r="H596" s="201"/>
      <c r="I596" s="195"/>
    </row>
    <row r="597" customFormat="false" ht="9.75" hidden="false" customHeight="false" outlineLevel="0" collapsed="false">
      <c r="A597" s="201"/>
      <c r="B597" s="201"/>
      <c r="C597" s="207"/>
      <c r="D597" s="208"/>
      <c r="E597" s="208"/>
      <c r="F597" s="210"/>
      <c r="G597" s="208"/>
      <c r="H597" s="201"/>
      <c r="I597" s="195"/>
    </row>
    <row r="598" customFormat="false" ht="9.75" hidden="false" customHeight="false" outlineLevel="0" collapsed="false">
      <c r="A598" s="201"/>
      <c r="B598" s="201"/>
      <c r="C598" s="207"/>
      <c r="D598" s="208"/>
      <c r="E598" s="208"/>
      <c r="F598" s="210"/>
      <c r="G598" s="208"/>
      <c r="H598" s="201"/>
      <c r="I598" s="195"/>
    </row>
    <row r="599" customFormat="false" ht="9.75" hidden="false" customHeight="false" outlineLevel="0" collapsed="false">
      <c r="A599" s="201"/>
      <c r="B599" s="201"/>
      <c r="C599" s="207"/>
      <c r="D599" s="208"/>
      <c r="E599" s="208"/>
      <c r="F599" s="210"/>
      <c r="G599" s="208"/>
      <c r="H599" s="201"/>
      <c r="I599" s="195"/>
    </row>
    <row r="600" customFormat="false" ht="9.75" hidden="false" customHeight="false" outlineLevel="0" collapsed="false">
      <c r="A600" s="201"/>
      <c r="B600" s="201"/>
      <c r="C600" s="207"/>
      <c r="D600" s="208"/>
      <c r="E600" s="208"/>
      <c r="F600" s="210"/>
      <c r="G600" s="208"/>
      <c r="H600" s="201"/>
      <c r="I600" s="195"/>
    </row>
    <row r="601" customFormat="false" ht="9.75" hidden="false" customHeight="false" outlineLevel="0" collapsed="false">
      <c r="A601" s="201"/>
      <c r="B601" s="201"/>
      <c r="C601" s="207"/>
      <c r="D601" s="208"/>
      <c r="E601" s="208"/>
      <c r="F601" s="210"/>
      <c r="G601" s="208"/>
      <c r="H601" s="201"/>
      <c r="I601" s="195"/>
    </row>
    <row r="602" customFormat="false" ht="9.75" hidden="false" customHeight="false" outlineLevel="0" collapsed="false">
      <c r="A602" s="201"/>
      <c r="B602" s="201"/>
      <c r="C602" s="207"/>
      <c r="D602" s="208"/>
      <c r="E602" s="208"/>
      <c r="F602" s="210"/>
      <c r="G602" s="208"/>
      <c r="H602" s="201"/>
      <c r="I602" s="195"/>
    </row>
    <row r="603" customFormat="false" ht="9.75" hidden="false" customHeight="false" outlineLevel="0" collapsed="false">
      <c r="A603" s="201"/>
      <c r="B603" s="201"/>
      <c r="C603" s="207"/>
      <c r="D603" s="208"/>
      <c r="E603" s="208"/>
      <c r="F603" s="210"/>
      <c r="G603" s="208"/>
      <c r="H603" s="201"/>
      <c r="I603" s="195"/>
    </row>
    <row r="604" customFormat="false" ht="9.75" hidden="false" customHeight="false" outlineLevel="0" collapsed="false">
      <c r="A604" s="201"/>
      <c r="B604" s="201"/>
      <c r="C604" s="207"/>
      <c r="D604" s="208"/>
      <c r="E604" s="208"/>
      <c r="F604" s="210"/>
      <c r="G604" s="208"/>
      <c r="H604" s="201"/>
      <c r="I604" s="195"/>
    </row>
    <row r="605" customFormat="false" ht="9.75" hidden="false" customHeight="false" outlineLevel="0" collapsed="false">
      <c r="A605" s="201"/>
      <c r="B605" s="201"/>
      <c r="C605" s="207"/>
      <c r="D605" s="208"/>
      <c r="E605" s="208"/>
      <c r="F605" s="210"/>
      <c r="G605" s="208"/>
      <c r="H605" s="201"/>
      <c r="I605" s="195"/>
    </row>
    <row r="606" customFormat="false" ht="9.75" hidden="false" customHeight="false" outlineLevel="0" collapsed="false">
      <c r="A606" s="201"/>
      <c r="B606" s="201"/>
      <c r="C606" s="207"/>
      <c r="D606" s="208"/>
      <c r="E606" s="208"/>
      <c r="F606" s="210"/>
      <c r="G606" s="208"/>
      <c r="H606" s="201"/>
      <c r="I606" s="195"/>
    </row>
    <row r="607" customFormat="false" ht="9.75" hidden="false" customHeight="false" outlineLevel="0" collapsed="false">
      <c r="A607" s="201"/>
      <c r="B607" s="201"/>
      <c r="C607" s="207"/>
      <c r="D607" s="208"/>
      <c r="E607" s="208"/>
      <c r="F607" s="210"/>
      <c r="G607" s="208"/>
      <c r="H607" s="201"/>
      <c r="I607" s="195"/>
    </row>
    <row r="608" customFormat="false" ht="9.75" hidden="false" customHeight="false" outlineLevel="0" collapsed="false">
      <c r="A608" s="201"/>
      <c r="B608" s="201"/>
      <c r="C608" s="207"/>
      <c r="D608" s="208"/>
      <c r="E608" s="208"/>
      <c r="F608" s="210"/>
      <c r="G608" s="208"/>
      <c r="H608" s="201"/>
      <c r="I608" s="195"/>
    </row>
    <row r="609" customFormat="false" ht="9.75" hidden="false" customHeight="false" outlineLevel="0" collapsed="false">
      <c r="A609" s="201"/>
      <c r="B609" s="201"/>
      <c r="C609" s="207"/>
      <c r="D609" s="208"/>
      <c r="E609" s="208"/>
      <c r="F609" s="210"/>
      <c r="G609" s="208"/>
      <c r="H609" s="201"/>
      <c r="I609" s="195"/>
    </row>
    <row r="610" customFormat="false" ht="9.75" hidden="false" customHeight="false" outlineLevel="0" collapsed="false">
      <c r="A610" s="201"/>
      <c r="B610" s="201"/>
      <c r="C610" s="207"/>
      <c r="D610" s="208"/>
      <c r="E610" s="208"/>
      <c r="F610" s="210"/>
      <c r="G610" s="208"/>
      <c r="H610" s="201"/>
      <c r="I610" s="195"/>
    </row>
    <row r="611" customFormat="false" ht="9.75" hidden="false" customHeight="false" outlineLevel="0" collapsed="false">
      <c r="A611" s="201"/>
      <c r="B611" s="201"/>
      <c r="C611" s="207"/>
      <c r="D611" s="208"/>
      <c r="E611" s="208"/>
      <c r="F611" s="210"/>
      <c r="G611" s="208"/>
      <c r="H611" s="201"/>
      <c r="I611" s="195"/>
    </row>
    <row r="612" customFormat="false" ht="9.75" hidden="false" customHeight="false" outlineLevel="0" collapsed="false">
      <c r="A612" s="201"/>
      <c r="B612" s="201"/>
      <c r="C612" s="207"/>
      <c r="D612" s="208"/>
      <c r="E612" s="208"/>
      <c r="F612" s="210"/>
      <c r="G612" s="208"/>
      <c r="H612" s="201"/>
      <c r="I612" s="195"/>
    </row>
    <row r="613" customFormat="false" ht="9.75" hidden="false" customHeight="false" outlineLevel="0" collapsed="false">
      <c r="A613" s="201"/>
      <c r="B613" s="201"/>
      <c r="C613" s="207"/>
      <c r="D613" s="208"/>
      <c r="E613" s="208"/>
      <c r="F613" s="210"/>
      <c r="G613" s="208"/>
      <c r="H613" s="201"/>
      <c r="I613" s="195"/>
    </row>
    <row r="614" customFormat="false" ht="9.75" hidden="false" customHeight="false" outlineLevel="0" collapsed="false">
      <c r="A614" s="201"/>
      <c r="B614" s="201"/>
      <c r="C614" s="207"/>
      <c r="D614" s="208"/>
      <c r="E614" s="208"/>
      <c r="F614" s="210"/>
      <c r="G614" s="208"/>
      <c r="H614" s="201"/>
      <c r="I614" s="195"/>
    </row>
    <row r="615" customFormat="false" ht="9.75" hidden="false" customHeight="false" outlineLevel="0" collapsed="false">
      <c r="A615" s="201"/>
      <c r="B615" s="201"/>
      <c r="C615" s="207"/>
      <c r="D615" s="208"/>
      <c r="E615" s="208"/>
      <c r="F615" s="210"/>
      <c r="G615" s="208"/>
      <c r="H615" s="201"/>
      <c r="I615" s="195"/>
    </row>
    <row r="616" customFormat="false" ht="9.75" hidden="false" customHeight="false" outlineLevel="0" collapsed="false">
      <c r="A616" s="201"/>
      <c r="B616" s="201"/>
      <c r="C616" s="207"/>
      <c r="D616" s="208"/>
      <c r="E616" s="208"/>
      <c r="F616" s="210"/>
      <c r="G616" s="208"/>
      <c r="H616" s="201"/>
      <c r="I616" s="195"/>
    </row>
    <row r="617" customFormat="false" ht="9.75" hidden="false" customHeight="false" outlineLevel="0" collapsed="false">
      <c r="A617" s="201"/>
      <c r="B617" s="201"/>
      <c r="C617" s="207"/>
      <c r="D617" s="208"/>
      <c r="E617" s="208"/>
      <c r="F617" s="210"/>
      <c r="G617" s="208"/>
      <c r="H617" s="201"/>
      <c r="I617" s="195"/>
    </row>
    <row r="618" customFormat="false" ht="9.75" hidden="false" customHeight="false" outlineLevel="0" collapsed="false">
      <c r="A618" s="201"/>
      <c r="B618" s="201"/>
      <c r="C618" s="207"/>
      <c r="D618" s="208"/>
      <c r="E618" s="208"/>
      <c r="F618" s="210"/>
      <c r="G618" s="208"/>
      <c r="H618" s="201"/>
      <c r="I618" s="195"/>
    </row>
    <row r="619" customFormat="false" ht="9.75" hidden="false" customHeight="false" outlineLevel="0" collapsed="false">
      <c r="A619" s="201"/>
      <c r="B619" s="201"/>
      <c r="C619" s="207"/>
      <c r="D619" s="208"/>
      <c r="E619" s="208"/>
      <c r="F619" s="210"/>
      <c r="G619" s="208"/>
      <c r="H619" s="201"/>
      <c r="I619" s="195"/>
    </row>
    <row r="620" customFormat="false" ht="9.75" hidden="false" customHeight="false" outlineLevel="0" collapsed="false">
      <c r="A620" s="201"/>
      <c r="B620" s="201"/>
      <c r="C620" s="207"/>
      <c r="D620" s="208"/>
      <c r="E620" s="208"/>
      <c r="F620" s="210"/>
      <c r="G620" s="208"/>
      <c r="H620" s="201"/>
      <c r="I620" s="195"/>
    </row>
    <row r="621" customFormat="false" ht="9.75" hidden="false" customHeight="false" outlineLevel="0" collapsed="false">
      <c r="A621" s="201"/>
      <c r="B621" s="201"/>
      <c r="C621" s="207"/>
      <c r="D621" s="208"/>
      <c r="E621" s="208"/>
      <c r="F621" s="210"/>
      <c r="G621" s="208"/>
      <c r="H621" s="201"/>
      <c r="I621" s="195"/>
    </row>
    <row r="622" customFormat="false" ht="9.75" hidden="false" customHeight="false" outlineLevel="0" collapsed="false">
      <c r="A622" s="201"/>
      <c r="B622" s="201"/>
      <c r="C622" s="207"/>
      <c r="D622" s="208"/>
      <c r="E622" s="208"/>
      <c r="F622" s="210"/>
      <c r="G622" s="208"/>
      <c r="H622" s="201"/>
      <c r="I622" s="195"/>
    </row>
    <row r="623" customFormat="false" ht="9.75" hidden="false" customHeight="false" outlineLevel="0" collapsed="false">
      <c r="A623" s="201"/>
      <c r="B623" s="201"/>
      <c r="C623" s="207"/>
      <c r="D623" s="208"/>
      <c r="E623" s="208"/>
      <c r="F623" s="210"/>
      <c r="G623" s="208"/>
      <c r="H623" s="201"/>
      <c r="I623" s="195"/>
    </row>
    <row r="624" customFormat="false" ht="9.75" hidden="false" customHeight="false" outlineLevel="0" collapsed="false">
      <c r="A624" s="201"/>
      <c r="B624" s="201"/>
      <c r="C624" s="207"/>
      <c r="D624" s="208"/>
      <c r="E624" s="208"/>
      <c r="F624" s="210"/>
      <c r="G624" s="208"/>
      <c r="H624" s="201"/>
      <c r="I624" s="195"/>
    </row>
    <row r="625" customFormat="false" ht="9.75" hidden="false" customHeight="false" outlineLevel="0" collapsed="false">
      <c r="A625" s="201"/>
      <c r="B625" s="201"/>
      <c r="C625" s="207"/>
      <c r="D625" s="208"/>
      <c r="E625" s="208"/>
      <c r="F625" s="210"/>
      <c r="G625" s="208"/>
      <c r="H625" s="201"/>
      <c r="I625" s="195"/>
    </row>
    <row r="626" customFormat="false" ht="9.75" hidden="false" customHeight="false" outlineLevel="0" collapsed="false">
      <c r="A626" s="201"/>
      <c r="B626" s="201"/>
      <c r="C626" s="207"/>
      <c r="D626" s="208"/>
      <c r="E626" s="208"/>
      <c r="F626" s="210"/>
      <c r="G626" s="208"/>
      <c r="H626" s="201"/>
      <c r="I626" s="195"/>
    </row>
    <row r="627" customFormat="false" ht="9.75" hidden="false" customHeight="false" outlineLevel="0" collapsed="false">
      <c r="A627" s="201"/>
      <c r="B627" s="201"/>
      <c r="C627" s="207"/>
      <c r="D627" s="208"/>
      <c r="E627" s="208"/>
      <c r="F627" s="210"/>
      <c r="G627" s="208"/>
      <c r="H627" s="201"/>
      <c r="I627" s="195"/>
    </row>
    <row r="628" customFormat="false" ht="9.75" hidden="false" customHeight="false" outlineLevel="0" collapsed="false">
      <c r="A628" s="201"/>
      <c r="B628" s="201"/>
      <c r="C628" s="207"/>
      <c r="D628" s="208"/>
      <c r="E628" s="208"/>
      <c r="F628" s="210"/>
      <c r="G628" s="208"/>
      <c r="H628" s="201"/>
      <c r="I628" s="195"/>
    </row>
    <row r="629" customFormat="false" ht="9.75" hidden="false" customHeight="false" outlineLevel="0" collapsed="false">
      <c r="A629" s="201"/>
      <c r="B629" s="201"/>
      <c r="C629" s="207"/>
      <c r="D629" s="208"/>
      <c r="E629" s="208"/>
      <c r="F629" s="210"/>
      <c r="G629" s="208"/>
      <c r="H629" s="201"/>
      <c r="I629" s="195"/>
    </row>
    <row r="630" customFormat="false" ht="9.75" hidden="false" customHeight="false" outlineLevel="0" collapsed="false">
      <c r="A630" s="201"/>
      <c r="B630" s="201"/>
      <c r="C630" s="207"/>
      <c r="D630" s="208"/>
      <c r="E630" s="208"/>
      <c r="F630" s="210"/>
      <c r="G630" s="208"/>
      <c r="H630" s="201"/>
      <c r="I630" s="195"/>
    </row>
    <row r="631" customFormat="false" ht="9.75" hidden="false" customHeight="false" outlineLevel="0" collapsed="false">
      <c r="A631" s="201"/>
      <c r="B631" s="201"/>
      <c r="C631" s="207"/>
      <c r="D631" s="208"/>
      <c r="E631" s="208"/>
      <c r="F631" s="210"/>
      <c r="G631" s="208"/>
      <c r="H631" s="201"/>
      <c r="I631" s="195"/>
    </row>
    <row r="632" customFormat="false" ht="9.75" hidden="false" customHeight="false" outlineLevel="0" collapsed="false">
      <c r="A632" s="201"/>
      <c r="B632" s="201"/>
      <c r="C632" s="207"/>
      <c r="D632" s="208"/>
      <c r="E632" s="208"/>
      <c r="F632" s="210"/>
      <c r="G632" s="208"/>
      <c r="H632" s="201"/>
      <c r="I632" s="195"/>
    </row>
    <row r="633" customFormat="false" ht="9.75" hidden="false" customHeight="false" outlineLevel="0" collapsed="false">
      <c r="A633" s="201"/>
      <c r="B633" s="201"/>
      <c r="C633" s="207"/>
      <c r="D633" s="208"/>
      <c r="E633" s="208"/>
      <c r="F633" s="210"/>
      <c r="G633" s="208"/>
      <c r="H633" s="201"/>
      <c r="I633" s="195"/>
    </row>
    <row r="634" customFormat="false" ht="9.75" hidden="false" customHeight="false" outlineLevel="0" collapsed="false">
      <c r="A634" s="201"/>
      <c r="B634" s="201"/>
      <c r="C634" s="207"/>
      <c r="D634" s="208"/>
      <c r="E634" s="208"/>
      <c r="F634" s="210"/>
      <c r="G634" s="208"/>
      <c r="H634" s="201"/>
      <c r="I634" s="195"/>
    </row>
    <row r="635" customFormat="false" ht="9.75" hidden="false" customHeight="false" outlineLevel="0" collapsed="false">
      <c r="A635" s="201"/>
      <c r="B635" s="201"/>
      <c r="C635" s="207"/>
      <c r="D635" s="208"/>
      <c r="E635" s="208"/>
      <c r="F635" s="210"/>
      <c r="G635" s="208"/>
      <c r="H635" s="201"/>
      <c r="I635" s="195"/>
    </row>
    <row r="636" customFormat="false" ht="9.75" hidden="false" customHeight="false" outlineLevel="0" collapsed="false">
      <c r="A636" s="201"/>
      <c r="B636" s="201"/>
      <c r="C636" s="207"/>
      <c r="D636" s="208"/>
      <c r="E636" s="208"/>
      <c r="F636" s="210"/>
      <c r="G636" s="208"/>
      <c r="H636" s="201"/>
      <c r="I636" s="195"/>
    </row>
    <row r="637" customFormat="false" ht="9.75" hidden="false" customHeight="false" outlineLevel="0" collapsed="false">
      <c r="A637" s="201"/>
      <c r="B637" s="201"/>
      <c r="C637" s="207"/>
      <c r="D637" s="208"/>
      <c r="E637" s="208"/>
      <c r="F637" s="210"/>
      <c r="G637" s="208"/>
      <c r="H637" s="201"/>
      <c r="I637" s="195"/>
    </row>
    <row r="638" customFormat="false" ht="9.75" hidden="false" customHeight="false" outlineLevel="0" collapsed="false">
      <c r="A638" s="201"/>
      <c r="B638" s="201"/>
      <c r="C638" s="207"/>
      <c r="D638" s="208"/>
      <c r="E638" s="208"/>
      <c r="F638" s="210"/>
      <c r="G638" s="208"/>
      <c r="H638" s="201"/>
      <c r="I638" s="195"/>
    </row>
    <row r="639" customFormat="false" ht="9.75" hidden="false" customHeight="false" outlineLevel="0" collapsed="false">
      <c r="A639" s="201"/>
      <c r="B639" s="201"/>
      <c r="C639" s="207"/>
      <c r="D639" s="208"/>
      <c r="E639" s="208"/>
      <c r="F639" s="210"/>
      <c r="G639" s="208"/>
      <c r="H639" s="201"/>
      <c r="I639" s="195"/>
    </row>
    <row r="640" customFormat="false" ht="9.75" hidden="false" customHeight="false" outlineLevel="0" collapsed="false">
      <c r="A640" s="201"/>
      <c r="B640" s="201"/>
      <c r="C640" s="207"/>
      <c r="D640" s="208"/>
      <c r="E640" s="208"/>
      <c r="F640" s="210"/>
      <c r="G640" s="208"/>
      <c r="H640" s="201"/>
      <c r="I640" s="195"/>
    </row>
    <row r="641" customFormat="false" ht="9.75" hidden="false" customHeight="false" outlineLevel="0" collapsed="false">
      <c r="A641" s="201"/>
      <c r="B641" s="201"/>
      <c r="C641" s="207"/>
      <c r="D641" s="208"/>
      <c r="E641" s="208"/>
      <c r="F641" s="210"/>
      <c r="G641" s="208"/>
      <c r="H641" s="201"/>
      <c r="I641" s="195"/>
    </row>
    <row r="642" customFormat="false" ht="9.75" hidden="false" customHeight="false" outlineLevel="0" collapsed="false">
      <c r="A642" s="201"/>
      <c r="B642" s="201"/>
      <c r="C642" s="207"/>
      <c r="D642" s="208"/>
      <c r="E642" s="208"/>
      <c r="F642" s="210"/>
      <c r="G642" s="208"/>
      <c r="H642" s="201"/>
      <c r="I642" s="195"/>
    </row>
    <row r="643" customFormat="false" ht="9.75" hidden="false" customHeight="false" outlineLevel="0" collapsed="false">
      <c r="A643" s="201"/>
      <c r="B643" s="201"/>
      <c r="C643" s="207"/>
      <c r="D643" s="208"/>
      <c r="E643" s="208"/>
      <c r="F643" s="210"/>
      <c r="G643" s="208"/>
      <c r="H643" s="201"/>
      <c r="I643" s="195"/>
    </row>
    <row r="644" customFormat="false" ht="9.75" hidden="false" customHeight="false" outlineLevel="0" collapsed="false">
      <c r="A644" s="201"/>
      <c r="B644" s="201"/>
      <c r="C644" s="207"/>
      <c r="D644" s="208"/>
      <c r="E644" s="208"/>
      <c r="F644" s="210"/>
      <c r="G644" s="208"/>
      <c r="H644" s="201"/>
      <c r="I644" s="195"/>
    </row>
    <row r="645" customFormat="false" ht="9.75" hidden="false" customHeight="false" outlineLevel="0" collapsed="false">
      <c r="A645" s="201"/>
      <c r="B645" s="201"/>
      <c r="C645" s="207"/>
      <c r="D645" s="208"/>
      <c r="E645" s="208"/>
      <c r="F645" s="210"/>
      <c r="G645" s="208"/>
      <c r="H645" s="201"/>
      <c r="I645" s="195"/>
    </row>
    <row r="646" customFormat="false" ht="9.75" hidden="false" customHeight="false" outlineLevel="0" collapsed="false">
      <c r="A646" s="201"/>
      <c r="B646" s="201"/>
      <c r="C646" s="207"/>
      <c r="D646" s="208"/>
      <c r="E646" s="208"/>
      <c r="F646" s="210"/>
      <c r="G646" s="208"/>
      <c r="H646" s="201"/>
      <c r="I646" s="195"/>
    </row>
    <row r="647" customFormat="false" ht="9.75" hidden="false" customHeight="false" outlineLevel="0" collapsed="false">
      <c r="A647" s="201"/>
      <c r="B647" s="201"/>
      <c r="C647" s="207"/>
      <c r="D647" s="208"/>
      <c r="E647" s="208"/>
      <c r="F647" s="210"/>
      <c r="G647" s="208"/>
      <c r="H647" s="201"/>
      <c r="I647" s="195"/>
    </row>
    <row r="648" customFormat="false" ht="9.75" hidden="false" customHeight="false" outlineLevel="0" collapsed="false">
      <c r="A648" s="201"/>
      <c r="B648" s="201"/>
      <c r="C648" s="207"/>
      <c r="D648" s="208"/>
      <c r="E648" s="208"/>
      <c r="F648" s="210"/>
      <c r="G648" s="208"/>
      <c r="H648" s="201"/>
      <c r="I648" s="195"/>
    </row>
    <row r="649" customFormat="false" ht="9.75" hidden="false" customHeight="false" outlineLevel="0" collapsed="false">
      <c r="A649" s="201"/>
      <c r="B649" s="201"/>
      <c r="C649" s="207"/>
      <c r="D649" s="208"/>
      <c r="E649" s="208"/>
      <c r="F649" s="210"/>
      <c r="G649" s="208"/>
      <c r="H649" s="201"/>
      <c r="I649" s="195"/>
    </row>
    <row r="650" customFormat="false" ht="9.75" hidden="false" customHeight="false" outlineLevel="0" collapsed="false">
      <c r="A650" s="201"/>
      <c r="B650" s="201"/>
      <c r="C650" s="207"/>
      <c r="D650" s="208"/>
      <c r="E650" s="208"/>
      <c r="F650" s="210"/>
      <c r="G650" s="208"/>
      <c r="H650" s="201"/>
      <c r="I650" s="195"/>
    </row>
    <row r="651" customFormat="false" ht="9.75" hidden="false" customHeight="false" outlineLevel="0" collapsed="false">
      <c r="A651" s="201"/>
      <c r="B651" s="201"/>
      <c r="C651" s="207"/>
      <c r="D651" s="208"/>
      <c r="E651" s="208"/>
      <c r="F651" s="210"/>
      <c r="G651" s="208"/>
      <c r="H651" s="201"/>
      <c r="I651" s="195"/>
    </row>
    <row r="652" customFormat="false" ht="9.75" hidden="false" customHeight="false" outlineLevel="0" collapsed="false">
      <c r="A652" s="201"/>
      <c r="B652" s="201"/>
      <c r="C652" s="207"/>
      <c r="D652" s="208"/>
      <c r="E652" s="208"/>
      <c r="F652" s="210"/>
      <c r="G652" s="208"/>
      <c r="H652" s="201"/>
      <c r="I652" s="195"/>
    </row>
    <row r="653" customFormat="false" ht="9.75" hidden="false" customHeight="false" outlineLevel="0" collapsed="false">
      <c r="A653" s="201"/>
      <c r="B653" s="201"/>
      <c r="C653" s="207"/>
      <c r="D653" s="208"/>
      <c r="E653" s="208"/>
      <c r="F653" s="210"/>
      <c r="G653" s="208"/>
      <c r="H653" s="201"/>
      <c r="I653" s="195"/>
    </row>
    <row r="654" customFormat="false" ht="9.75" hidden="false" customHeight="false" outlineLevel="0" collapsed="false">
      <c r="A654" s="201"/>
      <c r="B654" s="201"/>
      <c r="C654" s="207"/>
      <c r="D654" s="208"/>
      <c r="E654" s="208"/>
      <c r="F654" s="210"/>
      <c r="G654" s="208"/>
      <c r="H654" s="201"/>
      <c r="I654" s="195"/>
    </row>
    <row r="655" customFormat="false" ht="9.75" hidden="false" customHeight="false" outlineLevel="0" collapsed="false">
      <c r="A655" s="201"/>
      <c r="B655" s="201"/>
      <c r="C655" s="207"/>
      <c r="D655" s="208"/>
      <c r="E655" s="208"/>
      <c r="F655" s="210"/>
      <c r="G655" s="208"/>
      <c r="H655" s="201"/>
      <c r="I655" s="195"/>
    </row>
    <row r="656" customFormat="false" ht="9.75" hidden="false" customHeight="false" outlineLevel="0" collapsed="false">
      <c r="A656" s="201"/>
      <c r="B656" s="201"/>
      <c r="C656" s="207"/>
      <c r="D656" s="208"/>
      <c r="E656" s="208"/>
      <c r="F656" s="210"/>
      <c r="G656" s="208"/>
      <c r="H656" s="201"/>
      <c r="I656" s="195"/>
    </row>
    <row r="657" customFormat="false" ht="9.75" hidden="false" customHeight="false" outlineLevel="0" collapsed="false">
      <c r="A657" s="201"/>
      <c r="B657" s="201"/>
      <c r="C657" s="207"/>
      <c r="D657" s="208"/>
      <c r="E657" s="208"/>
      <c r="F657" s="210"/>
      <c r="G657" s="208"/>
      <c r="H657" s="201"/>
      <c r="I657" s="195"/>
    </row>
    <row r="658" customFormat="false" ht="9.75" hidden="false" customHeight="false" outlineLevel="0" collapsed="false">
      <c r="A658" s="201"/>
      <c r="B658" s="201"/>
      <c r="C658" s="207"/>
      <c r="D658" s="208"/>
      <c r="E658" s="208"/>
      <c r="F658" s="210"/>
      <c r="G658" s="208"/>
      <c r="H658" s="201"/>
      <c r="I658" s="195"/>
    </row>
    <row r="659" customFormat="false" ht="9.75" hidden="false" customHeight="false" outlineLevel="0" collapsed="false">
      <c r="A659" s="201"/>
      <c r="B659" s="201"/>
      <c r="C659" s="207"/>
      <c r="D659" s="208"/>
      <c r="E659" s="208"/>
      <c r="F659" s="210"/>
      <c r="G659" s="208"/>
      <c r="H659" s="201"/>
      <c r="I659" s="195"/>
    </row>
    <row r="660" customFormat="false" ht="9.75" hidden="false" customHeight="false" outlineLevel="0" collapsed="false">
      <c r="A660" s="201"/>
      <c r="B660" s="201"/>
      <c r="C660" s="207"/>
      <c r="D660" s="208"/>
      <c r="E660" s="208"/>
      <c r="F660" s="210"/>
      <c r="G660" s="208"/>
      <c r="H660" s="201"/>
      <c r="I660" s="195"/>
    </row>
    <row r="661" customFormat="false" ht="9.75" hidden="false" customHeight="false" outlineLevel="0" collapsed="false">
      <c r="A661" s="201"/>
      <c r="B661" s="201"/>
      <c r="C661" s="207"/>
      <c r="D661" s="208"/>
      <c r="E661" s="208"/>
      <c r="F661" s="210"/>
      <c r="G661" s="208"/>
      <c r="H661" s="201"/>
      <c r="I661" s="195"/>
    </row>
    <row r="662" customFormat="false" ht="9.75" hidden="false" customHeight="false" outlineLevel="0" collapsed="false">
      <c r="A662" s="201"/>
      <c r="B662" s="201"/>
      <c r="C662" s="207"/>
      <c r="D662" s="208"/>
      <c r="E662" s="208"/>
      <c r="F662" s="210"/>
      <c r="G662" s="208"/>
      <c r="H662" s="201"/>
      <c r="I662" s="195"/>
    </row>
    <row r="663" customFormat="false" ht="9.75" hidden="false" customHeight="false" outlineLevel="0" collapsed="false">
      <c r="A663" s="201"/>
      <c r="B663" s="201"/>
      <c r="C663" s="207"/>
      <c r="D663" s="208"/>
      <c r="E663" s="208"/>
      <c r="F663" s="210"/>
      <c r="G663" s="208"/>
      <c r="H663" s="201"/>
      <c r="I663" s="195"/>
    </row>
    <row r="664" customFormat="false" ht="9.75" hidden="false" customHeight="false" outlineLevel="0" collapsed="false">
      <c r="A664" s="201"/>
      <c r="B664" s="201"/>
      <c r="C664" s="207"/>
      <c r="D664" s="208"/>
      <c r="E664" s="208"/>
      <c r="F664" s="210"/>
      <c r="G664" s="208"/>
      <c r="H664" s="201"/>
      <c r="I664" s="195"/>
    </row>
    <row r="665" customFormat="false" ht="9.75" hidden="false" customHeight="false" outlineLevel="0" collapsed="false">
      <c r="A665" s="201"/>
      <c r="B665" s="201"/>
      <c r="C665" s="207"/>
      <c r="D665" s="208"/>
      <c r="E665" s="208"/>
      <c r="F665" s="210"/>
      <c r="G665" s="208"/>
      <c r="H665" s="201"/>
      <c r="I665" s="195"/>
    </row>
    <row r="666" customFormat="false" ht="9.75" hidden="false" customHeight="false" outlineLevel="0" collapsed="false">
      <c r="A666" s="201"/>
      <c r="B666" s="201"/>
      <c r="C666" s="207"/>
      <c r="D666" s="208"/>
      <c r="E666" s="208"/>
      <c r="F666" s="210"/>
      <c r="G666" s="208"/>
      <c r="H666" s="201"/>
      <c r="I666" s="195"/>
    </row>
    <row r="667" customFormat="false" ht="9.75" hidden="false" customHeight="false" outlineLevel="0" collapsed="false">
      <c r="A667" s="201"/>
      <c r="B667" s="201"/>
      <c r="C667" s="207"/>
      <c r="D667" s="208"/>
      <c r="E667" s="208"/>
      <c r="F667" s="210"/>
      <c r="G667" s="208"/>
      <c r="H667" s="201"/>
      <c r="I667" s="195"/>
    </row>
    <row r="668" customFormat="false" ht="9.75" hidden="false" customHeight="false" outlineLevel="0" collapsed="false">
      <c r="A668" s="201"/>
      <c r="B668" s="201"/>
      <c r="C668" s="207"/>
      <c r="D668" s="208"/>
      <c r="E668" s="208"/>
      <c r="F668" s="210"/>
      <c r="G668" s="208"/>
      <c r="H668" s="201"/>
      <c r="I668" s="195"/>
    </row>
    <row r="669" customFormat="false" ht="9.75" hidden="false" customHeight="false" outlineLevel="0" collapsed="false">
      <c r="A669" s="201"/>
      <c r="B669" s="201"/>
      <c r="C669" s="207"/>
      <c r="D669" s="208"/>
      <c r="E669" s="208"/>
      <c r="F669" s="210"/>
      <c r="G669" s="208"/>
      <c r="H669" s="201"/>
      <c r="I669" s="195"/>
    </row>
    <row r="670" customFormat="false" ht="9.75" hidden="false" customHeight="false" outlineLevel="0" collapsed="false">
      <c r="A670" s="201"/>
      <c r="B670" s="201"/>
      <c r="C670" s="207"/>
      <c r="D670" s="208"/>
      <c r="E670" s="208"/>
      <c r="F670" s="210"/>
      <c r="G670" s="208"/>
      <c r="H670" s="201"/>
      <c r="I670" s="195"/>
    </row>
    <row r="671" customFormat="false" ht="9.75" hidden="false" customHeight="false" outlineLevel="0" collapsed="false">
      <c r="A671" s="201"/>
      <c r="B671" s="201"/>
      <c r="C671" s="207"/>
      <c r="D671" s="208"/>
      <c r="E671" s="208"/>
      <c r="F671" s="210"/>
      <c r="G671" s="208"/>
      <c r="H671" s="201"/>
      <c r="I671" s="195"/>
    </row>
    <row r="672" customFormat="false" ht="9.75" hidden="false" customHeight="false" outlineLevel="0" collapsed="false">
      <c r="A672" s="201"/>
      <c r="B672" s="201"/>
      <c r="C672" s="207"/>
      <c r="D672" s="208"/>
      <c r="E672" s="208"/>
      <c r="F672" s="210"/>
      <c r="G672" s="208"/>
      <c r="H672" s="201"/>
      <c r="I672" s="195"/>
    </row>
    <row r="673" customFormat="false" ht="9.75" hidden="false" customHeight="false" outlineLevel="0" collapsed="false">
      <c r="A673" s="201"/>
      <c r="B673" s="201"/>
      <c r="C673" s="207"/>
      <c r="D673" s="208"/>
      <c r="E673" s="208"/>
      <c r="F673" s="210"/>
      <c r="G673" s="208"/>
      <c r="H673" s="201"/>
      <c r="I673" s="195"/>
    </row>
    <row r="674" customFormat="false" ht="9.75" hidden="false" customHeight="false" outlineLevel="0" collapsed="false">
      <c r="A674" s="201"/>
      <c r="B674" s="201"/>
      <c r="C674" s="207"/>
      <c r="D674" s="208"/>
      <c r="E674" s="208"/>
      <c r="F674" s="210"/>
      <c r="G674" s="208"/>
      <c r="H674" s="201"/>
      <c r="I674" s="195"/>
    </row>
    <row r="675" customFormat="false" ht="9.75" hidden="false" customHeight="false" outlineLevel="0" collapsed="false">
      <c r="A675" s="201"/>
      <c r="B675" s="201"/>
      <c r="C675" s="207"/>
      <c r="D675" s="208"/>
      <c r="E675" s="208"/>
      <c r="F675" s="210"/>
      <c r="G675" s="208"/>
      <c r="H675" s="201"/>
      <c r="I675" s="195"/>
    </row>
    <row r="676" customFormat="false" ht="9.75" hidden="false" customHeight="false" outlineLevel="0" collapsed="false">
      <c r="A676" s="201"/>
      <c r="B676" s="201"/>
      <c r="C676" s="207"/>
      <c r="D676" s="208"/>
      <c r="E676" s="208"/>
      <c r="F676" s="210"/>
      <c r="G676" s="208"/>
      <c r="H676" s="201"/>
      <c r="I676" s="195"/>
    </row>
    <row r="677" customFormat="false" ht="9.75" hidden="false" customHeight="false" outlineLevel="0" collapsed="false">
      <c r="A677" s="201"/>
      <c r="B677" s="201"/>
      <c r="C677" s="207"/>
      <c r="D677" s="208"/>
      <c r="E677" s="208"/>
      <c r="F677" s="210"/>
      <c r="G677" s="208"/>
      <c r="H677" s="201"/>
      <c r="I677" s="195"/>
    </row>
    <row r="678" customFormat="false" ht="9.75" hidden="false" customHeight="false" outlineLevel="0" collapsed="false">
      <c r="A678" s="201"/>
      <c r="B678" s="201"/>
      <c r="C678" s="207"/>
      <c r="D678" s="208"/>
      <c r="E678" s="208"/>
      <c r="F678" s="210"/>
      <c r="G678" s="208"/>
      <c r="H678" s="201"/>
      <c r="I678" s="195"/>
    </row>
    <row r="679" customFormat="false" ht="9.75" hidden="false" customHeight="false" outlineLevel="0" collapsed="false">
      <c r="A679" s="201"/>
      <c r="B679" s="201"/>
      <c r="C679" s="207"/>
      <c r="D679" s="208"/>
      <c r="E679" s="208"/>
      <c r="F679" s="210"/>
      <c r="G679" s="208"/>
      <c r="H679" s="201"/>
      <c r="I679" s="195"/>
    </row>
    <row r="680" customFormat="false" ht="9.75" hidden="false" customHeight="false" outlineLevel="0" collapsed="false">
      <c r="A680" s="201"/>
      <c r="B680" s="201"/>
      <c r="C680" s="207"/>
      <c r="D680" s="208"/>
      <c r="E680" s="208"/>
      <c r="F680" s="210"/>
      <c r="G680" s="208"/>
      <c r="H680" s="201"/>
      <c r="I680" s="195"/>
    </row>
    <row r="681" customFormat="false" ht="9.75" hidden="false" customHeight="false" outlineLevel="0" collapsed="false">
      <c r="A681" s="201"/>
      <c r="B681" s="201"/>
      <c r="C681" s="207"/>
      <c r="D681" s="208"/>
      <c r="E681" s="208"/>
      <c r="F681" s="210"/>
      <c r="G681" s="208"/>
      <c r="H681" s="201"/>
      <c r="I681" s="195"/>
    </row>
    <row r="682" customFormat="false" ht="9.75" hidden="false" customHeight="false" outlineLevel="0" collapsed="false">
      <c r="A682" s="201"/>
      <c r="B682" s="201"/>
      <c r="C682" s="207"/>
      <c r="D682" s="208"/>
      <c r="E682" s="208"/>
      <c r="F682" s="210"/>
      <c r="G682" s="208"/>
      <c r="H682" s="201"/>
      <c r="I682" s="195"/>
    </row>
    <row r="683" customFormat="false" ht="9.75" hidden="false" customHeight="false" outlineLevel="0" collapsed="false">
      <c r="A683" s="201"/>
      <c r="B683" s="201"/>
      <c r="C683" s="207"/>
      <c r="D683" s="208"/>
      <c r="E683" s="208"/>
      <c r="F683" s="210"/>
      <c r="G683" s="208"/>
      <c r="H683" s="201"/>
      <c r="I683" s="195"/>
    </row>
    <row r="684" customFormat="false" ht="9.75" hidden="false" customHeight="false" outlineLevel="0" collapsed="false">
      <c r="A684" s="201"/>
      <c r="B684" s="201"/>
      <c r="C684" s="207"/>
      <c r="D684" s="208"/>
      <c r="E684" s="208"/>
      <c r="F684" s="210"/>
      <c r="G684" s="208"/>
      <c r="H684" s="201"/>
      <c r="I684" s="195"/>
    </row>
    <row r="685" customFormat="false" ht="9.75" hidden="false" customHeight="false" outlineLevel="0" collapsed="false">
      <c r="A685" s="201"/>
      <c r="B685" s="201"/>
      <c r="C685" s="207"/>
      <c r="D685" s="208"/>
      <c r="E685" s="208"/>
      <c r="F685" s="210"/>
      <c r="G685" s="208"/>
      <c r="H685" s="201"/>
      <c r="I685" s="195"/>
    </row>
    <row r="686" customFormat="false" ht="9.75" hidden="false" customHeight="false" outlineLevel="0" collapsed="false">
      <c r="A686" s="201"/>
      <c r="B686" s="201"/>
      <c r="C686" s="207"/>
      <c r="D686" s="208"/>
      <c r="E686" s="208"/>
      <c r="F686" s="210"/>
      <c r="G686" s="208"/>
      <c r="H686" s="201"/>
      <c r="I686" s="195"/>
    </row>
    <row r="687" customFormat="false" ht="9.75" hidden="false" customHeight="false" outlineLevel="0" collapsed="false">
      <c r="A687" s="201"/>
      <c r="B687" s="201"/>
      <c r="C687" s="207"/>
      <c r="D687" s="208"/>
      <c r="E687" s="208"/>
      <c r="F687" s="210"/>
      <c r="G687" s="208"/>
      <c r="H687" s="201"/>
      <c r="I687" s="195"/>
    </row>
    <row r="688" customFormat="false" ht="9.75" hidden="false" customHeight="false" outlineLevel="0" collapsed="false">
      <c r="A688" s="201"/>
      <c r="B688" s="201"/>
      <c r="C688" s="207"/>
      <c r="D688" s="208"/>
      <c r="E688" s="208"/>
      <c r="F688" s="210"/>
      <c r="G688" s="208"/>
      <c r="H688" s="201"/>
      <c r="I688" s="195"/>
    </row>
    <row r="689" customFormat="false" ht="9.75" hidden="false" customHeight="false" outlineLevel="0" collapsed="false">
      <c r="A689" s="201"/>
      <c r="B689" s="201"/>
      <c r="C689" s="207"/>
      <c r="D689" s="208"/>
      <c r="E689" s="208"/>
      <c r="F689" s="210"/>
      <c r="G689" s="208"/>
      <c r="H689" s="201"/>
      <c r="I689" s="195"/>
    </row>
    <row r="690" customFormat="false" ht="9.75" hidden="false" customHeight="false" outlineLevel="0" collapsed="false">
      <c r="A690" s="201"/>
      <c r="B690" s="201"/>
      <c r="C690" s="207"/>
      <c r="D690" s="208"/>
      <c r="E690" s="208"/>
      <c r="F690" s="210"/>
      <c r="G690" s="208"/>
      <c r="H690" s="201"/>
      <c r="I690" s="195"/>
    </row>
    <row r="691" customFormat="false" ht="9.75" hidden="false" customHeight="false" outlineLevel="0" collapsed="false">
      <c r="A691" s="201"/>
      <c r="B691" s="201"/>
      <c r="C691" s="207"/>
      <c r="D691" s="208"/>
      <c r="E691" s="208"/>
      <c r="F691" s="210"/>
      <c r="G691" s="208"/>
      <c r="H691" s="201"/>
      <c r="I691" s="195"/>
    </row>
    <row r="692" customFormat="false" ht="9.75" hidden="false" customHeight="false" outlineLevel="0" collapsed="false">
      <c r="A692" s="201"/>
      <c r="B692" s="201"/>
      <c r="C692" s="207"/>
      <c r="D692" s="208"/>
      <c r="E692" s="208"/>
      <c r="F692" s="210"/>
      <c r="G692" s="208"/>
      <c r="H692" s="201"/>
      <c r="I692" s="195"/>
    </row>
    <row r="693" customFormat="false" ht="9.75" hidden="false" customHeight="false" outlineLevel="0" collapsed="false">
      <c r="A693" s="201"/>
      <c r="B693" s="201"/>
      <c r="C693" s="207"/>
      <c r="D693" s="208"/>
      <c r="E693" s="208"/>
      <c r="F693" s="210"/>
      <c r="G693" s="208"/>
      <c r="H693" s="201"/>
      <c r="I693" s="195"/>
    </row>
    <row r="694" customFormat="false" ht="9.75" hidden="false" customHeight="false" outlineLevel="0" collapsed="false">
      <c r="A694" s="201"/>
      <c r="B694" s="201"/>
      <c r="C694" s="207"/>
      <c r="D694" s="208"/>
      <c r="E694" s="208"/>
      <c r="F694" s="210"/>
      <c r="G694" s="208"/>
      <c r="H694" s="201"/>
      <c r="I694" s="195"/>
    </row>
    <row r="695" customFormat="false" ht="9.75" hidden="false" customHeight="false" outlineLevel="0" collapsed="false">
      <c r="A695" s="201"/>
      <c r="B695" s="201"/>
      <c r="C695" s="207"/>
      <c r="D695" s="208"/>
      <c r="E695" s="208"/>
      <c r="F695" s="210"/>
      <c r="G695" s="208"/>
      <c r="H695" s="201"/>
      <c r="I695" s="195"/>
    </row>
    <row r="696" customFormat="false" ht="9.75" hidden="false" customHeight="false" outlineLevel="0" collapsed="false">
      <c r="A696" s="201"/>
      <c r="B696" s="201"/>
      <c r="C696" s="207"/>
      <c r="D696" s="208"/>
      <c r="E696" s="208"/>
      <c r="F696" s="210"/>
      <c r="G696" s="208"/>
      <c r="H696" s="201"/>
      <c r="I696" s="195"/>
    </row>
    <row r="697" customFormat="false" ht="9.75" hidden="false" customHeight="false" outlineLevel="0" collapsed="false">
      <c r="A697" s="201"/>
      <c r="B697" s="201"/>
      <c r="C697" s="207"/>
      <c r="D697" s="208"/>
      <c r="E697" s="208"/>
      <c r="F697" s="210"/>
      <c r="G697" s="208"/>
      <c r="H697" s="201"/>
      <c r="I697" s="195"/>
    </row>
    <row r="698" customFormat="false" ht="9.75" hidden="false" customHeight="false" outlineLevel="0" collapsed="false">
      <c r="A698" s="201"/>
      <c r="B698" s="201"/>
      <c r="C698" s="207"/>
      <c r="D698" s="208"/>
      <c r="E698" s="208"/>
      <c r="F698" s="210"/>
      <c r="G698" s="208"/>
      <c r="H698" s="201"/>
      <c r="I698" s="195"/>
    </row>
    <row r="699" customFormat="false" ht="9.75" hidden="false" customHeight="false" outlineLevel="0" collapsed="false">
      <c r="A699" s="201"/>
      <c r="B699" s="201"/>
      <c r="C699" s="207"/>
      <c r="D699" s="208"/>
      <c r="E699" s="208"/>
      <c r="F699" s="210"/>
      <c r="G699" s="208"/>
      <c r="H699" s="201"/>
      <c r="I699" s="195"/>
    </row>
    <row r="700" customFormat="false" ht="9.75" hidden="false" customHeight="false" outlineLevel="0" collapsed="false">
      <c r="A700" s="201"/>
      <c r="B700" s="201"/>
      <c r="C700" s="207"/>
      <c r="D700" s="208"/>
      <c r="E700" s="208"/>
      <c r="F700" s="210"/>
      <c r="G700" s="208"/>
      <c r="H700" s="201"/>
      <c r="I700" s="195"/>
    </row>
    <row r="701" customFormat="false" ht="9.75" hidden="false" customHeight="false" outlineLevel="0" collapsed="false">
      <c r="A701" s="201"/>
      <c r="B701" s="201"/>
      <c r="C701" s="207"/>
      <c r="D701" s="208"/>
      <c r="E701" s="208"/>
      <c r="F701" s="210"/>
      <c r="G701" s="208"/>
      <c r="H701" s="201"/>
      <c r="I701" s="195"/>
    </row>
    <row r="702" customFormat="false" ht="9.75" hidden="false" customHeight="false" outlineLevel="0" collapsed="false">
      <c r="A702" s="201"/>
      <c r="B702" s="201"/>
      <c r="C702" s="207"/>
      <c r="D702" s="208"/>
      <c r="E702" s="208"/>
      <c r="F702" s="210"/>
      <c r="G702" s="208"/>
      <c r="H702" s="201"/>
      <c r="I702" s="195"/>
    </row>
    <row r="703" customFormat="false" ht="9.75" hidden="false" customHeight="false" outlineLevel="0" collapsed="false">
      <c r="A703" s="201"/>
      <c r="B703" s="201"/>
      <c r="C703" s="207"/>
      <c r="D703" s="208"/>
      <c r="E703" s="208"/>
      <c r="F703" s="210"/>
      <c r="G703" s="208"/>
      <c r="H703" s="201"/>
      <c r="I703" s="195"/>
    </row>
    <row r="704" customFormat="false" ht="9.75" hidden="false" customHeight="false" outlineLevel="0" collapsed="false">
      <c r="A704" s="201"/>
      <c r="B704" s="201"/>
      <c r="C704" s="207"/>
      <c r="D704" s="208"/>
      <c r="E704" s="208"/>
      <c r="F704" s="210"/>
      <c r="G704" s="208"/>
      <c r="H704" s="201"/>
      <c r="I704" s="195"/>
    </row>
    <row r="705" customFormat="false" ht="9.75" hidden="false" customHeight="false" outlineLevel="0" collapsed="false">
      <c r="A705" s="201"/>
      <c r="B705" s="201"/>
      <c r="C705" s="207"/>
      <c r="D705" s="208"/>
      <c r="E705" s="208"/>
      <c r="F705" s="210"/>
      <c r="G705" s="208"/>
      <c r="H705" s="201"/>
      <c r="I705" s="195"/>
    </row>
    <row r="706" customFormat="false" ht="9.75" hidden="false" customHeight="false" outlineLevel="0" collapsed="false">
      <c r="A706" s="201"/>
      <c r="B706" s="201"/>
      <c r="C706" s="207"/>
      <c r="D706" s="208"/>
      <c r="E706" s="208"/>
      <c r="F706" s="210"/>
      <c r="G706" s="208"/>
      <c r="H706" s="201"/>
      <c r="I706" s="195"/>
    </row>
    <row r="707" customFormat="false" ht="9.75" hidden="false" customHeight="false" outlineLevel="0" collapsed="false">
      <c r="A707" s="201"/>
      <c r="B707" s="201"/>
      <c r="C707" s="207"/>
      <c r="D707" s="208"/>
      <c r="E707" s="208"/>
      <c r="F707" s="210"/>
      <c r="G707" s="208"/>
      <c r="H707" s="201"/>
      <c r="I707" s="195"/>
    </row>
    <row r="708" customFormat="false" ht="9.75" hidden="false" customHeight="false" outlineLevel="0" collapsed="false">
      <c r="A708" s="201"/>
      <c r="B708" s="201"/>
      <c r="C708" s="207"/>
      <c r="D708" s="208"/>
      <c r="E708" s="208"/>
      <c r="F708" s="210"/>
      <c r="G708" s="208"/>
      <c r="H708" s="201"/>
      <c r="I708" s="195"/>
    </row>
    <row r="709" customFormat="false" ht="9.75" hidden="false" customHeight="false" outlineLevel="0" collapsed="false">
      <c r="A709" s="201"/>
      <c r="B709" s="201"/>
      <c r="C709" s="207"/>
      <c r="D709" s="208"/>
      <c r="E709" s="208"/>
      <c r="F709" s="210"/>
      <c r="G709" s="208"/>
      <c r="H709" s="201"/>
      <c r="I709" s="195"/>
    </row>
    <row r="710" customFormat="false" ht="9.75" hidden="false" customHeight="false" outlineLevel="0" collapsed="false">
      <c r="A710" s="201"/>
      <c r="B710" s="201"/>
      <c r="C710" s="207"/>
      <c r="D710" s="208"/>
      <c r="E710" s="208"/>
      <c r="F710" s="210"/>
      <c r="G710" s="208"/>
      <c r="H710" s="201"/>
      <c r="I710" s="195"/>
    </row>
    <row r="711" customFormat="false" ht="9.75" hidden="false" customHeight="false" outlineLevel="0" collapsed="false">
      <c r="A711" s="201"/>
      <c r="B711" s="201"/>
      <c r="C711" s="207"/>
      <c r="D711" s="208"/>
      <c r="E711" s="208"/>
      <c r="F711" s="210"/>
      <c r="G711" s="208"/>
      <c r="H711" s="201"/>
      <c r="I711" s="195"/>
    </row>
    <row r="712" customFormat="false" ht="9.75" hidden="false" customHeight="false" outlineLevel="0" collapsed="false">
      <c r="A712" s="201"/>
      <c r="B712" s="201"/>
      <c r="C712" s="207"/>
      <c r="D712" s="208"/>
      <c r="E712" s="208"/>
      <c r="F712" s="210"/>
      <c r="G712" s="208"/>
      <c r="H712" s="201"/>
      <c r="I712" s="195"/>
    </row>
    <row r="713" customFormat="false" ht="9.75" hidden="false" customHeight="false" outlineLevel="0" collapsed="false">
      <c r="A713" s="201"/>
      <c r="B713" s="201"/>
      <c r="C713" s="207"/>
      <c r="D713" s="208"/>
      <c r="E713" s="208"/>
      <c r="F713" s="210"/>
      <c r="G713" s="208"/>
      <c r="H713" s="201"/>
      <c r="I713" s="195"/>
    </row>
    <row r="714" customFormat="false" ht="9.75" hidden="false" customHeight="false" outlineLevel="0" collapsed="false">
      <c r="A714" s="201"/>
      <c r="B714" s="201"/>
      <c r="C714" s="207"/>
      <c r="D714" s="208"/>
      <c r="E714" s="208"/>
      <c r="F714" s="210"/>
      <c r="G714" s="208"/>
      <c r="H714" s="201"/>
      <c r="I714" s="195"/>
    </row>
    <row r="715" customFormat="false" ht="9.75" hidden="false" customHeight="false" outlineLevel="0" collapsed="false">
      <c r="A715" s="201"/>
      <c r="B715" s="201"/>
      <c r="C715" s="207"/>
      <c r="D715" s="208"/>
      <c r="E715" s="208"/>
      <c r="F715" s="210"/>
      <c r="G715" s="208"/>
      <c r="H715" s="201"/>
      <c r="I715" s="195"/>
    </row>
    <row r="716" customFormat="false" ht="9.75" hidden="false" customHeight="false" outlineLevel="0" collapsed="false">
      <c r="A716" s="201"/>
      <c r="B716" s="201"/>
      <c r="C716" s="207"/>
      <c r="D716" s="208"/>
      <c r="E716" s="208"/>
      <c r="F716" s="210"/>
      <c r="G716" s="208"/>
      <c r="H716" s="201"/>
      <c r="I716" s="195"/>
    </row>
    <row r="717" customFormat="false" ht="9.75" hidden="false" customHeight="false" outlineLevel="0" collapsed="false">
      <c r="A717" s="201"/>
      <c r="B717" s="201"/>
      <c r="C717" s="207"/>
      <c r="D717" s="208"/>
      <c r="E717" s="208"/>
      <c r="F717" s="210"/>
      <c r="G717" s="208"/>
      <c r="H717" s="201"/>
      <c r="I717" s="195"/>
    </row>
    <row r="718" customFormat="false" ht="9.75" hidden="false" customHeight="false" outlineLevel="0" collapsed="false">
      <c r="A718" s="201"/>
      <c r="B718" s="201"/>
      <c r="C718" s="207"/>
      <c r="D718" s="208"/>
      <c r="E718" s="208"/>
      <c r="F718" s="210"/>
      <c r="G718" s="208"/>
      <c r="H718" s="201"/>
      <c r="I718" s="195"/>
    </row>
    <row r="719" customFormat="false" ht="9.75" hidden="false" customHeight="false" outlineLevel="0" collapsed="false">
      <c r="A719" s="201"/>
      <c r="B719" s="201"/>
      <c r="C719" s="207"/>
      <c r="D719" s="208"/>
      <c r="E719" s="208"/>
      <c r="F719" s="210"/>
      <c r="G719" s="208"/>
      <c r="H719" s="201"/>
      <c r="I719" s="195"/>
    </row>
    <row r="720" customFormat="false" ht="9.75" hidden="false" customHeight="false" outlineLevel="0" collapsed="false">
      <c r="A720" s="201"/>
      <c r="B720" s="201"/>
      <c r="C720" s="207"/>
      <c r="D720" s="208"/>
      <c r="E720" s="208"/>
      <c r="F720" s="210"/>
      <c r="G720" s="208"/>
      <c r="H720" s="201"/>
      <c r="I720" s="195"/>
    </row>
    <row r="721" customFormat="false" ht="9.75" hidden="false" customHeight="false" outlineLevel="0" collapsed="false">
      <c r="A721" s="201"/>
      <c r="B721" s="201"/>
      <c r="C721" s="207"/>
      <c r="D721" s="208"/>
      <c r="E721" s="208"/>
      <c r="F721" s="210"/>
      <c r="G721" s="208"/>
      <c r="H721" s="201"/>
      <c r="I721" s="195"/>
    </row>
    <row r="722" customFormat="false" ht="9.75" hidden="false" customHeight="false" outlineLevel="0" collapsed="false">
      <c r="A722" s="201"/>
      <c r="B722" s="201"/>
      <c r="C722" s="207"/>
      <c r="D722" s="208"/>
      <c r="E722" s="208"/>
      <c r="F722" s="210"/>
      <c r="G722" s="208"/>
      <c r="H722" s="201"/>
      <c r="I722" s="195"/>
    </row>
    <row r="723" customFormat="false" ht="9.75" hidden="false" customHeight="false" outlineLevel="0" collapsed="false">
      <c r="A723" s="201"/>
      <c r="B723" s="201"/>
      <c r="C723" s="207"/>
      <c r="D723" s="208"/>
      <c r="E723" s="208"/>
      <c r="F723" s="210"/>
      <c r="G723" s="208"/>
      <c r="H723" s="201"/>
      <c r="I723" s="195"/>
    </row>
    <row r="724" customFormat="false" ht="9.75" hidden="false" customHeight="false" outlineLevel="0" collapsed="false">
      <c r="A724" s="201"/>
      <c r="B724" s="201"/>
      <c r="C724" s="207"/>
      <c r="D724" s="208"/>
      <c r="E724" s="208"/>
      <c r="F724" s="210"/>
      <c r="G724" s="208"/>
      <c r="H724" s="201"/>
      <c r="I724" s="195"/>
    </row>
    <row r="725" customFormat="false" ht="9.75" hidden="false" customHeight="false" outlineLevel="0" collapsed="false">
      <c r="A725" s="201"/>
      <c r="B725" s="201"/>
      <c r="C725" s="207"/>
      <c r="D725" s="208"/>
      <c r="E725" s="208"/>
      <c r="F725" s="210"/>
      <c r="G725" s="208"/>
      <c r="H725" s="201"/>
      <c r="I725" s="195"/>
    </row>
    <row r="726" customFormat="false" ht="9.75" hidden="false" customHeight="false" outlineLevel="0" collapsed="false">
      <c r="A726" s="201"/>
      <c r="B726" s="201"/>
      <c r="C726" s="207"/>
      <c r="D726" s="208"/>
      <c r="E726" s="208"/>
      <c r="F726" s="210"/>
      <c r="G726" s="208"/>
      <c r="H726" s="201"/>
      <c r="I726" s="195"/>
    </row>
    <row r="727" customFormat="false" ht="9.75" hidden="false" customHeight="false" outlineLevel="0" collapsed="false">
      <c r="A727" s="201"/>
      <c r="B727" s="201"/>
      <c r="C727" s="207"/>
      <c r="D727" s="208"/>
      <c r="E727" s="208"/>
      <c r="F727" s="210"/>
      <c r="G727" s="208"/>
      <c r="H727" s="201"/>
      <c r="I727" s="195"/>
    </row>
    <row r="728" customFormat="false" ht="9.75" hidden="false" customHeight="false" outlineLevel="0" collapsed="false">
      <c r="A728" s="201"/>
      <c r="B728" s="201"/>
      <c r="C728" s="207"/>
      <c r="D728" s="208"/>
      <c r="E728" s="208"/>
      <c r="F728" s="210"/>
      <c r="G728" s="208"/>
      <c r="H728" s="201"/>
      <c r="I728" s="195"/>
    </row>
    <row r="729" customFormat="false" ht="9.75" hidden="false" customHeight="false" outlineLevel="0" collapsed="false">
      <c r="A729" s="201"/>
      <c r="B729" s="201"/>
      <c r="C729" s="207"/>
      <c r="D729" s="208"/>
      <c r="E729" s="208"/>
      <c r="F729" s="210"/>
      <c r="G729" s="208"/>
      <c r="H729" s="201"/>
      <c r="I729" s="195"/>
    </row>
    <row r="730" customFormat="false" ht="9.75" hidden="false" customHeight="false" outlineLevel="0" collapsed="false">
      <c r="A730" s="201"/>
      <c r="B730" s="201"/>
      <c r="C730" s="207"/>
      <c r="D730" s="208"/>
      <c r="E730" s="208"/>
      <c r="F730" s="210"/>
      <c r="G730" s="208"/>
      <c r="H730" s="201"/>
      <c r="I730" s="195"/>
    </row>
    <row r="731" customFormat="false" ht="9.75" hidden="false" customHeight="false" outlineLevel="0" collapsed="false">
      <c r="A731" s="201"/>
      <c r="B731" s="201"/>
      <c r="C731" s="207"/>
      <c r="D731" s="208"/>
      <c r="E731" s="208"/>
      <c r="F731" s="210"/>
      <c r="G731" s="208"/>
      <c r="H731" s="201"/>
      <c r="I731" s="195"/>
    </row>
    <row r="732" customFormat="false" ht="9.75" hidden="false" customHeight="false" outlineLevel="0" collapsed="false">
      <c r="A732" s="201"/>
      <c r="B732" s="201"/>
      <c r="C732" s="207"/>
      <c r="D732" s="208"/>
      <c r="E732" s="208"/>
      <c r="F732" s="210"/>
      <c r="G732" s="208"/>
      <c r="H732" s="201"/>
      <c r="I732" s="195"/>
    </row>
    <row r="733" customFormat="false" ht="9.75" hidden="false" customHeight="false" outlineLevel="0" collapsed="false">
      <c r="A733" s="201"/>
      <c r="B733" s="201"/>
      <c r="C733" s="207"/>
      <c r="D733" s="208"/>
      <c r="E733" s="208"/>
      <c r="F733" s="210"/>
      <c r="G733" s="208"/>
      <c r="H733" s="201"/>
      <c r="I733" s="195"/>
    </row>
    <row r="734" customFormat="false" ht="9.75" hidden="false" customHeight="false" outlineLevel="0" collapsed="false">
      <c r="A734" s="201"/>
      <c r="B734" s="201"/>
      <c r="C734" s="207"/>
      <c r="D734" s="208"/>
      <c r="E734" s="208"/>
      <c r="F734" s="210"/>
      <c r="G734" s="208"/>
      <c r="H734" s="201"/>
      <c r="I734" s="195"/>
    </row>
    <row r="735" customFormat="false" ht="9.75" hidden="false" customHeight="false" outlineLevel="0" collapsed="false">
      <c r="A735" s="201"/>
      <c r="B735" s="201"/>
      <c r="C735" s="207"/>
      <c r="D735" s="208"/>
      <c r="E735" s="208"/>
      <c r="F735" s="210"/>
      <c r="G735" s="208"/>
      <c r="H735" s="201"/>
      <c r="I735" s="195"/>
    </row>
    <row r="736" customFormat="false" ht="9.75" hidden="false" customHeight="false" outlineLevel="0" collapsed="false">
      <c r="A736" s="201"/>
      <c r="B736" s="201"/>
      <c r="C736" s="207"/>
      <c r="D736" s="208"/>
      <c r="E736" s="208"/>
      <c r="F736" s="210"/>
      <c r="G736" s="208"/>
      <c r="H736" s="201"/>
      <c r="I736" s="195"/>
    </row>
    <row r="737" customFormat="false" ht="9.75" hidden="false" customHeight="false" outlineLevel="0" collapsed="false">
      <c r="A737" s="201"/>
      <c r="B737" s="201"/>
      <c r="C737" s="207"/>
      <c r="D737" s="208"/>
      <c r="E737" s="208"/>
      <c r="F737" s="210"/>
      <c r="G737" s="208"/>
      <c r="H737" s="201"/>
      <c r="I737" s="195"/>
    </row>
    <row r="738" customFormat="false" ht="9.75" hidden="false" customHeight="false" outlineLevel="0" collapsed="false">
      <c r="A738" s="201"/>
      <c r="B738" s="201"/>
      <c r="C738" s="207"/>
      <c r="D738" s="208"/>
      <c r="E738" s="208"/>
      <c r="F738" s="210"/>
      <c r="G738" s="208"/>
      <c r="H738" s="201"/>
      <c r="I738" s="195"/>
    </row>
    <row r="739" customFormat="false" ht="9.75" hidden="false" customHeight="false" outlineLevel="0" collapsed="false">
      <c r="A739" s="201"/>
      <c r="B739" s="201"/>
      <c r="C739" s="207"/>
      <c r="D739" s="208"/>
      <c r="E739" s="208"/>
      <c r="F739" s="210"/>
      <c r="G739" s="208"/>
      <c r="H739" s="201"/>
      <c r="I739" s="195"/>
    </row>
    <row r="740" customFormat="false" ht="9.75" hidden="false" customHeight="false" outlineLevel="0" collapsed="false">
      <c r="A740" s="201"/>
      <c r="B740" s="201"/>
      <c r="C740" s="207"/>
      <c r="D740" s="208"/>
      <c r="E740" s="208"/>
      <c r="F740" s="210"/>
      <c r="G740" s="208"/>
      <c r="H740" s="201"/>
      <c r="I740" s="195"/>
    </row>
    <row r="741" customFormat="false" ht="9.75" hidden="false" customHeight="false" outlineLevel="0" collapsed="false">
      <c r="A741" s="201"/>
      <c r="B741" s="201"/>
      <c r="C741" s="207"/>
      <c r="D741" s="208"/>
      <c r="E741" s="208"/>
      <c r="F741" s="210"/>
      <c r="G741" s="208"/>
      <c r="H741" s="201"/>
      <c r="I741" s="195"/>
    </row>
    <row r="742" customFormat="false" ht="9.75" hidden="false" customHeight="false" outlineLevel="0" collapsed="false">
      <c r="A742" s="201"/>
      <c r="B742" s="201"/>
      <c r="C742" s="207"/>
      <c r="D742" s="208"/>
      <c r="E742" s="208"/>
      <c r="F742" s="210"/>
      <c r="G742" s="208"/>
      <c r="H742" s="201"/>
      <c r="I742" s="195"/>
    </row>
    <row r="743" customFormat="false" ht="9.75" hidden="false" customHeight="false" outlineLevel="0" collapsed="false">
      <c r="A743" s="201"/>
      <c r="B743" s="201"/>
      <c r="C743" s="207"/>
      <c r="D743" s="208"/>
      <c r="E743" s="208"/>
      <c r="F743" s="210"/>
      <c r="G743" s="208"/>
      <c r="H743" s="201"/>
      <c r="I743" s="195"/>
    </row>
    <row r="744" customFormat="false" ht="9.75" hidden="false" customHeight="false" outlineLevel="0" collapsed="false">
      <c r="A744" s="201"/>
      <c r="B744" s="201"/>
      <c r="C744" s="207"/>
      <c r="D744" s="208"/>
      <c r="E744" s="208"/>
      <c r="F744" s="210"/>
      <c r="G744" s="208"/>
      <c r="H744" s="201"/>
      <c r="I744" s="195"/>
    </row>
    <row r="745" customFormat="false" ht="9.75" hidden="false" customHeight="false" outlineLevel="0" collapsed="false">
      <c r="A745" s="201"/>
      <c r="B745" s="201"/>
      <c r="C745" s="207"/>
      <c r="D745" s="208"/>
      <c r="E745" s="208"/>
      <c r="F745" s="210"/>
      <c r="G745" s="208"/>
      <c r="H745" s="201"/>
      <c r="I745" s="195"/>
    </row>
    <row r="746" customFormat="false" ht="9.75" hidden="false" customHeight="false" outlineLevel="0" collapsed="false">
      <c r="A746" s="201"/>
      <c r="B746" s="201"/>
      <c r="C746" s="207"/>
      <c r="D746" s="208"/>
      <c r="E746" s="208"/>
      <c r="F746" s="210"/>
      <c r="G746" s="208"/>
      <c r="H746" s="201"/>
      <c r="I746" s="195"/>
    </row>
    <row r="747" customFormat="false" ht="9.75" hidden="false" customHeight="false" outlineLevel="0" collapsed="false">
      <c r="A747" s="201"/>
      <c r="B747" s="201"/>
      <c r="C747" s="207"/>
      <c r="D747" s="208"/>
      <c r="E747" s="208"/>
      <c r="F747" s="210"/>
      <c r="G747" s="208"/>
      <c r="H747" s="201"/>
      <c r="I747" s="195"/>
    </row>
    <row r="748" customFormat="false" ht="9.75" hidden="false" customHeight="false" outlineLevel="0" collapsed="false">
      <c r="A748" s="201"/>
      <c r="B748" s="201"/>
      <c r="C748" s="207"/>
      <c r="D748" s="208"/>
      <c r="E748" s="208"/>
      <c r="F748" s="210"/>
      <c r="G748" s="208"/>
      <c r="H748" s="201"/>
      <c r="I748" s="195"/>
    </row>
    <row r="749" customFormat="false" ht="9.75" hidden="false" customHeight="false" outlineLevel="0" collapsed="false">
      <c r="A749" s="201"/>
      <c r="B749" s="201"/>
      <c r="C749" s="207"/>
      <c r="D749" s="208"/>
      <c r="E749" s="208"/>
      <c r="F749" s="210"/>
      <c r="G749" s="208"/>
      <c r="H749" s="201"/>
      <c r="I749" s="195"/>
    </row>
    <row r="750" customFormat="false" ht="9.75" hidden="false" customHeight="false" outlineLevel="0" collapsed="false">
      <c r="A750" s="201"/>
      <c r="B750" s="201"/>
      <c r="C750" s="207"/>
      <c r="D750" s="208"/>
      <c r="E750" s="208"/>
      <c r="F750" s="210"/>
      <c r="G750" s="208"/>
      <c r="H750" s="201"/>
      <c r="I750" s="195"/>
    </row>
    <row r="751" customFormat="false" ht="9.75" hidden="false" customHeight="false" outlineLevel="0" collapsed="false">
      <c r="A751" s="201"/>
      <c r="B751" s="201"/>
      <c r="C751" s="207"/>
      <c r="D751" s="208"/>
      <c r="E751" s="208"/>
      <c r="F751" s="210"/>
      <c r="G751" s="208"/>
      <c r="H751" s="201"/>
      <c r="I751" s="195"/>
    </row>
    <row r="752" customFormat="false" ht="9.75" hidden="false" customHeight="false" outlineLevel="0" collapsed="false">
      <c r="A752" s="201"/>
      <c r="B752" s="201"/>
      <c r="C752" s="207"/>
      <c r="D752" s="208"/>
      <c r="E752" s="208"/>
      <c r="F752" s="210"/>
      <c r="G752" s="208"/>
      <c r="H752" s="201"/>
      <c r="I752" s="195"/>
    </row>
    <row r="753" customFormat="false" ht="9.75" hidden="false" customHeight="false" outlineLevel="0" collapsed="false">
      <c r="A753" s="201"/>
      <c r="B753" s="201"/>
      <c r="C753" s="207"/>
      <c r="D753" s="208"/>
      <c r="E753" s="208"/>
      <c r="F753" s="210"/>
      <c r="G753" s="208"/>
      <c r="H753" s="201"/>
      <c r="I753" s="195"/>
    </row>
    <row r="754" customFormat="false" ht="9.75" hidden="false" customHeight="false" outlineLevel="0" collapsed="false">
      <c r="A754" s="201"/>
      <c r="B754" s="201"/>
      <c r="C754" s="207"/>
      <c r="D754" s="208"/>
      <c r="E754" s="208"/>
      <c r="F754" s="210"/>
      <c r="G754" s="208"/>
      <c r="H754" s="201"/>
      <c r="I754" s="195"/>
    </row>
    <row r="755" customFormat="false" ht="9.75" hidden="false" customHeight="false" outlineLevel="0" collapsed="false">
      <c r="A755" s="201"/>
      <c r="B755" s="201"/>
      <c r="C755" s="207"/>
      <c r="D755" s="208"/>
      <c r="E755" s="208"/>
      <c r="F755" s="210"/>
      <c r="G755" s="208"/>
      <c r="H755" s="201"/>
      <c r="I755" s="195"/>
    </row>
    <row r="756" customFormat="false" ht="9.75" hidden="false" customHeight="false" outlineLevel="0" collapsed="false">
      <c r="A756" s="201"/>
      <c r="B756" s="201"/>
      <c r="C756" s="207"/>
      <c r="D756" s="208"/>
      <c r="E756" s="208"/>
      <c r="F756" s="210"/>
      <c r="G756" s="208"/>
      <c r="H756" s="201"/>
      <c r="I756" s="195"/>
    </row>
    <row r="757" customFormat="false" ht="9.75" hidden="false" customHeight="false" outlineLevel="0" collapsed="false">
      <c r="A757" s="201"/>
      <c r="B757" s="201"/>
      <c r="C757" s="207"/>
      <c r="D757" s="208"/>
      <c r="E757" s="208"/>
      <c r="F757" s="210"/>
      <c r="G757" s="208"/>
      <c r="H757" s="201"/>
      <c r="I757" s="195"/>
    </row>
    <row r="758" customFormat="false" ht="9.75" hidden="false" customHeight="false" outlineLevel="0" collapsed="false">
      <c r="A758" s="201"/>
      <c r="B758" s="201"/>
      <c r="C758" s="207"/>
      <c r="D758" s="208"/>
      <c r="E758" s="208"/>
      <c r="F758" s="210"/>
      <c r="G758" s="208"/>
      <c r="H758" s="201"/>
      <c r="I758" s="195"/>
    </row>
    <row r="759" customFormat="false" ht="9.75" hidden="false" customHeight="false" outlineLevel="0" collapsed="false">
      <c r="A759" s="201"/>
      <c r="B759" s="201"/>
      <c r="C759" s="207"/>
      <c r="D759" s="208"/>
      <c r="E759" s="208"/>
      <c r="F759" s="210"/>
      <c r="G759" s="208"/>
      <c r="H759" s="201"/>
      <c r="I759" s="195"/>
    </row>
    <row r="760" customFormat="false" ht="9.75" hidden="false" customHeight="false" outlineLevel="0" collapsed="false">
      <c r="A760" s="201"/>
      <c r="B760" s="201"/>
      <c r="C760" s="207"/>
      <c r="D760" s="208"/>
      <c r="E760" s="208"/>
      <c r="F760" s="210"/>
      <c r="G760" s="208"/>
      <c r="H760" s="201"/>
      <c r="I760" s="195"/>
    </row>
    <row r="761" customFormat="false" ht="9.75" hidden="false" customHeight="false" outlineLevel="0" collapsed="false">
      <c r="A761" s="201"/>
      <c r="B761" s="201"/>
      <c r="C761" s="207"/>
      <c r="D761" s="208"/>
      <c r="E761" s="208"/>
      <c r="F761" s="210"/>
      <c r="G761" s="208"/>
      <c r="H761" s="201"/>
      <c r="I761" s="195"/>
    </row>
    <row r="762" customFormat="false" ht="9.75" hidden="false" customHeight="false" outlineLevel="0" collapsed="false">
      <c r="A762" s="201"/>
      <c r="B762" s="201"/>
      <c r="C762" s="207"/>
      <c r="D762" s="208"/>
      <c r="E762" s="208"/>
      <c r="F762" s="210"/>
      <c r="G762" s="208"/>
      <c r="H762" s="201"/>
      <c r="I762" s="195"/>
    </row>
    <row r="763" customFormat="false" ht="9.75" hidden="false" customHeight="false" outlineLevel="0" collapsed="false">
      <c r="A763" s="201"/>
      <c r="B763" s="201"/>
      <c r="C763" s="207"/>
      <c r="D763" s="208"/>
      <c r="E763" s="208"/>
      <c r="F763" s="210"/>
      <c r="G763" s="208"/>
      <c r="H763" s="201"/>
      <c r="I763" s="195"/>
    </row>
    <row r="764" customFormat="false" ht="9.75" hidden="false" customHeight="false" outlineLevel="0" collapsed="false">
      <c r="A764" s="201"/>
      <c r="B764" s="201"/>
      <c r="C764" s="207"/>
      <c r="D764" s="208"/>
      <c r="E764" s="208"/>
      <c r="F764" s="210"/>
      <c r="G764" s="208"/>
      <c r="H764" s="201"/>
      <c r="I764" s="195"/>
    </row>
    <row r="765" customFormat="false" ht="9.75" hidden="false" customHeight="false" outlineLevel="0" collapsed="false">
      <c r="A765" s="201"/>
      <c r="B765" s="201"/>
      <c r="C765" s="207"/>
      <c r="D765" s="208"/>
      <c r="E765" s="208"/>
      <c r="F765" s="210"/>
      <c r="G765" s="208"/>
      <c r="H765" s="201"/>
      <c r="I765" s="195"/>
    </row>
    <row r="766" customFormat="false" ht="9.75" hidden="false" customHeight="false" outlineLevel="0" collapsed="false">
      <c r="A766" s="201"/>
      <c r="B766" s="201"/>
      <c r="C766" s="207"/>
      <c r="D766" s="208"/>
      <c r="E766" s="208"/>
      <c r="F766" s="210"/>
      <c r="G766" s="208"/>
      <c r="H766" s="201"/>
      <c r="I766" s="195"/>
    </row>
    <row r="767" customFormat="false" ht="9.75" hidden="false" customHeight="false" outlineLevel="0" collapsed="false">
      <c r="A767" s="201"/>
      <c r="B767" s="201"/>
      <c r="C767" s="207"/>
      <c r="D767" s="208"/>
      <c r="E767" s="208"/>
      <c r="F767" s="210"/>
      <c r="G767" s="208"/>
      <c r="H767" s="201"/>
      <c r="I767" s="195"/>
    </row>
    <row r="768" customFormat="false" ht="9.75" hidden="false" customHeight="false" outlineLevel="0" collapsed="false">
      <c r="A768" s="201"/>
      <c r="B768" s="201"/>
      <c r="C768" s="207"/>
      <c r="D768" s="208"/>
      <c r="E768" s="208"/>
      <c r="F768" s="210"/>
      <c r="G768" s="208"/>
      <c r="H768" s="201"/>
      <c r="I768" s="195"/>
    </row>
    <row r="769" customFormat="false" ht="9.75" hidden="false" customHeight="false" outlineLevel="0" collapsed="false">
      <c r="A769" s="201"/>
      <c r="B769" s="201"/>
      <c r="C769" s="207"/>
      <c r="D769" s="208"/>
      <c r="E769" s="208"/>
      <c r="F769" s="210"/>
      <c r="G769" s="208"/>
      <c r="H769" s="201"/>
      <c r="I769" s="195"/>
    </row>
    <row r="770" customFormat="false" ht="9.75" hidden="false" customHeight="false" outlineLevel="0" collapsed="false">
      <c r="A770" s="201"/>
      <c r="B770" s="201"/>
      <c r="C770" s="207"/>
      <c r="D770" s="208"/>
      <c r="E770" s="208"/>
      <c r="F770" s="210"/>
      <c r="G770" s="208"/>
      <c r="H770" s="201"/>
      <c r="I770" s="195"/>
    </row>
    <row r="771" customFormat="false" ht="9.75" hidden="false" customHeight="false" outlineLevel="0" collapsed="false">
      <c r="A771" s="201"/>
      <c r="B771" s="201"/>
      <c r="C771" s="207"/>
      <c r="D771" s="208"/>
      <c r="E771" s="208"/>
      <c r="F771" s="210"/>
      <c r="G771" s="208"/>
      <c r="H771" s="201"/>
      <c r="I771" s="195"/>
    </row>
    <row r="772" customFormat="false" ht="9.75" hidden="false" customHeight="false" outlineLevel="0" collapsed="false">
      <c r="A772" s="201"/>
      <c r="B772" s="201"/>
      <c r="C772" s="207"/>
      <c r="D772" s="208"/>
      <c r="E772" s="208"/>
      <c r="F772" s="210"/>
      <c r="G772" s="208"/>
      <c r="H772" s="201"/>
      <c r="I772" s="195"/>
    </row>
    <row r="773" customFormat="false" ht="9.75" hidden="false" customHeight="false" outlineLevel="0" collapsed="false">
      <c r="A773" s="201"/>
      <c r="B773" s="201"/>
      <c r="C773" s="207"/>
      <c r="D773" s="208"/>
      <c r="E773" s="208"/>
      <c r="F773" s="210"/>
      <c r="G773" s="208"/>
      <c r="H773" s="201"/>
      <c r="I773" s="195"/>
    </row>
    <row r="774" customFormat="false" ht="9.75" hidden="false" customHeight="false" outlineLevel="0" collapsed="false">
      <c r="A774" s="201"/>
      <c r="B774" s="201"/>
      <c r="C774" s="207"/>
      <c r="D774" s="208"/>
      <c r="E774" s="208"/>
      <c r="F774" s="210"/>
      <c r="G774" s="208"/>
      <c r="H774" s="201"/>
      <c r="I774" s="195"/>
    </row>
    <row r="775" customFormat="false" ht="9.75" hidden="false" customHeight="false" outlineLevel="0" collapsed="false">
      <c r="A775" s="201"/>
      <c r="B775" s="201"/>
      <c r="C775" s="207"/>
      <c r="D775" s="208"/>
      <c r="E775" s="208"/>
      <c r="F775" s="210"/>
      <c r="G775" s="208"/>
      <c r="H775" s="201"/>
      <c r="I775" s="195"/>
    </row>
    <row r="776" customFormat="false" ht="9.75" hidden="false" customHeight="false" outlineLevel="0" collapsed="false">
      <c r="A776" s="201"/>
      <c r="B776" s="201"/>
      <c r="C776" s="207"/>
      <c r="D776" s="208"/>
      <c r="E776" s="208"/>
      <c r="F776" s="210"/>
      <c r="G776" s="208"/>
      <c r="H776" s="201"/>
      <c r="I776" s="195"/>
    </row>
    <row r="777" customFormat="false" ht="9.75" hidden="false" customHeight="false" outlineLevel="0" collapsed="false">
      <c r="A777" s="201"/>
      <c r="B777" s="201"/>
      <c r="C777" s="207"/>
      <c r="D777" s="208"/>
      <c r="E777" s="208"/>
      <c r="F777" s="210"/>
      <c r="G777" s="208"/>
      <c r="H777" s="201"/>
      <c r="I777" s="195"/>
    </row>
    <row r="778" customFormat="false" ht="9.75" hidden="false" customHeight="false" outlineLevel="0" collapsed="false">
      <c r="A778" s="201"/>
      <c r="B778" s="201"/>
      <c r="C778" s="207"/>
      <c r="D778" s="208"/>
      <c r="E778" s="208"/>
      <c r="F778" s="210"/>
      <c r="G778" s="208"/>
      <c r="H778" s="201"/>
      <c r="I778" s="195"/>
    </row>
    <row r="779" customFormat="false" ht="9.75" hidden="false" customHeight="false" outlineLevel="0" collapsed="false">
      <c r="A779" s="201"/>
      <c r="B779" s="201"/>
      <c r="C779" s="207"/>
      <c r="D779" s="208"/>
      <c r="E779" s="208"/>
      <c r="F779" s="210"/>
      <c r="G779" s="208"/>
      <c r="H779" s="201"/>
      <c r="I779" s="195"/>
    </row>
    <row r="780" customFormat="false" ht="9.75" hidden="false" customHeight="false" outlineLevel="0" collapsed="false">
      <c r="A780" s="201"/>
      <c r="B780" s="201"/>
      <c r="C780" s="207"/>
      <c r="D780" s="208"/>
      <c r="E780" s="208"/>
      <c r="F780" s="210"/>
      <c r="G780" s="208"/>
      <c r="H780" s="201"/>
      <c r="I780" s="195"/>
    </row>
    <row r="781" customFormat="false" ht="9.75" hidden="false" customHeight="false" outlineLevel="0" collapsed="false">
      <c r="A781" s="201"/>
      <c r="B781" s="201"/>
      <c r="C781" s="207"/>
      <c r="D781" s="208"/>
      <c r="E781" s="208"/>
      <c r="F781" s="210"/>
      <c r="G781" s="208"/>
      <c r="H781" s="201"/>
      <c r="I781" s="195"/>
    </row>
    <row r="782" customFormat="false" ht="9.75" hidden="false" customHeight="false" outlineLevel="0" collapsed="false">
      <c r="A782" s="201"/>
      <c r="B782" s="201"/>
      <c r="C782" s="207"/>
      <c r="D782" s="208"/>
      <c r="E782" s="208"/>
      <c r="F782" s="210"/>
      <c r="G782" s="208"/>
      <c r="H782" s="201"/>
      <c r="I782" s="195"/>
    </row>
    <row r="783" customFormat="false" ht="9.75" hidden="false" customHeight="false" outlineLevel="0" collapsed="false">
      <c r="A783" s="201"/>
      <c r="B783" s="201"/>
      <c r="C783" s="207"/>
      <c r="D783" s="208"/>
      <c r="E783" s="208"/>
      <c r="F783" s="210"/>
      <c r="G783" s="208"/>
      <c r="H783" s="201"/>
      <c r="I783" s="195"/>
    </row>
    <row r="784" customFormat="false" ht="9.75" hidden="false" customHeight="false" outlineLevel="0" collapsed="false">
      <c r="A784" s="201"/>
      <c r="B784" s="201"/>
      <c r="C784" s="207"/>
      <c r="D784" s="208"/>
      <c r="E784" s="208"/>
      <c r="F784" s="210"/>
      <c r="G784" s="208"/>
      <c r="H784" s="201"/>
      <c r="I784" s="195"/>
    </row>
    <row r="785" customFormat="false" ht="9.75" hidden="false" customHeight="false" outlineLevel="0" collapsed="false">
      <c r="A785" s="201"/>
      <c r="B785" s="201"/>
      <c r="C785" s="207"/>
      <c r="D785" s="208"/>
      <c r="E785" s="208"/>
      <c r="F785" s="210"/>
      <c r="G785" s="208"/>
      <c r="H785" s="201"/>
      <c r="I785" s="195"/>
    </row>
    <row r="786" customFormat="false" ht="9.75" hidden="false" customHeight="false" outlineLevel="0" collapsed="false">
      <c r="A786" s="201"/>
      <c r="B786" s="201"/>
      <c r="C786" s="207"/>
      <c r="D786" s="208"/>
      <c r="E786" s="208"/>
      <c r="F786" s="210"/>
      <c r="G786" s="208"/>
      <c r="H786" s="201"/>
      <c r="I786" s="195"/>
    </row>
    <row r="787" customFormat="false" ht="9.75" hidden="false" customHeight="false" outlineLevel="0" collapsed="false">
      <c r="A787" s="201"/>
      <c r="B787" s="201"/>
      <c r="C787" s="207"/>
      <c r="D787" s="208"/>
      <c r="E787" s="208"/>
      <c r="F787" s="210"/>
      <c r="G787" s="208"/>
      <c r="H787" s="201"/>
      <c r="I787" s="195"/>
    </row>
    <row r="788" customFormat="false" ht="9.75" hidden="false" customHeight="false" outlineLevel="0" collapsed="false">
      <c r="A788" s="201"/>
      <c r="B788" s="201"/>
      <c r="C788" s="207"/>
      <c r="D788" s="208"/>
      <c r="E788" s="208"/>
      <c r="F788" s="210"/>
      <c r="G788" s="208"/>
      <c r="H788" s="201"/>
      <c r="I788" s="195"/>
    </row>
    <row r="789" customFormat="false" ht="9.75" hidden="false" customHeight="false" outlineLevel="0" collapsed="false">
      <c r="A789" s="201"/>
      <c r="B789" s="201"/>
      <c r="C789" s="207"/>
      <c r="D789" s="208"/>
      <c r="E789" s="208"/>
      <c r="F789" s="210"/>
      <c r="G789" s="208"/>
      <c r="H789" s="201"/>
      <c r="I789" s="195"/>
    </row>
    <row r="790" customFormat="false" ht="9.75" hidden="false" customHeight="false" outlineLevel="0" collapsed="false">
      <c r="A790" s="201"/>
      <c r="B790" s="201"/>
      <c r="C790" s="207"/>
      <c r="D790" s="208"/>
      <c r="E790" s="208"/>
      <c r="F790" s="210"/>
      <c r="G790" s="208"/>
      <c r="H790" s="201"/>
      <c r="I790" s="195"/>
    </row>
    <row r="791" customFormat="false" ht="9.75" hidden="false" customHeight="false" outlineLevel="0" collapsed="false">
      <c r="A791" s="201"/>
      <c r="B791" s="201"/>
      <c r="C791" s="207"/>
      <c r="D791" s="208"/>
      <c r="E791" s="208"/>
      <c r="F791" s="210"/>
      <c r="G791" s="208"/>
      <c r="H791" s="201"/>
      <c r="I791" s="195"/>
    </row>
    <row r="792" customFormat="false" ht="9.75" hidden="false" customHeight="false" outlineLevel="0" collapsed="false">
      <c r="A792" s="201"/>
      <c r="B792" s="201"/>
      <c r="C792" s="207"/>
      <c r="D792" s="208"/>
      <c r="E792" s="208"/>
      <c r="F792" s="210"/>
      <c r="G792" s="208"/>
      <c r="H792" s="201"/>
      <c r="I792" s="195"/>
    </row>
    <row r="793" customFormat="false" ht="9.75" hidden="false" customHeight="false" outlineLevel="0" collapsed="false">
      <c r="A793" s="201"/>
      <c r="B793" s="201"/>
      <c r="C793" s="207"/>
      <c r="D793" s="208"/>
      <c r="E793" s="208"/>
      <c r="F793" s="210"/>
      <c r="G793" s="208"/>
      <c r="H793" s="201"/>
      <c r="I793" s="195"/>
    </row>
    <row r="794" customFormat="false" ht="9.75" hidden="false" customHeight="false" outlineLevel="0" collapsed="false">
      <c r="A794" s="201"/>
      <c r="B794" s="201"/>
      <c r="C794" s="207"/>
      <c r="D794" s="208"/>
      <c r="E794" s="208"/>
      <c r="F794" s="210"/>
      <c r="G794" s="208"/>
      <c r="H794" s="201"/>
      <c r="I794" s="195"/>
    </row>
    <row r="795" customFormat="false" ht="9.75" hidden="false" customHeight="false" outlineLevel="0" collapsed="false">
      <c r="A795" s="201"/>
      <c r="B795" s="201"/>
      <c r="C795" s="207"/>
      <c r="D795" s="208"/>
      <c r="E795" s="208"/>
      <c r="F795" s="210"/>
      <c r="G795" s="208"/>
      <c r="H795" s="201"/>
      <c r="I795" s="195"/>
    </row>
    <row r="796" customFormat="false" ht="9.75" hidden="false" customHeight="false" outlineLevel="0" collapsed="false">
      <c r="A796" s="201"/>
      <c r="B796" s="201"/>
      <c r="C796" s="207"/>
      <c r="D796" s="208"/>
      <c r="E796" s="208"/>
      <c r="F796" s="210"/>
      <c r="G796" s="208"/>
      <c r="H796" s="201"/>
      <c r="I796" s="195"/>
    </row>
    <row r="797" customFormat="false" ht="9.75" hidden="false" customHeight="false" outlineLevel="0" collapsed="false">
      <c r="A797" s="201"/>
      <c r="B797" s="201"/>
      <c r="C797" s="207"/>
      <c r="D797" s="208"/>
      <c r="E797" s="208"/>
      <c r="F797" s="210"/>
      <c r="G797" s="208"/>
      <c r="H797" s="201"/>
      <c r="I797" s="195"/>
    </row>
    <row r="798" customFormat="false" ht="9.75" hidden="false" customHeight="false" outlineLevel="0" collapsed="false">
      <c r="A798" s="201"/>
      <c r="B798" s="201"/>
      <c r="C798" s="207"/>
      <c r="D798" s="208"/>
      <c r="E798" s="208"/>
      <c r="F798" s="210"/>
      <c r="G798" s="208"/>
      <c r="H798" s="201"/>
      <c r="I798" s="195"/>
    </row>
    <row r="799" customFormat="false" ht="9.75" hidden="false" customHeight="false" outlineLevel="0" collapsed="false">
      <c r="A799" s="201"/>
      <c r="B799" s="201"/>
      <c r="C799" s="207"/>
      <c r="D799" s="208"/>
      <c r="E799" s="208"/>
      <c r="F799" s="210"/>
      <c r="G799" s="208"/>
      <c r="H799" s="201"/>
      <c r="I799" s="195"/>
    </row>
    <row r="800" customFormat="false" ht="9.75" hidden="false" customHeight="false" outlineLevel="0" collapsed="false">
      <c r="A800" s="201"/>
      <c r="B800" s="201"/>
      <c r="C800" s="207"/>
      <c r="D800" s="208"/>
      <c r="E800" s="208"/>
      <c r="F800" s="210"/>
      <c r="G800" s="208"/>
      <c r="H800" s="201"/>
      <c r="I800" s="195"/>
    </row>
    <row r="801" customFormat="false" ht="9.75" hidden="false" customHeight="false" outlineLevel="0" collapsed="false">
      <c r="A801" s="201"/>
      <c r="B801" s="201"/>
      <c r="C801" s="207"/>
      <c r="D801" s="208"/>
      <c r="E801" s="208"/>
      <c r="F801" s="210"/>
      <c r="G801" s="208"/>
      <c r="H801" s="201"/>
      <c r="I801" s="195"/>
    </row>
    <row r="802" customFormat="false" ht="9.75" hidden="false" customHeight="false" outlineLevel="0" collapsed="false">
      <c r="A802" s="201"/>
      <c r="B802" s="201"/>
      <c r="C802" s="207"/>
      <c r="D802" s="208"/>
      <c r="E802" s="208"/>
      <c r="F802" s="210"/>
      <c r="G802" s="208"/>
      <c r="H802" s="201"/>
      <c r="I802" s="195"/>
    </row>
    <row r="803" customFormat="false" ht="9.75" hidden="false" customHeight="false" outlineLevel="0" collapsed="false">
      <c r="A803" s="201"/>
      <c r="B803" s="201"/>
      <c r="C803" s="207"/>
      <c r="D803" s="208"/>
      <c r="E803" s="208"/>
      <c r="F803" s="210"/>
      <c r="G803" s="208"/>
      <c r="H803" s="201"/>
      <c r="I803" s="195"/>
    </row>
    <row r="804" customFormat="false" ht="9.75" hidden="false" customHeight="false" outlineLevel="0" collapsed="false">
      <c r="A804" s="201"/>
      <c r="B804" s="201"/>
      <c r="C804" s="207"/>
      <c r="D804" s="208"/>
      <c r="E804" s="208"/>
      <c r="F804" s="210"/>
      <c r="G804" s="208"/>
      <c r="H804" s="201"/>
      <c r="I804" s="195"/>
    </row>
    <row r="805" customFormat="false" ht="9.75" hidden="false" customHeight="false" outlineLevel="0" collapsed="false">
      <c r="A805" s="201"/>
      <c r="B805" s="201"/>
      <c r="C805" s="207"/>
      <c r="D805" s="208"/>
      <c r="E805" s="208"/>
      <c r="F805" s="210"/>
      <c r="G805" s="208"/>
      <c r="H805" s="201"/>
      <c r="I805" s="195"/>
    </row>
    <row r="806" customFormat="false" ht="9.75" hidden="false" customHeight="false" outlineLevel="0" collapsed="false">
      <c r="A806" s="201"/>
      <c r="B806" s="201"/>
      <c r="C806" s="207"/>
      <c r="D806" s="208"/>
      <c r="E806" s="208"/>
      <c r="F806" s="210"/>
      <c r="G806" s="208"/>
      <c r="H806" s="201"/>
      <c r="I806" s="195"/>
    </row>
    <row r="807" customFormat="false" ht="9.75" hidden="false" customHeight="false" outlineLevel="0" collapsed="false">
      <c r="A807" s="201"/>
      <c r="B807" s="201"/>
      <c r="C807" s="207"/>
      <c r="D807" s="208"/>
      <c r="E807" s="208"/>
      <c r="F807" s="210"/>
      <c r="G807" s="208"/>
      <c r="H807" s="201"/>
      <c r="I807" s="195"/>
    </row>
    <row r="808" customFormat="false" ht="9.75" hidden="false" customHeight="false" outlineLevel="0" collapsed="false">
      <c r="A808" s="201"/>
      <c r="B808" s="201"/>
      <c r="C808" s="207"/>
      <c r="D808" s="208"/>
      <c r="E808" s="208"/>
      <c r="F808" s="210"/>
      <c r="G808" s="208"/>
      <c r="H808" s="201"/>
      <c r="I808" s="195"/>
    </row>
    <row r="809" customFormat="false" ht="9.75" hidden="false" customHeight="false" outlineLevel="0" collapsed="false">
      <c r="A809" s="201"/>
      <c r="B809" s="201"/>
      <c r="C809" s="207"/>
      <c r="D809" s="208"/>
      <c r="E809" s="208"/>
      <c r="F809" s="210"/>
      <c r="G809" s="208"/>
      <c r="H809" s="201"/>
      <c r="I809" s="195"/>
    </row>
    <row r="810" customFormat="false" ht="9.75" hidden="false" customHeight="false" outlineLevel="0" collapsed="false">
      <c r="A810" s="201"/>
      <c r="B810" s="201"/>
      <c r="C810" s="207"/>
      <c r="D810" s="208"/>
      <c r="E810" s="208"/>
      <c r="F810" s="210"/>
      <c r="G810" s="208"/>
      <c r="H810" s="201"/>
      <c r="I810" s="195"/>
    </row>
    <row r="811" customFormat="false" ht="9.75" hidden="false" customHeight="false" outlineLevel="0" collapsed="false">
      <c r="A811" s="201"/>
      <c r="B811" s="201"/>
      <c r="C811" s="207"/>
      <c r="D811" s="208"/>
      <c r="E811" s="208"/>
      <c r="F811" s="210"/>
      <c r="G811" s="208"/>
      <c r="H811" s="201"/>
      <c r="I811" s="195"/>
    </row>
    <row r="812" customFormat="false" ht="9.75" hidden="false" customHeight="false" outlineLevel="0" collapsed="false">
      <c r="A812" s="201"/>
      <c r="B812" s="201"/>
      <c r="C812" s="207"/>
      <c r="D812" s="208"/>
      <c r="E812" s="208"/>
      <c r="F812" s="210"/>
      <c r="G812" s="208"/>
      <c r="H812" s="201"/>
      <c r="I812" s="195"/>
    </row>
    <row r="813" customFormat="false" ht="9.75" hidden="false" customHeight="false" outlineLevel="0" collapsed="false">
      <c r="A813" s="201"/>
      <c r="B813" s="201"/>
      <c r="C813" s="207"/>
      <c r="D813" s="208"/>
      <c r="E813" s="208"/>
      <c r="F813" s="210"/>
      <c r="G813" s="208"/>
      <c r="H813" s="201"/>
      <c r="I813" s="195"/>
    </row>
    <row r="814" customFormat="false" ht="9.75" hidden="false" customHeight="false" outlineLevel="0" collapsed="false">
      <c r="A814" s="201"/>
      <c r="B814" s="201"/>
      <c r="C814" s="207"/>
      <c r="D814" s="208"/>
      <c r="E814" s="208"/>
      <c r="F814" s="210"/>
      <c r="G814" s="208"/>
      <c r="H814" s="201"/>
      <c r="I814" s="195"/>
    </row>
    <row r="815" customFormat="false" ht="9.75" hidden="false" customHeight="false" outlineLevel="0" collapsed="false">
      <c r="A815" s="201"/>
      <c r="B815" s="201"/>
      <c r="C815" s="207"/>
      <c r="D815" s="208"/>
      <c r="E815" s="208"/>
      <c r="F815" s="210"/>
      <c r="G815" s="208"/>
      <c r="H815" s="201"/>
      <c r="I815" s="195"/>
    </row>
    <row r="816" customFormat="false" ht="9.75" hidden="false" customHeight="false" outlineLevel="0" collapsed="false">
      <c r="A816" s="201"/>
      <c r="B816" s="201"/>
      <c r="C816" s="207"/>
      <c r="D816" s="208"/>
      <c r="E816" s="208"/>
      <c r="F816" s="210"/>
      <c r="G816" s="208"/>
      <c r="H816" s="201"/>
      <c r="I816" s="195"/>
    </row>
    <row r="817" customFormat="false" ht="9.75" hidden="false" customHeight="false" outlineLevel="0" collapsed="false">
      <c r="A817" s="201"/>
      <c r="B817" s="201"/>
      <c r="C817" s="207"/>
      <c r="D817" s="208"/>
      <c r="E817" s="208"/>
      <c r="F817" s="210"/>
      <c r="G817" s="208"/>
      <c r="H817" s="201"/>
      <c r="I817" s="195"/>
    </row>
    <row r="818" customFormat="false" ht="9.75" hidden="false" customHeight="false" outlineLevel="0" collapsed="false">
      <c r="A818" s="201"/>
      <c r="B818" s="201"/>
      <c r="C818" s="207"/>
      <c r="D818" s="208"/>
      <c r="E818" s="208"/>
      <c r="F818" s="210"/>
      <c r="G818" s="208"/>
      <c r="H818" s="201"/>
      <c r="I818" s="195"/>
    </row>
    <row r="819" customFormat="false" ht="9.75" hidden="false" customHeight="false" outlineLevel="0" collapsed="false">
      <c r="A819" s="201"/>
      <c r="B819" s="201"/>
      <c r="C819" s="207"/>
      <c r="D819" s="208"/>
      <c r="E819" s="208"/>
      <c r="F819" s="210"/>
      <c r="G819" s="208"/>
      <c r="H819" s="201"/>
      <c r="I819" s="195"/>
    </row>
    <row r="820" customFormat="false" ht="9.75" hidden="false" customHeight="false" outlineLevel="0" collapsed="false">
      <c r="A820" s="201"/>
      <c r="B820" s="201"/>
      <c r="C820" s="207"/>
      <c r="D820" s="208"/>
      <c r="E820" s="208"/>
      <c r="F820" s="210"/>
      <c r="G820" s="208"/>
      <c r="H820" s="201"/>
      <c r="I820" s="195"/>
    </row>
    <row r="821" customFormat="false" ht="9.75" hidden="false" customHeight="false" outlineLevel="0" collapsed="false">
      <c r="A821" s="201"/>
      <c r="B821" s="201"/>
      <c r="C821" s="207"/>
      <c r="D821" s="208"/>
      <c r="E821" s="208"/>
      <c r="F821" s="210"/>
      <c r="G821" s="208"/>
      <c r="H821" s="201"/>
      <c r="I821" s="195"/>
    </row>
    <row r="822" customFormat="false" ht="9.75" hidden="false" customHeight="false" outlineLevel="0" collapsed="false">
      <c r="A822" s="201"/>
      <c r="B822" s="201"/>
      <c r="C822" s="207"/>
      <c r="D822" s="208"/>
      <c r="E822" s="208"/>
      <c r="F822" s="210"/>
      <c r="G822" s="208"/>
      <c r="H822" s="201"/>
      <c r="I822" s="195"/>
    </row>
    <row r="823" customFormat="false" ht="9.75" hidden="false" customHeight="false" outlineLevel="0" collapsed="false">
      <c r="A823" s="201"/>
      <c r="B823" s="201"/>
      <c r="C823" s="207"/>
      <c r="D823" s="208"/>
      <c r="E823" s="208"/>
      <c r="F823" s="210"/>
      <c r="G823" s="208"/>
      <c r="H823" s="201"/>
      <c r="I823" s="195"/>
    </row>
    <row r="824" customFormat="false" ht="9.75" hidden="false" customHeight="false" outlineLevel="0" collapsed="false">
      <c r="A824" s="201"/>
      <c r="B824" s="201"/>
      <c r="C824" s="207"/>
      <c r="D824" s="208"/>
      <c r="E824" s="208"/>
      <c r="F824" s="210"/>
      <c r="G824" s="208"/>
      <c r="H824" s="201"/>
      <c r="I824" s="195"/>
    </row>
    <row r="825" customFormat="false" ht="9.75" hidden="false" customHeight="false" outlineLevel="0" collapsed="false">
      <c r="A825" s="201"/>
      <c r="B825" s="201"/>
      <c r="C825" s="207"/>
      <c r="D825" s="208"/>
      <c r="E825" s="208"/>
      <c r="F825" s="210"/>
      <c r="G825" s="208"/>
      <c r="H825" s="201"/>
      <c r="I825" s="195"/>
    </row>
    <row r="826" customFormat="false" ht="9.75" hidden="false" customHeight="false" outlineLevel="0" collapsed="false">
      <c r="A826" s="201"/>
      <c r="B826" s="201"/>
      <c r="C826" s="207"/>
      <c r="D826" s="208"/>
      <c r="E826" s="208"/>
      <c r="F826" s="210"/>
      <c r="G826" s="208"/>
      <c r="H826" s="201"/>
      <c r="I826" s="195"/>
    </row>
    <row r="827" customFormat="false" ht="9.75" hidden="false" customHeight="false" outlineLevel="0" collapsed="false">
      <c r="A827" s="201"/>
      <c r="B827" s="201"/>
      <c r="C827" s="207"/>
      <c r="D827" s="208"/>
      <c r="E827" s="208"/>
      <c r="F827" s="210"/>
      <c r="G827" s="208"/>
      <c r="H827" s="201"/>
      <c r="I827" s="195"/>
    </row>
    <row r="828" customFormat="false" ht="9.75" hidden="false" customHeight="false" outlineLevel="0" collapsed="false">
      <c r="A828" s="201"/>
      <c r="B828" s="201"/>
      <c r="C828" s="207"/>
      <c r="D828" s="208"/>
      <c r="E828" s="208"/>
      <c r="F828" s="210"/>
      <c r="G828" s="208"/>
      <c r="H828" s="201"/>
      <c r="I828" s="195"/>
    </row>
    <row r="829" customFormat="false" ht="9.75" hidden="false" customHeight="false" outlineLevel="0" collapsed="false">
      <c r="A829" s="201"/>
      <c r="B829" s="201"/>
      <c r="C829" s="207"/>
      <c r="D829" s="208"/>
      <c r="E829" s="208"/>
      <c r="F829" s="210"/>
      <c r="G829" s="208"/>
      <c r="H829" s="201"/>
      <c r="I829" s="195"/>
    </row>
    <row r="830" customFormat="false" ht="9.75" hidden="false" customHeight="false" outlineLevel="0" collapsed="false">
      <c r="A830" s="201"/>
      <c r="B830" s="201"/>
      <c r="C830" s="207"/>
      <c r="D830" s="208"/>
      <c r="E830" s="208"/>
      <c r="F830" s="210"/>
      <c r="G830" s="208"/>
      <c r="H830" s="201"/>
      <c r="I830" s="195"/>
    </row>
    <row r="831" customFormat="false" ht="9.75" hidden="false" customHeight="false" outlineLevel="0" collapsed="false">
      <c r="A831" s="201"/>
      <c r="B831" s="201"/>
      <c r="C831" s="207"/>
      <c r="D831" s="208"/>
      <c r="E831" s="208"/>
      <c r="F831" s="210"/>
      <c r="G831" s="208"/>
      <c r="H831" s="201"/>
      <c r="I831" s="195"/>
    </row>
    <row r="832" customFormat="false" ht="9.75" hidden="false" customHeight="false" outlineLevel="0" collapsed="false">
      <c r="A832" s="201"/>
      <c r="B832" s="201"/>
      <c r="C832" s="207"/>
      <c r="D832" s="208"/>
      <c r="E832" s="208"/>
      <c r="F832" s="210"/>
      <c r="G832" s="208"/>
      <c r="H832" s="201"/>
      <c r="I832" s="195"/>
    </row>
    <row r="833" customFormat="false" ht="9.75" hidden="false" customHeight="false" outlineLevel="0" collapsed="false">
      <c r="A833" s="201"/>
      <c r="B833" s="201"/>
      <c r="C833" s="207"/>
      <c r="D833" s="208"/>
      <c r="E833" s="208"/>
      <c r="F833" s="210"/>
      <c r="G833" s="208"/>
      <c r="H833" s="201"/>
      <c r="I833" s="195"/>
    </row>
    <row r="834" customFormat="false" ht="9.75" hidden="false" customHeight="false" outlineLevel="0" collapsed="false">
      <c r="A834" s="201"/>
      <c r="B834" s="201"/>
      <c r="C834" s="207"/>
      <c r="D834" s="208"/>
      <c r="E834" s="208"/>
      <c r="F834" s="210"/>
      <c r="G834" s="208"/>
      <c r="H834" s="201"/>
      <c r="I834" s="195"/>
    </row>
    <row r="835" customFormat="false" ht="9.75" hidden="false" customHeight="false" outlineLevel="0" collapsed="false">
      <c r="A835" s="201"/>
      <c r="B835" s="201"/>
      <c r="C835" s="207"/>
      <c r="D835" s="208"/>
      <c r="E835" s="208"/>
      <c r="F835" s="210"/>
      <c r="G835" s="208"/>
      <c r="H835" s="201"/>
      <c r="I835" s="195"/>
    </row>
    <row r="836" customFormat="false" ht="9.75" hidden="false" customHeight="false" outlineLevel="0" collapsed="false">
      <c r="A836" s="201"/>
      <c r="B836" s="201"/>
      <c r="C836" s="207"/>
      <c r="D836" s="208"/>
      <c r="E836" s="208"/>
      <c r="F836" s="210"/>
      <c r="G836" s="208"/>
      <c r="H836" s="201"/>
      <c r="I836" s="195"/>
    </row>
    <row r="837" customFormat="false" ht="9.75" hidden="false" customHeight="false" outlineLevel="0" collapsed="false">
      <c r="A837" s="201"/>
      <c r="B837" s="201"/>
      <c r="C837" s="207"/>
      <c r="D837" s="208"/>
      <c r="E837" s="208"/>
      <c r="F837" s="210"/>
      <c r="G837" s="208"/>
      <c r="H837" s="201"/>
      <c r="I837" s="195"/>
    </row>
    <row r="838" customFormat="false" ht="9.75" hidden="false" customHeight="false" outlineLevel="0" collapsed="false">
      <c r="A838" s="201"/>
      <c r="B838" s="201"/>
      <c r="C838" s="207"/>
      <c r="D838" s="208"/>
      <c r="E838" s="208"/>
      <c r="F838" s="210"/>
      <c r="G838" s="208"/>
      <c r="H838" s="201"/>
      <c r="I838" s="195"/>
    </row>
    <row r="839" customFormat="false" ht="9.75" hidden="false" customHeight="false" outlineLevel="0" collapsed="false">
      <c r="A839" s="201"/>
      <c r="B839" s="201"/>
      <c r="C839" s="207"/>
      <c r="D839" s="208"/>
      <c r="E839" s="208"/>
      <c r="F839" s="210"/>
      <c r="G839" s="208"/>
      <c r="H839" s="201"/>
      <c r="I839" s="195"/>
    </row>
    <row r="840" customFormat="false" ht="9.75" hidden="false" customHeight="false" outlineLevel="0" collapsed="false">
      <c r="A840" s="201"/>
      <c r="B840" s="201"/>
      <c r="C840" s="207"/>
      <c r="D840" s="208"/>
      <c r="E840" s="208"/>
      <c r="F840" s="210"/>
      <c r="G840" s="208"/>
      <c r="H840" s="201"/>
      <c r="I840" s="195"/>
    </row>
    <row r="841" customFormat="false" ht="9.75" hidden="false" customHeight="false" outlineLevel="0" collapsed="false">
      <c r="A841" s="201"/>
      <c r="B841" s="201"/>
      <c r="C841" s="207"/>
      <c r="D841" s="208"/>
      <c r="E841" s="208"/>
      <c r="F841" s="210"/>
      <c r="G841" s="208"/>
      <c r="H841" s="201"/>
      <c r="I841" s="195"/>
    </row>
    <row r="842" customFormat="false" ht="9.75" hidden="false" customHeight="false" outlineLevel="0" collapsed="false">
      <c r="A842" s="201"/>
      <c r="B842" s="201"/>
      <c r="C842" s="207"/>
      <c r="D842" s="208"/>
      <c r="E842" s="208"/>
      <c r="F842" s="210"/>
      <c r="G842" s="208"/>
      <c r="H842" s="201"/>
      <c r="I842" s="195"/>
    </row>
    <row r="843" customFormat="false" ht="9.75" hidden="false" customHeight="false" outlineLevel="0" collapsed="false">
      <c r="A843" s="201"/>
      <c r="B843" s="201"/>
      <c r="C843" s="207"/>
      <c r="D843" s="208"/>
      <c r="E843" s="208"/>
      <c r="F843" s="210"/>
      <c r="G843" s="208"/>
      <c r="H843" s="201"/>
      <c r="I843" s="195"/>
    </row>
    <row r="844" customFormat="false" ht="9.75" hidden="false" customHeight="false" outlineLevel="0" collapsed="false">
      <c r="A844" s="201"/>
      <c r="B844" s="201"/>
      <c r="C844" s="207"/>
      <c r="D844" s="208"/>
      <c r="E844" s="208"/>
      <c r="F844" s="210"/>
      <c r="G844" s="208"/>
      <c r="H844" s="201"/>
      <c r="I844" s="195"/>
    </row>
    <row r="845" customFormat="false" ht="9.75" hidden="false" customHeight="false" outlineLevel="0" collapsed="false">
      <c r="A845" s="201"/>
      <c r="B845" s="201"/>
      <c r="C845" s="207"/>
      <c r="D845" s="208"/>
      <c r="E845" s="208"/>
      <c r="F845" s="210"/>
      <c r="G845" s="208"/>
      <c r="H845" s="201"/>
      <c r="I845" s="195"/>
    </row>
    <row r="846" customFormat="false" ht="9.75" hidden="false" customHeight="false" outlineLevel="0" collapsed="false">
      <c r="A846" s="201"/>
      <c r="B846" s="201"/>
      <c r="C846" s="207"/>
      <c r="D846" s="208"/>
      <c r="E846" s="208"/>
      <c r="F846" s="210"/>
      <c r="G846" s="208"/>
      <c r="H846" s="201"/>
      <c r="I846" s="195"/>
    </row>
    <row r="847" customFormat="false" ht="9.75" hidden="false" customHeight="false" outlineLevel="0" collapsed="false">
      <c r="A847" s="201"/>
      <c r="B847" s="201"/>
      <c r="C847" s="207"/>
      <c r="D847" s="208"/>
      <c r="E847" s="208"/>
      <c r="F847" s="210"/>
      <c r="G847" s="208"/>
      <c r="H847" s="201"/>
      <c r="I847" s="195"/>
    </row>
    <row r="848" customFormat="false" ht="9.75" hidden="false" customHeight="false" outlineLevel="0" collapsed="false">
      <c r="A848" s="201"/>
      <c r="B848" s="201"/>
      <c r="C848" s="207"/>
      <c r="D848" s="208"/>
      <c r="E848" s="208"/>
      <c r="F848" s="210"/>
      <c r="G848" s="208"/>
      <c r="H848" s="201"/>
      <c r="I848" s="195"/>
    </row>
    <row r="849" customFormat="false" ht="9.75" hidden="false" customHeight="false" outlineLevel="0" collapsed="false">
      <c r="A849" s="201"/>
      <c r="B849" s="201"/>
      <c r="C849" s="207"/>
      <c r="D849" s="208"/>
      <c r="E849" s="208"/>
      <c r="F849" s="210"/>
      <c r="G849" s="208"/>
      <c r="H849" s="201"/>
      <c r="I849" s="195"/>
    </row>
    <row r="850" customFormat="false" ht="9.75" hidden="false" customHeight="false" outlineLevel="0" collapsed="false">
      <c r="A850" s="201"/>
      <c r="B850" s="201"/>
      <c r="C850" s="207"/>
      <c r="D850" s="208"/>
      <c r="E850" s="208"/>
      <c r="F850" s="210"/>
      <c r="G850" s="208"/>
      <c r="H850" s="201"/>
      <c r="I850" s="195"/>
    </row>
    <row r="851" customFormat="false" ht="9.75" hidden="false" customHeight="false" outlineLevel="0" collapsed="false">
      <c r="A851" s="201"/>
      <c r="B851" s="201"/>
      <c r="C851" s="207"/>
      <c r="D851" s="208"/>
      <c r="E851" s="208"/>
      <c r="F851" s="210"/>
      <c r="G851" s="208"/>
      <c r="H851" s="201"/>
      <c r="I851" s="195"/>
    </row>
    <row r="852" customFormat="false" ht="9.75" hidden="false" customHeight="false" outlineLevel="0" collapsed="false">
      <c r="A852" s="201"/>
      <c r="B852" s="201"/>
      <c r="C852" s="207"/>
      <c r="D852" s="208"/>
      <c r="E852" s="208"/>
      <c r="F852" s="210"/>
      <c r="G852" s="208"/>
      <c r="H852" s="201"/>
      <c r="I852" s="195"/>
    </row>
    <row r="853" customFormat="false" ht="9.75" hidden="false" customHeight="false" outlineLevel="0" collapsed="false">
      <c r="A853" s="201"/>
      <c r="B853" s="201"/>
      <c r="C853" s="207"/>
      <c r="D853" s="208"/>
      <c r="E853" s="208"/>
      <c r="F853" s="210"/>
      <c r="G853" s="208"/>
      <c r="H853" s="201"/>
      <c r="I853" s="195"/>
    </row>
    <row r="854" customFormat="false" ht="9.75" hidden="false" customHeight="false" outlineLevel="0" collapsed="false">
      <c r="A854" s="201"/>
      <c r="B854" s="201"/>
      <c r="C854" s="207"/>
      <c r="D854" s="208"/>
      <c r="E854" s="208"/>
      <c r="F854" s="210"/>
      <c r="G854" s="208"/>
      <c r="H854" s="201"/>
      <c r="I854" s="195"/>
    </row>
    <row r="855" customFormat="false" ht="9.75" hidden="false" customHeight="false" outlineLevel="0" collapsed="false">
      <c r="A855" s="201"/>
      <c r="B855" s="201"/>
      <c r="C855" s="207"/>
      <c r="D855" s="208"/>
      <c r="E855" s="208"/>
      <c r="F855" s="210"/>
      <c r="G855" s="208"/>
      <c r="H855" s="201"/>
      <c r="I855" s="195"/>
    </row>
    <row r="856" customFormat="false" ht="9.75" hidden="false" customHeight="false" outlineLevel="0" collapsed="false">
      <c r="A856" s="201"/>
      <c r="B856" s="201"/>
      <c r="C856" s="207"/>
      <c r="D856" s="208"/>
      <c r="E856" s="208"/>
      <c r="F856" s="210"/>
      <c r="G856" s="208"/>
      <c r="H856" s="201"/>
      <c r="I856" s="195"/>
    </row>
    <row r="857" customFormat="false" ht="9.75" hidden="false" customHeight="false" outlineLevel="0" collapsed="false">
      <c r="A857" s="201"/>
      <c r="B857" s="201"/>
      <c r="C857" s="207"/>
      <c r="D857" s="208"/>
      <c r="E857" s="208"/>
      <c r="F857" s="210"/>
      <c r="G857" s="208"/>
      <c r="H857" s="201"/>
      <c r="I857" s="195"/>
    </row>
    <row r="858" customFormat="false" ht="9.75" hidden="false" customHeight="false" outlineLevel="0" collapsed="false">
      <c r="A858" s="201"/>
      <c r="B858" s="201"/>
      <c r="C858" s="207"/>
      <c r="D858" s="208"/>
      <c r="E858" s="208"/>
      <c r="F858" s="210"/>
      <c r="G858" s="208"/>
      <c r="H858" s="201"/>
      <c r="I858" s="195"/>
    </row>
    <row r="859" customFormat="false" ht="9.75" hidden="false" customHeight="false" outlineLevel="0" collapsed="false">
      <c r="A859" s="201"/>
      <c r="B859" s="201"/>
      <c r="C859" s="207"/>
      <c r="D859" s="208"/>
      <c r="E859" s="208"/>
      <c r="F859" s="210"/>
      <c r="G859" s="208"/>
      <c r="H859" s="201"/>
      <c r="I859" s="195"/>
    </row>
    <row r="860" customFormat="false" ht="9.75" hidden="false" customHeight="false" outlineLevel="0" collapsed="false">
      <c r="A860" s="201"/>
      <c r="B860" s="201"/>
      <c r="C860" s="207"/>
      <c r="D860" s="208"/>
      <c r="E860" s="208"/>
      <c r="F860" s="210"/>
      <c r="G860" s="208"/>
      <c r="H860" s="201"/>
      <c r="I860" s="195"/>
    </row>
    <row r="861" customFormat="false" ht="9.75" hidden="false" customHeight="false" outlineLevel="0" collapsed="false">
      <c r="A861" s="201"/>
      <c r="B861" s="201"/>
      <c r="C861" s="207"/>
      <c r="D861" s="208"/>
      <c r="E861" s="208"/>
      <c r="F861" s="210"/>
      <c r="G861" s="208"/>
      <c r="H861" s="201"/>
      <c r="I861" s="195"/>
    </row>
    <row r="862" customFormat="false" ht="9.75" hidden="false" customHeight="false" outlineLevel="0" collapsed="false">
      <c r="A862" s="201"/>
      <c r="B862" s="201"/>
      <c r="C862" s="207"/>
      <c r="D862" s="208"/>
      <c r="E862" s="208"/>
      <c r="F862" s="210"/>
      <c r="G862" s="208"/>
      <c r="H862" s="201"/>
      <c r="I862" s="195"/>
    </row>
    <row r="863" customFormat="false" ht="9.75" hidden="false" customHeight="false" outlineLevel="0" collapsed="false">
      <c r="A863" s="201"/>
      <c r="B863" s="201"/>
      <c r="C863" s="207"/>
      <c r="D863" s="208"/>
      <c r="E863" s="208"/>
      <c r="F863" s="210"/>
      <c r="G863" s="208"/>
      <c r="H863" s="201"/>
      <c r="I863" s="195"/>
    </row>
    <row r="864" customFormat="false" ht="9.75" hidden="false" customHeight="false" outlineLevel="0" collapsed="false">
      <c r="A864" s="201"/>
      <c r="B864" s="201"/>
      <c r="C864" s="207"/>
      <c r="D864" s="208"/>
      <c r="E864" s="208"/>
      <c r="F864" s="210"/>
      <c r="G864" s="208"/>
      <c r="H864" s="201"/>
      <c r="I864" s="195"/>
    </row>
    <row r="865" customFormat="false" ht="9.75" hidden="false" customHeight="false" outlineLevel="0" collapsed="false">
      <c r="A865" s="201"/>
      <c r="B865" s="201"/>
      <c r="C865" s="207"/>
      <c r="D865" s="208"/>
      <c r="E865" s="208"/>
      <c r="F865" s="210"/>
      <c r="G865" s="208"/>
      <c r="H865" s="201"/>
      <c r="I865" s="195"/>
    </row>
    <row r="866" customFormat="false" ht="9.75" hidden="false" customHeight="false" outlineLevel="0" collapsed="false">
      <c r="A866" s="201"/>
      <c r="B866" s="201"/>
      <c r="C866" s="207"/>
      <c r="D866" s="208"/>
      <c r="E866" s="208"/>
      <c r="F866" s="210"/>
      <c r="G866" s="208"/>
      <c r="H866" s="201"/>
      <c r="I866" s="195"/>
    </row>
    <row r="867" customFormat="false" ht="9.75" hidden="false" customHeight="false" outlineLevel="0" collapsed="false">
      <c r="A867" s="201"/>
      <c r="B867" s="201"/>
      <c r="C867" s="207"/>
      <c r="D867" s="208"/>
      <c r="E867" s="208"/>
      <c r="F867" s="210"/>
      <c r="G867" s="208"/>
      <c r="H867" s="201"/>
      <c r="I867" s="195"/>
    </row>
    <row r="868" customFormat="false" ht="9.75" hidden="false" customHeight="false" outlineLevel="0" collapsed="false">
      <c r="A868" s="201"/>
      <c r="B868" s="201"/>
      <c r="C868" s="207"/>
      <c r="D868" s="208"/>
      <c r="E868" s="208"/>
      <c r="F868" s="210"/>
      <c r="G868" s="208"/>
      <c r="H868" s="201"/>
      <c r="I868" s="195"/>
    </row>
    <row r="869" customFormat="false" ht="9.75" hidden="false" customHeight="false" outlineLevel="0" collapsed="false">
      <c r="A869" s="201"/>
      <c r="B869" s="201"/>
      <c r="C869" s="207"/>
      <c r="D869" s="208"/>
      <c r="E869" s="208"/>
      <c r="F869" s="210"/>
      <c r="G869" s="208"/>
      <c r="H869" s="201"/>
      <c r="I869" s="195"/>
    </row>
    <row r="870" customFormat="false" ht="9.75" hidden="false" customHeight="false" outlineLevel="0" collapsed="false">
      <c r="A870" s="201"/>
      <c r="B870" s="201"/>
      <c r="C870" s="207"/>
      <c r="D870" s="208"/>
      <c r="E870" s="208"/>
      <c r="F870" s="210"/>
      <c r="G870" s="208"/>
      <c r="H870" s="201"/>
      <c r="I870" s="195"/>
    </row>
    <row r="871" customFormat="false" ht="9.75" hidden="false" customHeight="false" outlineLevel="0" collapsed="false">
      <c r="A871" s="201"/>
      <c r="B871" s="201"/>
      <c r="C871" s="207"/>
      <c r="D871" s="208"/>
      <c r="E871" s="208"/>
      <c r="F871" s="210"/>
      <c r="G871" s="208"/>
      <c r="H871" s="201"/>
      <c r="I871" s="195"/>
    </row>
    <row r="872" customFormat="false" ht="9.75" hidden="false" customHeight="false" outlineLevel="0" collapsed="false">
      <c r="A872" s="201"/>
      <c r="B872" s="201"/>
      <c r="C872" s="207"/>
      <c r="D872" s="208"/>
      <c r="E872" s="208"/>
      <c r="F872" s="210"/>
      <c r="G872" s="208"/>
      <c r="H872" s="201"/>
      <c r="I872" s="195"/>
    </row>
    <row r="873" customFormat="false" ht="9.75" hidden="false" customHeight="false" outlineLevel="0" collapsed="false">
      <c r="A873" s="201"/>
      <c r="B873" s="201"/>
      <c r="C873" s="207"/>
      <c r="D873" s="208"/>
      <c r="E873" s="208"/>
      <c r="F873" s="210"/>
      <c r="G873" s="208"/>
      <c r="H873" s="201"/>
      <c r="I873" s="195"/>
    </row>
    <row r="874" customFormat="false" ht="9.75" hidden="false" customHeight="false" outlineLevel="0" collapsed="false">
      <c r="A874" s="201"/>
      <c r="B874" s="201"/>
      <c r="C874" s="207"/>
      <c r="D874" s="208"/>
      <c r="E874" s="208"/>
      <c r="F874" s="210"/>
      <c r="G874" s="208"/>
      <c r="H874" s="201"/>
      <c r="I874" s="195"/>
    </row>
    <row r="875" customFormat="false" ht="9.75" hidden="false" customHeight="false" outlineLevel="0" collapsed="false">
      <c r="A875" s="201"/>
      <c r="B875" s="201"/>
      <c r="C875" s="207"/>
      <c r="D875" s="208"/>
      <c r="E875" s="208"/>
      <c r="F875" s="210"/>
      <c r="G875" s="208"/>
      <c r="H875" s="201"/>
      <c r="I875" s="195"/>
    </row>
    <row r="876" customFormat="false" ht="9.75" hidden="false" customHeight="false" outlineLevel="0" collapsed="false">
      <c r="A876" s="201"/>
      <c r="B876" s="201"/>
      <c r="C876" s="207"/>
      <c r="D876" s="208"/>
      <c r="E876" s="208"/>
      <c r="F876" s="210"/>
      <c r="G876" s="208"/>
      <c r="H876" s="201"/>
      <c r="I876" s="195"/>
    </row>
    <row r="877" customFormat="false" ht="9.75" hidden="false" customHeight="false" outlineLevel="0" collapsed="false">
      <c r="A877" s="201"/>
      <c r="B877" s="201"/>
      <c r="C877" s="207"/>
      <c r="D877" s="208"/>
      <c r="E877" s="208"/>
      <c r="F877" s="210"/>
      <c r="G877" s="208"/>
      <c r="H877" s="201"/>
      <c r="I877" s="195"/>
    </row>
    <row r="878" customFormat="false" ht="9.75" hidden="false" customHeight="false" outlineLevel="0" collapsed="false">
      <c r="A878" s="201"/>
      <c r="B878" s="201"/>
      <c r="C878" s="207"/>
      <c r="D878" s="208"/>
      <c r="E878" s="208"/>
      <c r="F878" s="210"/>
      <c r="G878" s="208"/>
      <c r="H878" s="201"/>
      <c r="I878" s="195"/>
    </row>
    <row r="879" customFormat="false" ht="9.75" hidden="false" customHeight="false" outlineLevel="0" collapsed="false">
      <c r="A879" s="201"/>
      <c r="B879" s="201"/>
      <c r="C879" s="207"/>
      <c r="D879" s="208"/>
      <c r="E879" s="208"/>
      <c r="F879" s="210"/>
      <c r="G879" s="208"/>
      <c r="H879" s="201"/>
      <c r="I879" s="195"/>
    </row>
    <row r="880" customFormat="false" ht="9.75" hidden="false" customHeight="false" outlineLevel="0" collapsed="false">
      <c r="A880" s="201"/>
      <c r="B880" s="201"/>
      <c r="C880" s="207"/>
      <c r="D880" s="208"/>
      <c r="E880" s="208"/>
      <c r="F880" s="210"/>
      <c r="G880" s="208"/>
      <c r="H880" s="201"/>
      <c r="I880" s="195"/>
    </row>
    <row r="881" customFormat="false" ht="9.75" hidden="false" customHeight="false" outlineLevel="0" collapsed="false">
      <c r="A881" s="201"/>
      <c r="B881" s="201"/>
      <c r="C881" s="207"/>
      <c r="D881" s="208"/>
      <c r="E881" s="208"/>
      <c r="F881" s="210"/>
      <c r="G881" s="208"/>
      <c r="H881" s="201"/>
      <c r="I881" s="195"/>
    </row>
    <row r="882" customFormat="false" ht="9.75" hidden="false" customHeight="false" outlineLevel="0" collapsed="false">
      <c r="A882" s="201"/>
      <c r="B882" s="201"/>
      <c r="C882" s="207"/>
      <c r="D882" s="208"/>
      <c r="E882" s="208"/>
      <c r="F882" s="210"/>
      <c r="G882" s="208"/>
      <c r="H882" s="201"/>
      <c r="I882" s="195"/>
    </row>
    <row r="883" customFormat="false" ht="9.75" hidden="false" customHeight="false" outlineLevel="0" collapsed="false">
      <c r="A883" s="201"/>
      <c r="B883" s="201"/>
      <c r="C883" s="207"/>
      <c r="D883" s="208"/>
      <c r="E883" s="208"/>
      <c r="F883" s="210"/>
      <c r="G883" s="208"/>
      <c r="H883" s="201"/>
      <c r="I883" s="195"/>
    </row>
    <row r="884" customFormat="false" ht="9.75" hidden="false" customHeight="false" outlineLevel="0" collapsed="false">
      <c r="A884" s="201"/>
      <c r="B884" s="201"/>
      <c r="C884" s="207"/>
      <c r="D884" s="208"/>
      <c r="E884" s="208"/>
      <c r="F884" s="210"/>
      <c r="G884" s="208"/>
      <c r="H884" s="201"/>
      <c r="I884" s="195"/>
    </row>
    <row r="885" customFormat="false" ht="9.75" hidden="false" customHeight="false" outlineLevel="0" collapsed="false">
      <c r="A885" s="201"/>
      <c r="B885" s="201"/>
      <c r="C885" s="207"/>
      <c r="D885" s="208"/>
      <c r="E885" s="208"/>
      <c r="F885" s="210"/>
      <c r="G885" s="208"/>
      <c r="H885" s="201"/>
      <c r="I885" s="195"/>
    </row>
    <row r="886" customFormat="false" ht="9.75" hidden="false" customHeight="false" outlineLevel="0" collapsed="false">
      <c r="A886" s="201"/>
      <c r="B886" s="201"/>
      <c r="C886" s="207"/>
      <c r="D886" s="208"/>
      <c r="E886" s="208"/>
      <c r="F886" s="210"/>
      <c r="G886" s="208"/>
      <c r="H886" s="201"/>
      <c r="I886" s="195"/>
    </row>
    <row r="887" customFormat="false" ht="9.75" hidden="false" customHeight="false" outlineLevel="0" collapsed="false">
      <c r="A887" s="201"/>
      <c r="B887" s="201"/>
      <c r="C887" s="207"/>
      <c r="D887" s="208"/>
      <c r="E887" s="208"/>
      <c r="F887" s="210"/>
      <c r="G887" s="208"/>
      <c r="H887" s="201"/>
      <c r="I887" s="195"/>
    </row>
    <row r="888" customFormat="false" ht="9.75" hidden="false" customHeight="false" outlineLevel="0" collapsed="false">
      <c r="A888" s="201"/>
      <c r="B888" s="201"/>
      <c r="C888" s="207"/>
      <c r="D888" s="208"/>
      <c r="E888" s="208"/>
      <c r="F888" s="210"/>
      <c r="G888" s="208"/>
      <c r="H888" s="201"/>
      <c r="I888" s="195"/>
    </row>
    <row r="889" customFormat="false" ht="9.75" hidden="false" customHeight="false" outlineLevel="0" collapsed="false">
      <c r="A889" s="201"/>
      <c r="B889" s="201"/>
      <c r="C889" s="207"/>
      <c r="D889" s="208"/>
      <c r="E889" s="208"/>
      <c r="F889" s="210"/>
      <c r="G889" s="208"/>
      <c r="H889" s="201"/>
      <c r="I889" s="195"/>
    </row>
    <row r="890" customFormat="false" ht="9.75" hidden="false" customHeight="false" outlineLevel="0" collapsed="false">
      <c r="A890" s="201"/>
      <c r="B890" s="201"/>
      <c r="C890" s="207"/>
      <c r="D890" s="208"/>
      <c r="E890" s="208"/>
      <c r="F890" s="210"/>
      <c r="G890" s="208"/>
      <c r="H890" s="201"/>
      <c r="I890" s="195"/>
    </row>
    <row r="891" customFormat="false" ht="9.75" hidden="false" customHeight="false" outlineLevel="0" collapsed="false">
      <c r="A891" s="201"/>
      <c r="B891" s="201"/>
      <c r="C891" s="207"/>
      <c r="D891" s="208"/>
      <c r="E891" s="208"/>
      <c r="F891" s="210"/>
      <c r="G891" s="208"/>
      <c r="H891" s="201"/>
      <c r="I891" s="195"/>
    </row>
    <row r="892" customFormat="false" ht="9.75" hidden="false" customHeight="false" outlineLevel="0" collapsed="false">
      <c r="A892" s="201"/>
      <c r="B892" s="201"/>
      <c r="C892" s="207"/>
      <c r="D892" s="208"/>
      <c r="E892" s="208"/>
      <c r="F892" s="210"/>
      <c r="G892" s="208"/>
      <c r="H892" s="201"/>
      <c r="I892" s="195"/>
    </row>
    <row r="893" customFormat="false" ht="9.75" hidden="false" customHeight="false" outlineLevel="0" collapsed="false">
      <c r="A893" s="201"/>
      <c r="B893" s="201"/>
      <c r="C893" s="207"/>
      <c r="D893" s="208"/>
      <c r="E893" s="208"/>
      <c r="F893" s="210"/>
      <c r="G893" s="208"/>
      <c r="H893" s="201"/>
      <c r="I893" s="195"/>
    </row>
    <row r="894" customFormat="false" ht="9.75" hidden="false" customHeight="false" outlineLevel="0" collapsed="false">
      <c r="A894" s="201"/>
      <c r="B894" s="201"/>
      <c r="C894" s="207"/>
      <c r="D894" s="208"/>
      <c r="E894" s="208"/>
      <c r="F894" s="210"/>
      <c r="G894" s="208"/>
      <c r="H894" s="201"/>
      <c r="I894" s="195"/>
    </row>
    <row r="895" customFormat="false" ht="9.75" hidden="false" customHeight="false" outlineLevel="0" collapsed="false">
      <c r="A895" s="201"/>
      <c r="B895" s="201"/>
      <c r="C895" s="207"/>
      <c r="D895" s="208"/>
      <c r="E895" s="208"/>
      <c r="F895" s="210"/>
      <c r="G895" s="208"/>
      <c r="H895" s="201"/>
      <c r="I895" s="195"/>
    </row>
    <row r="896" customFormat="false" ht="9.75" hidden="false" customHeight="false" outlineLevel="0" collapsed="false">
      <c r="A896" s="201"/>
      <c r="B896" s="201"/>
      <c r="C896" s="207"/>
      <c r="D896" s="208"/>
      <c r="E896" s="208"/>
      <c r="F896" s="210"/>
      <c r="G896" s="208"/>
      <c r="H896" s="201"/>
      <c r="I896" s="195"/>
    </row>
    <row r="897" customFormat="false" ht="9.75" hidden="false" customHeight="false" outlineLevel="0" collapsed="false">
      <c r="A897" s="201"/>
      <c r="B897" s="201"/>
      <c r="C897" s="207"/>
      <c r="D897" s="208"/>
      <c r="E897" s="208"/>
      <c r="F897" s="210"/>
      <c r="G897" s="208"/>
      <c r="H897" s="201"/>
      <c r="I897" s="195"/>
    </row>
    <row r="898" customFormat="false" ht="9.75" hidden="false" customHeight="false" outlineLevel="0" collapsed="false">
      <c r="A898" s="201"/>
      <c r="B898" s="201"/>
      <c r="C898" s="207"/>
      <c r="D898" s="208"/>
      <c r="E898" s="208"/>
      <c r="F898" s="210"/>
      <c r="G898" s="208"/>
      <c r="H898" s="201"/>
      <c r="I898" s="195"/>
    </row>
    <row r="899" customFormat="false" ht="9.75" hidden="false" customHeight="false" outlineLevel="0" collapsed="false">
      <c r="A899" s="201"/>
      <c r="B899" s="201"/>
      <c r="C899" s="207"/>
      <c r="D899" s="208"/>
      <c r="E899" s="208"/>
      <c r="F899" s="210"/>
      <c r="G899" s="208"/>
      <c r="H899" s="201"/>
      <c r="I899" s="195"/>
    </row>
    <row r="900" customFormat="false" ht="9.75" hidden="false" customHeight="false" outlineLevel="0" collapsed="false">
      <c r="A900" s="201"/>
      <c r="B900" s="201"/>
      <c r="C900" s="207"/>
      <c r="D900" s="208"/>
      <c r="E900" s="208"/>
      <c r="F900" s="210"/>
      <c r="G900" s="208"/>
      <c r="H900" s="201"/>
      <c r="I900" s="195"/>
    </row>
    <row r="901" customFormat="false" ht="9.75" hidden="false" customHeight="false" outlineLevel="0" collapsed="false">
      <c r="A901" s="201"/>
      <c r="B901" s="201"/>
      <c r="C901" s="207"/>
      <c r="D901" s="208"/>
      <c r="E901" s="208"/>
      <c r="F901" s="210"/>
      <c r="G901" s="208"/>
      <c r="H901" s="201"/>
      <c r="I901" s="195"/>
    </row>
    <row r="902" customFormat="false" ht="9.75" hidden="false" customHeight="false" outlineLevel="0" collapsed="false">
      <c r="A902" s="201"/>
      <c r="B902" s="201"/>
      <c r="C902" s="207"/>
      <c r="D902" s="208"/>
      <c r="E902" s="208"/>
      <c r="F902" s="210"/>
      <c r="G902" s="208"/>
      <c r="H902" s="201"/>
      <c r="I902" s="195"/>
    </row>
    <row r="903" customFormat="false" ht="9.75" hidden="false" customHeight="false" outlineLevel="0" collapsed="false">
      <c r="A903" s="201"/>
      <c r="B903" s="201"/>
      <c r="C903" s="207"/>
      <c r="D903" s="208"/>
      <c r="E903" s="208"/>
      <c r="F903" s="210"/>
      <c r="G903" s="208"/>
      <c r="H903" s="201"/>
      <c r="I903" s="195"/>
    </row>
    <row r="904" customFormat="false" ht="9.75" hidden="false" customHeight="false" outlineLevel="0" collapsed="false">
      <c r="A904" s="201"/>
      <c r="B904" s="201"/>
      <c r="C904" s="207"/>
      <c r="D904" s="208"/>
      <c r="E904" s="208"/>
      <c r="F904" s="210"/>
      <c r="G904" s="208"/>
      <c r="H904" s="201"/>
      <c r="I904" s="195"/>
    </row>
    <row r="905" customFormat="false" ht="9.75" hidden="false" customHeight="false" outlineLevel="0" collapsed="false">
      <c r="A905" s="201"/>
      <c r="B905" s="201"/>
      <c r="C905" s="207"/>
      <c r="D905" s="208"/>
      <c r="E905" s="208"/>
      <c r="F905" s="210"/>
      <c r="G905" s="208"/>
      <c r="H905" s="201"/>
      <c r="I905" s="195"/>
    </row>
    <row r="906" customFormat="false" ht="9.75" hidden="false" customHeight="false" outlineLevel="0" collapsed="false">
      <c r="A906" s="201"/>
      <c r="B906" s="201"/>
      <c r="C906" s="207"/>
      <c r="D906" s="208"/>
      <c r="E906" s="208"/>
      <c r="F906" s="210"/>
      <c r="G906" s="208"/>
      <c r="H906" s="201"/>
      <c r="I906" s="195"/>
    </row>
    <row r="907" customFormat="false" ht="9.75" hidden="false" customHeight="false" outlineLevel="0" collapsed="false">
      <c r="A907" s="201"/>
      <c r="B907" s="201"/>
      <c r="C907" s="207"/>
      <c r="D907" s="208"/>
      <c r="E907" s="208"/>
      <c r="F907" s="210"/>
      <c r="G907" s="208"/>
      <c r="H907" s="201"/>
      <c r="I907" s="195"/>
    </row>
    <row r="908" customFormat="false" ht="9.75" hidden="false" customHeight="false" outlineLevel="0" collapsed="false">
      <c r="A908" s="201"/>
      <c r="B908" s="201"/>
      <c r="C908" s="207"/>
      <c r="D908" s="208"/>
      <c r="E908" s="208"/>
      <c r="F908" s="210"/>
      <c r="G908" s="208"/>
      <c r="H908" s="201"/>
      <c r="I908" s="195"/>
    </row>
    <row r="909" customFormat="false" ht="9.75" hidden="false" customHeight="false" outlineLevel="0" collapsed="false">
      <c r="A909" s="201"/>
      <c r="B909" s="201"/>
      <c r="C909" s="207"/>
      <c r="D909" s="208"/>
      <c r="E909" s="208"/>
      <c r="F909" s="210"/>
      <c r="G909" s="208"/>
      <c r="H909" s="201"/>
      <c r="I909" s="195"/>
    </row>
    <row r="910" customFormat="false" ht="9.75" hidden="false" customHeight="false" outlineLevel="0" collapsed="false">
      <c r="A910" s="201"/>
      <c r="B910" s="201"/>
      <c r="C910" s="207"/>
      <c r="D910" s="208"/>
      <c r="E910" s="208"/>
      <c r="F910" s="210"/>
      <c r="G910" s="208"/>
      <c r="H910" s="201"/>
      <c r="I910" s="195"/>
    </row>
    <row r="911" customFormat="false" ht="9.75" hidden="false" customHeight="false" outlineLevel="0" collapsed="false">
      <c r="A911" s="201"/>
      <c r="B911" s="201"/>
      <c r="C911" s="207"/>
      <c r="D911" s="208"/>
      <c r="E911" s="208"/>
      <c r="F911" s="210"/>
      <c r="G911" s="208"/>
      <c r="H911" s="201"/>
      <c r="I911" s="195"/>
    </row>
    <row r="912" customFormat="false" ht="9.75" hidden="false" customHeight="false" outlineLevel="0" collapsed="false">
      <c r="A912" s="201"/>
      <c r="B912" s="201"/>
      <c r="C912" s="207"/>
      <c r="D912" s="208"/>
      <c r="E912" s="208"/>
      <c r="F912" s="210"/>
      <c r="G912" s="208"/>
      <c r="H912" s="201"/>
      <c r="I912" s="195"/>
    </row>
    <row r="913" customFormat="false" ht="9.75" hidden="false" customHeight="false" outlineLevel="0" collapsed="false">
      <c r="A913" s="201"/>
      <c r="B913" s="201"/>
      <c r="C913" s="207"/>
      <c r="D913" s="208"/>
      <c r="E913" s="208"/>
      <c r="F913" s="210"/>
      <c r="G913" s="208"/>
      <c r="H913" s="201"/>
      <c r="I913" s="195"/>
    </row>
    <row r="914" customFormat="false" ht="9.75" hidden="false" customHeight="false" outlineLevel="0" collapsed="false">
      <c r="A914" s="201"/>
      <c r="B914" s="201"/>
      <c r="C914" s="207"/>
      <c r="D914" s="208"/>
      <c r="E914" s="208"/>
      <c r="F914" s="210"/>
      <c r="G914" s="208"/>
      <c r="H914" s="201"/>
      <c r="I914" s="195"/>
    </row>
    <row r="915" customFormat="false" ht="9.75" hidden="false" customHeight="false" outlineLevel="0" collapsed="false">
      <c r="A915" s="201"/>
      <c r="B915" s="201"/>
      <c r="C915" s="207"/>
      <c r="D915" s="208"/>
      <c r="E915" s="208"/>
      <c r="F915" s="210"/>
      <c r="G915" s="208"/>
      <c r="H915" s="201"/>
      <c r="I915" s="195"/>
    </row>
    <row r="916" customFormat="false" ht="9.75" hidden="false" customHeight="false" outlineLevel="0" collapsed="false">
      <c r="A916" s="201"/>
      <c r="B916" s="201"/>
      <c r="C916" s="207"/>
      <c r="D916" s="208"/>
      <c r="E916" s="208"/>
      <c r="F916" s="210"/>
      <c r="G916" s="208"/>
      <c r="H916" s="201"/>
      <c r="I916" s="195"/>
    </row>
    <row r="917" customFormat="false" ht="9.75" hidden="false" customHeight="false" outlineLevel="0" collapsed="false">
      <c r="A917" s="201"/>
      <c r="B917" s="201"/>
      <c r="C917" s="207"/>
      <c r="D917" s="208"/>
      <c r="E917" s="208"/>
      <c r="F917" s="210"/>
      <c r="G917" s="208"/>
      <c r="H917" s="201"/>
      <c r="I917" s="195"/>
    </row>
    <row r="918" customFormat="false" ht="9.75" hidden="false" customHeight="false" outlineLevel="0" collapsed="false">
      <c r="A918" s="201"/>
      <c r="B918" s="201"/>
      <c r="C918" s="207"/>
      <c r="D918" s="208"/>
      <c r="E918" s="208"/>
      <c r="F918" s="210"/>
      <c r="G918" s="208"/>
      <c r="H918" s="201"/>
      <c r="I918" s="195"/>
    </row>
    <row r="919" customFormat="false" ht="9.75" hidden="false" customHeight="false" outlineLevel="0" collapsed="false">
      <c r="A919" s="201"/>
      <c r="B919" s="201"/>
      <c r="C919" s="207"/>
      <c r="D919" s="208"/>
      <c r="E919" s="208"/>
      <c r="F919" s="210"/>
      <c r="G919" s="208"/>
      <c r="H919" s="201"/>
      <c r="I919" s="195"/>
    </row>
    <row r="920" customFormat="false" ht="9.75" hidden="false" customHeight="false" outlineLevel="0" collapsed="false">
      <c r="A920" s="201"/>
      <c r="B920" s="201"/>
      <c r="C920" s="207"/>
      <c r="D920" s="208"/>
      <c r="E920" s="208"/>
      <c r="F920" s="210"/>
      <c r="G920" s="208"/>
      <c r="H920" s="201"/>
      <c r="I920" s="195"/>
    </row>
    <row r="921" customFormat="false" ht="9.75" hidden="false" customHeight="false" outlineLevel="0" collapsed="false">
      <c r="A921" s="201"/>
      <c r="B921" s="201"/>
      <c r="C921" s="207"/>
      <c r="D921" s="208"/>
      <c r="E921" s="208"/>
      <c r="F921" s="210"/>
      <c r="G921" s="208"/>
      <c r="H921" s="201"/>
      <c r="I921" s="195"/>
    </row>
    <row r="922" customFormat="false" ht="9.75" hidden="false" customHeight="false" outlineLevel="0" collapsed="false">
      <c r="A922" s="201"/>
      <c r="B922" s="201"/>
      <c r="C922" s="207"/>
      <c r="D922" s="208"/>
      <c r="E922" s="208"/>
      <c r="F922" s="210"/>
      <c r="G922" s="208"/>
      <c r="H922" s="201"/>
      <c r="I922" s="195"/>
    </row>
    <row r="923" customFormat="false" ht="9.75" hidden="false" customHeight="false" outlineLevel="0" collapsed="false">
      <c r="A923" s="201"/>
      <c r="B923" s="201"/>
      <c r="C923" s="207"/>
      <c r="D923" s="208"/>
      <c r="E923" s="208"/>
      <c r="F923" s="210"/>
      <c r="G923" s="208"/>
      <c r="H923" s="201"/>
      <c r="I923" s="195"/>
    </row>
    <row r="924" customFormat="false" ht="9.75" hidden="false" customHeight="false" outlineLevel="0" collapsed="false">
      <c r="A924" s="201"/>
      <c r="B924" s="201"/>
      <c r="C924" s="207"/>
      <c r="D924" s="208"/>
      <c r="E924" s="208"/>
      <c r="F924" s="210"/>
      <c r="G924" s="208"/>
      <c r="H924" s="201"/>
      <c r="I924" s="195"/>
    </row>
    <row r="925" customFormat="false" ht="9.75" hidden="false" customHeight="false" outlineLevel="0" collapsed="false">
      <c r="A925" s="201"/>
      <c r="B925" s="201"/>
      <c r="C925" s="207"/>
      <c r="D925" s="208"/>
      <c r="E925" s="208"/>
      <c r="F925" s="210"/>
      <c r="G925" s="208"/>
      <c r="H925" s="201"/>
      <c r="I925" s="195"/>
    </row>
    <row r="926" customFormat="false" ht="9.75" hidden="false" customHeight="false" outlineLevel="0" collapsed="false">
      <c r="A926" s="201"/>
      <c r="B926" s="201"/>
      <c r="C926" s="207"/>
      <c r="D926" s="208"/>
      <c r="E926" s="208"/>
      <c r="F926" s="210"/>
      <c r="G926" s="208"/>
      <c r="H926" s="201"/>
      <c r="I926" s="195"/>
    </row>
    <row r="927" customFormat="false" ht="9.75" hidden="false" customHeight="false" outlineLevel="0" collapsed="false">
      <c r="A927" s="201"/>
      <c r="B927" s="201"/>
      <c r="C927" s="207"/>
      <c r="D927" s="208"/>
      <c r="E927" s="208"/>
      <c r="F927" s="210"/>
      <c r="G927" s="208"/>
      <c r="H927" s="201"/>
      <c r="I927" s="195"/>
    </row>
    <row r="928" customFormat="false" ht="9.75" hidden="false" customHeight="false" outlineLevel="0" collapsed="false">
      <c r="A928" s="201"/>
      <c r="B928" s="201"/>
      <c r="C928" s="207"/>
      <c r="D928" s="208"/>
      <c r="E928" s="208"/>
      <c r="F928" s="210"/>
      <c r="G928" s="208"/>
      <c r="H928" s="201"/>
      <c r="I928" s="195"/>
    </row>
    <row r="929" customFormat="false" ht="9.75" hidden="false" customHeight="false" outlineLevel="0" collapsed="false">
      <c r="A929" s="201"/>
      <c r="B929" s="201"/>
      <c r="C929" s="207"/>
      <c r="D929" s="208"/>
      <c r="E929" s="208"/>
      <c r="F929" s="210"/>
      <c r="G929" s="208"/>
      <c r="H929" s="201"/>
      <c r="I929" s="195"/>
    </row>
    <row r="930" customFormat="false" ht="9.75" hidden="false" customHeight="false" outlineLevel="0" collapsed="false">
      <c r="A930" s="201"/>
      <c r="B930" s="201"/>
      <c r="C930" s="207"/>
      <c r="D930" s="208"/>
      <c r="E930" s="208"/>
      <c r="F930" s="210"/>
      <c r="G930" s="208"/>
      <c r="H930" s="201"/>
      <c r="I930" s="195"/>
    </row>
    <row r="931" customFormat="false" ht="9.75" hidden="false" customHeight="false" outlineLevel="0" collapsed="false">
      <c r="A931" s="201"/>
      <c r="B931" s="201"/>
      <c r="C931" s="207"/>
      <c r="D931" s="208"/>
      <c r="E931" s="208"/>
      <c r="F931" s="210"/>
      <c r="G931" s="208"/>
      <c r="H931" s="201"/>
      <c r="I931" s="195"/>
    </row>
    <row r="932" customFormat="false" ht="9.75" hidden="false" customHeight="false" outlineLevel="0" collapsed="false">
      <c r="A932" s="201"/>
      <c r="B932" s="201"/>
      <c r="C932" s="207"/>
      <c r="D932" s="208"/>
      <c r="E932" s="208"/>
      <c r="F932" s="210"/>
      <c r="G932" s="208"/>
      <c r="H932" s="201"/>
      <c r="I932" s="195"/>
    </row>
    <row r="933" customFormat="false" ht="9.75" hidden="false" customHeight="false" outlineLevel="0" collapsed="false">
      <c r="A933" s="201"/>
      <c r="B933" s="201"/>
      <c r="C933" s="207"/>
      <c r="D933" s="208"/>
      <c r="E933" s="208"/>
      <c r="F933" s="210"/>
      <c r="G933" s="208"/>
      <c r="H933" s="201"/>
      <c r="I933" s="195"/>
    </row>
    <row r="934" customFormat="false" ht="9.75" hidden="false" customHeight="false" outlineLevel="0" collapsed="false">
      <c r="A934" s="201"/>
      <c r="B934" s="201"/>
      <c r="C934" s="207"/>
      <c r="D934" s="208"/>
      <c r="E934" s="208"/>
      <c r="F934" s="210"/>
      <c r="G934" s="208"/>
      <c r="H934" s="201"/>
      <c r="I934" s="195"/>
    </row>
    <row r="935" customFormat="false" ht="9.75" hidden="false" customHeight="false" outlineLevel="0" collapsed="false">
      <c r="A935" s="201"/>
      <c r="B935" s="201"/>
      <c r="C935" s="207"/>
      <c r="D935" s="208"/>
      <c r="E935" s="208"/>
      <c r="F935" s="210"/>
      <c r="G935" s="208"/>
      <c r="H935" s="201"/>
      <c r="I935" s="195"/>
    </row>
    <row r="936" customFormat="false" ht="9.75" hidden="false" customHeight="false" outlineLevel="0" collapsed="false">
      <c r="A936" s="201"/>
      <c r="B936" s="201"/>
      <c r="C936" s="207"/>
      <c r="D936" s="208"/>
      <c r="E936" s="208"/>
      <c r="F936" s="210"/>
      <c r="G936" s="208"/>
      <c r="H936" s="201"/>
      <c r="I936" s="195"/>
    </row>
    <row r="937" customFormat="false" ht="9.75" hidden="false" customHeight="false" outlineLevel="0" collapsed="false">
      <c r="A937" s="201"/>
      <c r="B937" s="201"/>
      <c r="C937" s="207"/>
      <c r="D937" s="208"/>
      <c r="E937" s="208"/>
      <c r="F937" s="210"/>
      <c r="G937" s="208"/>
      <c r="H937" s="201"/>
      <c r="I937" s="195"/>
    </row>
    <row r="938" customFormat="false" ht="9.75" hidden="false" customHeight="false" outlineLevel="0" collapsed="false">
      <c r="A938" s="201"/>
      <c r="B938" s="201"/>
      <c r="C938" s="207"/>
      <c r="D938" s="208"/>
      <c r="E938" s="208"/>
      <c r="F938" s="210"/>
      <c r="G938" s="208"/>
      <c r="H938" s="201"/>
      <c r="I938" s="195"/>
    </row>
    <row r="939" customFormat="false" ht="9.75" hidden="false" customHeight="false" outlineLevel="0" collapsed="false">
      <c r="A939" s="201"/>
      <c r="B939" s="201"/>
      <c r="C939" s="207"/>
      <c r="D939" s="208"/>
      <c r="E939" s="208"/>
      <c r="F939" s="210"/>
      <c r="G939" s="208"/>
      <c r="H939" s="201"/>
      <c r="I939" s="195"/>
    </row>
    <row r="940" customFormat="false" ht="9.75" hidden="false" customHeight="false" outlineLevel="0" collapsed="false">
      <c r="A940" s="201"/>
      <c r="B940" s="201"/>
      <c r="C940" s="207"/>
      <c r="D940" s="208"/>
      <c r="E940" s="208"/>
      <c r="F940" s="210"/>
      <c r="G940" s="208"/>
      <c r="H940" s="201"/>
      <c r="I940" s="195"/>
    </row>
    <row r="941" customFormat="false" ht="9.75" hidden="false" customHeight="false" outlineLevel="0" collapsed="false">
      <c r="A941" s="201"/>
      <c r="B941" s="201"/>
      <c r="C941" s="207"/>
      <c r="D941" s="208"/>
      <c r="E941" s="208"/>
      <c r="F941" s="210"/>
      <c r="G941" s="208"/>
      <c r="H941" s="201"/>
      <c r="I941" s="195"/>
    </row>
    <row r="942" customFormat="false" ht="9.75" hidden="false" customHeight="false" outlineLevel="0" collapsed="false">
      <c r="A942" s="201"/>
      <c r="B942" s="201"/>
      <c r="C942" s="207"/>
      <c r="D942" s="208"/>
      <c r="E942" s="208"/>
      <c r="F942" s="210"/>
      <c r="G942" s="208"/>
      <c r="H942" s="201"/>
      <c r="I942" s="195"/>
    </row>
    <row r="943" customFormat="false" ht="9.75" hidden="false" customHeight="false" outlineLevel="0" collapsed="false">
      <c r="A943" s="201"/>
      <c r="B943" s="201"/>
      <c r="C943" s="207"/>
      <c r="D943" s="208"/>
      <c r="E943" s="208"/>
      <c r="F943" s="210"/>
      <c r="G943" s="208"/>
      <c r="H943" s="201"/>
      <c r="I943" s="195"/>
    </row>
    <row r="944" customFormat="false" ht="9.75" hidden="false" customHeight="false" outlineLevel="0" collapsed="false">
      <c r="A944" s="201"/>
      <c r="B944" s="201"/>
      <c r="C944" s="207"/>
      <c r="D944" s="208"/>
      <c r="E944" s="208"/>
      <c r="F944" s="210"/>
      <c r="G944" s="208"/>
      <c r="H944" s="201"/>
      <c r="I944" s="195"/>
    </row>
    <row r="945" customFormat="false" ht="9.75" hidden="false" customHeight="false" outlineLevel="0" collapsed="false">
      <c r="A945" s="201"/>
      <c r="B945" s="201"/>
      <c r="C945" s="207"/>
      <c r="D945" s="208"/>
      <c r="E945" s="208"/>
      <c r="F945" s="210"/>
      <c r="G945" s="208"/>
      <c r="H945" s="201"/>
      <c r="I945" s="195"/>
    </row>
    <row r="946" customFormat="false" ht="9.75" hidden="false" customHeight="false" outlineLevel="0" collapsed="false">
      <c r="A946" s="201"/>
      <c r="B946" s="201"/>
      <c r="C946" s="207"/>
      <c r="D946" s="208"/>
      <c r="E946" s="208"/>
      <c r="F946" s="210"/>
      <c r="G946" s="208"/>
      <c r="H946" s="201"/>
      <c r="I946" s="195"/>
    </row>
    <row r="947" customFormat="false" ht="9.75" hidden="false" customHeight="false" outlineLevel="0" collapsed="false">
      <c r="A947" s="201"/>
      <c r="B947" s="201"/>
      <c r="C947" s="207"/>
      <c r="D947" s="208"/>
      <c r="E947" s="208"/>
      <c r="F947" s="210"/>
      <c r="G947" s="208"/>
      <c r="H947" s="201"/>
      <c r="I947" s="195"/>
    </row>
    <row r="948" customFormat="false" ht="9.75" hidden="false" customHeight="false" outlineLevel="0" collapsed="false">
      <c r="A948" s="201"/>
      <c r="B948" s="201"/>
      <c r="C948" s="207"/>
      <c r="D948" s="208"/>
      <c r="E948" s="208"/>
      <c r="F948" s="210"/>
      <c r="G948" s="208"/>
      <c r="H948" s="201"/>
      <c r="I948" s="195"/>
    </row>
    <row r="949" customFormat="false" ht="9.75" hidden="false" customHeight="false" outlineLevel="0" collapsed="false">
      <c r="A949" s="201"/>
      <c r="B949" s="201"/>
      <c r="C949" s="207"/>
      <c r="D949" s="208"/>
      <c r="E949" s="208"/>
      <c r="F949" s="210"/>
      <c r="G949" s="208"/>
      <c r="H949" s="201"/>
      <c r="I949" s="195"/>
    </row>
    <row r="950" customFormat="false" ht="9.75" hidden="false" customHeight="false" outlineLevel="0" collapsed="false">
      <c r="A950" s="201"/>
      <c r="B950" s="201"/>
      <c r="C950" s="207"/>
      <c r="D950" s="208"/>
      <c r="E950" s="208"/>
      <c r="F950" s="210"/>
      <c r="G950" s="208"/>
      <c r="H950" s="201"/>
      <c r="I950" s="195"/>
    </row>
    <row r="951" customFormat="false" ht="9.75" hidden="false" customHeight="false" outlineLevel="0" collapsed="false">
      <c r="A951" s="201"/>
      <c r="B951" s="201"/>
      <c r="C951" s="207"/>
      <c r="D951" s="208"/>
      <c r="E951" s="208"/>
      <c r="F951" s="210"/>
      <c r="G951" s="208"/>
      <c r="H951" s="201"/>
      <c r="I951" s="195"/>
    </row>
    <row r="952" customFormat="false" ht="9.75" hidden="false" customHeight="false" outlineLevel="0" collapsed="false">
      <c r="A952" s="201"/>
      <c r="B952" s="201"/>
      <c r="C952" s="207"/>
      <c r="D952" s="208"/>
      <c r="E952" s="208"/>
      <c r="F952" s="210"/>
      <c r="G952" s="208"/>
      <c r="H952" s="201"/>
      <c r="I952" s="195"/>
    </row>
    <row r="953" customFormat="false" ht="9.75" hidden="false" customHeight="false" outlineLevel="0" collapsed="false">
      <c r="A953" s="201"/>
      <c r="B953" s="201"/>
      <c r="C953" s="207"/>
      <c r="D953" s="208"/>
      <c r="E953" s="208"/>
      <c r="F953" s="210"/>
      <c r="G953" s="208"/>
      <c r="H953" s="201"/>
      <c r="I953" s="195"/>
    </row>
    <row r="954" customFormat="false" ht="9.75" hidden="false" customHeight="false" outlineLevel="0" collapsed="false">
      <c r="A954" s="201"/>
      <c r="B954" s="201"/>
      <c r="C954" s="207"/>
      <c r="D954" s="208"/>
      <c r="E954" s="208"/>
      <c r="F954" s="210"/>
      <c r="G954" s="208"/>
      <c r="H954" s="201"/>
      <c r="I954" s="195"/>
    </row>
    <row r="955" customFormat="false" ht="9.75" hidden="false" customHeight="false" outlineLevel="0" collapsed="false">
      <c r="A955" s="201"/>
      <c r="B955" s="201"/>
      <c r="C955" s="207"/>
      <c r="D955" s="208"/>
      <c r="E955" s="208"/>
      <c r="F955" s="210"/>
      <c r="G955" s="208"/>
      <c r="H955" s="201"/>
      <c r="I955" s="195"/>
    </row>
    <row r="956" customFormat="false" ht="9.75" hidden="false" customHeight="false" outlineLevel="0" collapsed="false">
      <c r="A956" s="201"/>
      <c r="B956" s="201"/>
      <c r="C956" s="207"/>
      <c r="D956" s="208"/>
      <c r="E956" s="208"/>
      <c r="F956" s="210"/>
      <c r="G956" s="208"/>
      <c r="H956" s="201"/>
      <c r="I956" s="195"/>
    </row>
    <row r="957" customFormat="false" ht="9.75" hidden="false" customHeight="false" outlineLevel="0" collapsed="false">
      <c r="A957" s="201"/>
      <c r="B957" s="201"/>
      <c r="C957" s="207"/>
      <c r="D957" s="208"/>
      <c r="E957" s="208"/>
      <c r="F957" s="210"/>
      <c r="G957" s="208"/>
      <c r="H957" s="201"/>
      <c r="I957" s="195"/>
    </row>
    <row r="958" customFormat="false" ht="9.75" hidden="false" customHeight="false" outlineLevel="0" collapsed="false">
      <c r="A958" s="201"/>
      <c r="B958" s="201"/>
      <c r="C958" s="207"/>
      <c r="D958" s="208"/>
      <c r="E958" s="208"/>
      <c r="F958" s="210"/>
      <c r="G958" s="208"/>
      <c r="H958" s="201"/>
      <c r="I958" s="195"/>
    </row>
    <row r="959" customFormat="false" ht="9.75" hidden="false" customHeight="false" outlineLevel="0" collapsed="false">
      <c r="A959" s="201"/>
      <c r="B959" s="201"/>
      <c r="C959" s="207"/>
      <c r="D959" s="208"/>
      <c r="E959" s="208"/>
      <c r="F959" s="210"/>
      <c r="G959" s="208"/>
      <c r="H959" s="201"/>
      <c r="I959" s="195"/>
    </row>
    <row r="960" customFormat="false" ht="9.75" hidden="false" customHeight="false" outlineLevel="0" collapsed="false">
      <c r="A960" s="201"/>
      <c r="B960" s="201"/>
      <c r="C960" s="207"/>
      <c r="D960" s="208"/>
      <c r="E960" s="208"/>
      <c r="F960" s="210"/>
      <c r="G960" s="208"/>
      <c r="H960" s="201"/>
      <c r="I960" s="195"/>
    </row>
    <row r="961" customFormat="false" ht="9.75" hidden="false" customHeight="false" outlineLevel="0" collapsed="false">
      <c r="A961" s="201"/>
      <c r="B961" s="201"/>
      <c r="C961" s="207"/>
      <c r="D961" s="208"/>
      <c r="E961" s="208"/>
      <c r="F961" s="210"/>
      <c r="G961" s="208"/>
      <c r="H961" s="201"/>
      <c r="I961" s="195"/>
    </row>
    <row r="962" customFormat="false" ht="9.75" hidden="false" customHeight="false" outlineLevel="0" collapsed="false">
      <c r="A962" s="201"/>
      <c r="B962" s="201"/>
      <c r="C962" s="207"/>
      <c r="D962" s="208"/>
      <c r="E962" s="208"/>
      <c r="F962" s="210"/>
      <c r="G962" s="208"/>
      <c r="H962" s="201"/>
      <c r="I962" s="195"/>
    </row>
    <row r="963" customFormat="false" ht="9.75" hidden="false" customHeight="false" outlineLevel="0" collapsed="false">
      <c r="A963" s="201"/>
      <c r="B963" s="201"/>
      <c r="C963" s="207"/>
      <c r="D963" s="208"/>
      <c r="E963" s="208"/>
      <c r="F963" s="210"/>
      <c r="G963" s="208"/>
      <c r="H963" s="201"/>
      <c r="I963" s="195"/>
    </row>
    <row r="964" customFormat="false" ht="9.75" hidden="false" customHeight="false" outlineLevel="0" collapsed="false">
      <c r="A964" s="201"/>
      <c r="B964" s="201"/>
      <c r="C964" s="207"/>
      <c r="D964" s="208"/>
      <c r="E964" s="208"/>
      <c r="F964" s="210"/>
      <c r="G964" s="208"/>
      <c r="H964" s="201"/>
      <c r="I964" s="195"/>
    </row>
    <row r="965" customFormat="false" ht="9.75" hidden="false" customHeight="false" outlineLevel="0" collapsed="false">
      <c r="A965" s="201"/>
      <c r="B965" s="201"/>
      <c r="C965" s="207"/>
      <c r="D965" s="208"/>
      <c r="E965" s="208"/>
      <c r="F965" s="210"/>
      <c r="G965" s="208"/>
      <c r="H965" s="201"/>
      <c r="I965" s="195"/>
    </row>
    <row r="966" customFormat="false" ht="9.75" hidden="false" customHeight="false" outlineLevel="0" collapsed="false">
      <c r="A966" s="201"/>
      <c r="B966" s="201"/>
      <c r="C966" s="207"/>
      <c r="D966" s="208"/>
      <c r="E966" s="208"/>
      <c r="F966" s="210"/>
      <c r="G966" s="208"/>
      <c r="H966" s="201"/>
      <c r="I966" s="195"/>
    </row>
    <row r="967" customFormat="false" ht="9.75" hidden="false" customHeight="false" outlineLevel="0" collapsed="false">
      <c r="A967" s="201"/>
      <c r="B967" s="201"/>
      <c r="C967" s="207"/>
      <c r="D967" s="208"/>
      <c r="E967" s="208"/>
      <c r="F967" s="210"/>
      <c r="G967" s="208"/>
      <c r="H967" s="201"/>
      <c r="I967" s="195"/>
    </row>
    <row r="968" customFormat="false" ht="9.75" hidden="false" customHeight="false" outlineLevel="0" collapsed="false">
      <c r="A968" s="201"/>
      <c r="B968" s="201"/>
      <c r="C968" s="207"/>
      <c r="D968" s="208"/>
      <c r="E968" s="208"/>
      <c r="F968" s="210"/>
      <c r="G968" s="208"/>
      <c r="H968" s="201"/>
      <c r="I968" s="195"/>
    </row>
    <row r="969" customFormat="false" ht="9.75" hidden="false" customHeight="false" outlineLevel="0" collapsed="false">
      <c r="A969" s="201"/>
      <c r="B969" s="201"/>
      <c r="C969" s="207"/>
      <c r="D969" s="208"/>
      <c r="E969" s="208"/>
      <c r="F969" s="210"/>
      <c r="G969" s="208"/>
      <c r="H969" s="201"/>
      <c r="I969" s="195"/>
    </row>
    <row r="970" customFormat="false" ht="9.75" hidden="false" customHeight="false" outlineLevel="0" collapsed="false">
      <c r="A970" s="201"/>
      <c r="B970" s="201"/>
      <c r="C970" s="207"/>
      <c r="D970" s="208"/>
      <c r="E970" s="208"/>
      <c r="F970" s="210"/>
      <c r="G970" s="208"/>
      <c r="H970" s="201"/>
      <c r="I970" s="195"/>
    </row>
    <row r="971" customFormat="false" ht="9.75" hidden="false" customHeight="false" outlineLevel="0" collapsed="false">
      <c r="A971" s="201"/>
      <c r="B971" s="201"/>
      <c r="C971" s="207"/>
      <c r="D971" s="208"/>
      <c r="E971" s="208"/>
      <c r="F971" s="210"/>
      <c r="G971" s="208"/>
      <c r="H971" s="201"/>
      <c r="I971" s="195"/>
    </row>
    <row r="972" customFormat="false" ht="9.75" hidden="false" customHeight="false" outlineLevel="0" collapsed="false">
      <c r="A972" s="201"/>
      <c r="B972" s="201"/>
      <c r="C972" s="207"/>
      <c r="D972" s="208"/>
      <c r="E972" s="208"/>
      <c r="F972" s="210"/>
      <c r="G972" s="208"/>
      <c r="H972" s="201"/>
      <c r="I972" s="195"/>
    </row>
    <row r="973" customFormat="false" ht="9.75" hidden="false" customHeight="false" outlineLevel="0" collapsed="false">
      <c r="A973" s="201"/>
      <c r="B973" s="201"/>
      <c r="C973" s="207"/>
      <c r="D973" s="208"/>
      <c r="E973" s="208"/>
      <c r="F973" s="210"/>
      <c r="G973" s="208"/>
      <c r="H973" s="201"/>
      <c r="I973" s="195"/>
    </row>
    <row r="974" customFormat="false" ht="9.75" hidden="false" customHeight="false" outlineLevel="0" collapsed="false">
      <c r="A974" s="201"/>
      <c r="B974" s="201"/>
      <c r="C974" s="207"/>
      <c r="D974" s="208"/>
      <c r="E974" s="208"/>
      <c r="F974" s="210"/>
      <c r="G974" s="208"/>
      <c r="H974" s="201"/>
      <c r="I974" s="208"/>
    </row>
    <row r="975" customFormat="false" ht="9.75" hidden="false" customHeight="false" outlineLevel="0" collapsed="false">
      <c r="A975" s="201"/>
      <c r="B975" s="201"/>
      <c r="C975" s="207"/>
      <c r="D975" s="208"/>
      <c r="E975" s="208"/>
      <c r="F975" s="210"/>
      <c r="G975" s="208"/>
      <c r="H975" s="201"/>
      <c r="I975" s="208"/>
    </row>
    <row r="976" customFormat="false" ht="9.75" hidden="false" customHeight="false" outlineLevel="0" collapsed="false">
      <c r="A976" s="201"/>
      <c r="B976" s="201"/>
      <c r="C976" s="207"/>
      <c r="D976" s="208"/>
      <c r="E976" s="208"/>
      <c r="F976" s="210"/>
      <c r="G976" s="208"/>
      <c r="H976" s="201"/>
      <c r="I976" s="208"/>
    </row>
    <row r="977" customFormat="false" ht="9.75" hidden="false" customHeight="false" outlineLevel="0" collapsed="false">
      <c r="A977" s="201"/>
      <c r="B977" s="201"/>
      <c r="C977" s="207"/>
      <c r="D977" s="208"/>
      <c r="E977" s="208"/>
      <c r="F977" s="210"/>
      <c r="G977" s="208"/>
      <c r="H977" s="201"/>
      <c r="I977" s="208"/>
    </row>
    <row r="978" customFormat="false" ht="9.75" hidden="false" customHeight="false" outlineLevel="0" collapsed="false">
      <c r="A978" s="201"/>
      <c r="B978" s="201"/>
      <c r="C978" s="207"/>
      <c r="D978" s="208"/>
      <c r="E978" s="208"/>
      <c r="F978" s="210"/>
      <c r="G978" s="208"/>
      <c r="H978" s="201"/>
      <c r="I978" s="208"/>
    </row>
    <row r="979" customFormat="false" ht="9.75" hidden="false" customHeight="false" outlineLevel="0" collapsed="false">
      <c r="A979" s="201"/>
      <c r="B979" s="201"/>
      <c r="C979" s="207"/>
      <c r="D979" s="208"/>
      <c r="E979" s="208"/>
      <c r="F979" s="210"/>
      <c r="G979" s="208"/>
      <c r="H979" s="201"/>
      <c r="I979" s="208"/>
    </row>
    <row r="980" customFormat="false" ht="9.75" hidden="false" customHeight="false" outlineLevel="0" collapsed="false">
      <c r="A980" s="201"/>
      <c r="B980" s="201"/>
      <c r="C980" s="207"/>
      <c r="D980" s="208"/>
      <c r="E980" s="208"/>
      <c r="F980" s="210"/>
      <c r="G980" s="208"/>
      <c r="H980" s="201"/>
      <c r="I980" s="208"/>
    </row>
    <row r="981" customFormat="false" ht="9.75" hidden="false" customHeight="false" outlineLevel="0" collapsed="false">
      <c r="A981" s="201"/>
      <c r="B981" s="201"/>
      <c r="C981" s="207"/>
      <c r="D981" s="208"/>
      <c r="E981" s="208"/>
      <c r="F981" s="210"/>
      <c r="G981" s="208"/>
      <c r="H981" s="201"/>
      <c r="I981" s="208"/>
    </row>
    <row r="982" customFormat="false" ht="9.75" hidden="false" customHeight="false" outlineLevel="0" collapsed="false">
      <c r="A982" s="201"/>
      <c r="B982" s="201"/>
      <c r="C982" s="207"/>
      <c r="D982" s="208"/>
      <c r="E982" s="208"/>
      <c r="F982" s="210"/>
      <c r="G982" s="208"/>
      <c r="H982" s="201"/>
      <c r="I982" s="208"/>
    </row>
    <row r="983" customFormat="false" ht="9.75" hidden="false" customHeight="false" outlineLevel="0" collapsed="false">
      <c r="A983" s="201"/>
      <c r="B983" s="201"/>
      <c r="C983" s="207"/>
      <c r="D983" s="208"/>
      <c r="E983" s="208"/>
      <c r="F983" s="210"/>
      <c r="G983" s="208"/>
      <c r="H983" s="201"/>
      <c r="I983" s="208"/>
    </row>
    <row r="984" customFormat="false" ht="9.75" hidden="false" customHeight="false" outlineLevel="0" collapsed="false">
      <c r="A984" s="201"/>
      <c r="B984" s="201"/>
      <c r="C984" s="207"/>
      <c r="D984" s="208"/>
      <c r="E984" s="208"/>
      <c r="F984" s="210"/>
      <c r="G984" s="208"/>
      <c r="H984" s="201"/>
      <c r="I984" s="208"/>
    </row>
    <row r="985" customFormat="false" ht="9.75" hidden="false" customHeight="false" outlineLevel="0" collapsed="false">
      <c r="A985" s="201"/>
      <c r="B985" s="201"/>
      <c r="C985" s="207"/>
      <c r="D985" s="208"/>
      <c r="E985" s="208"/>
      <c r="F985" s="210"/>
      <c r="G985" s="208"/>
      <c r="H985" s="201"/>
      <c r="I985" s="208"/>
    </row>
    <row r="986" customFormat="false" ht="9.75" hidden="false" customHeight="false" outlineLevel="0" collapsed="false">
      <c r="A986" s="201"/>
      <c r="B986" s="201"/>
      <c r="C986" s="207"/>
      <c r="D986" s="208"/>
      <c r="E986" s="208"/>
      <c r="F986" s="210"/>
      <c r="G986" s="208"/>
      <c r="H986" s="201"/>
      <c r="I986" s="208"/>
    </row>
    <row r="987" customFormat="false" ht="9.75" hidden="false" customHeight="false" outlineLevel="0" collapsed="false">
      <c r="A987" s="201"/>
      <c r="B987" s="201"/>
      <c r="C987" s="207"/>
      <c r="D987" s="208"/>
      <c r="E987" s="208"/>
      <c r="F987" s="210"/>
      <c r="G987" s="208"/>
      <c r="H987" s="201"/>
      <c r="I987" s="208"/>
    </row>
    <row r="988" customFormat="false" ht="9.75" hidden="false" customHeight="false" outlineLevel="0" collapsed="false">
      <c r="A988" s="201"/>
      <c r="B988" s="201"/>
      <c r="C988" s="207"/>
      <c r="D988" s="208"/>
      <c r="E988" s="208"/>
      <c r="F988" s="210"/>
      <c r="G988" s="208"/>
      <c r="H988" s="201"/>
      <c r="I988" s="208"/>
    </row>
    <row r="989" customFormat="false" ht="9.75" hidden="false" customHeight="false" outlineLevel="0" collapsed="false">
      <c r="A989" s="201"/>
      <c r="B989" s="201"/>
      <c r="C989" s="207"/>
      <c r="D989" s="208"/>
      <c r="E989" s="208"/>
      <c r="F989" s="210"/>
      <c r="G989" s="208"/>
      <c r="H989" s="201"/>
      <c r="I989" s="208"/>
    </row>
    <row r="990" customFormat="false" ht="9.75" hidden="false" customHeight="false" outlineLevel="0" collapsed="false">
      <c r="A990" s="201"/>
      <c r="B990" s="201"/>
      <c r="C990" s="207"/>
      <c r="D990" s="208"/>
      <c r="E990" s="208"/>
      <c r="F990" s="210"/>
      <c r="G990" s="208"/>
      <c r="H990" s="201"/>
      <c r="I990" s="208"/>
    </row>
    <row r="991" customFormat="false" ht="9.75" hidden="false" customHeight="false" outlineLevel="0" collapsed="false">
      <c r="A991" s="201"/>
      <c r="B991" s="201"/>
      <c r="C991" s="207"/>
      <c r="D991" s="208"/>
      <c r="E991" s="208"/>
      <c r="F991" s="210"/>
      <c r="G991" s="208"/>
      <c r="H991" s="201"/>
      <c r="I991" s="208"/>
    </row>
    <row r="992" customFormat="false" ht="9.75" hidden="false" customHeight="false" outlineLevel="0" collapsed="false">
      <c r="A992" s="201"/>
      <c r="B992" s="201"/>
      <c r="C992" s="207"/>
      <c r="D992" s="208"/>
      <c r="E992" s="208"/>
      <c r="F992" s="210"/>
      <c r="G992" s="208"/>
      <c r="H992" s="201"/>
      <c r="I992" s="208"/>
    </row>
    <row r="993" customFormat="false" ht="9.75" hidden="false" customHeight="false" outlineLevel="0" collapsed="false">
      <c r="A993" s="201"/>
      <c r="B993" s="201"/>
      <c r="C993" s="207"/>
      <c r="D993" s="208"/>
      <c r="E993" s="208"/>
      <c r="F993" s="210"/>
      <c r="G993" s="208"/>
      <c r="H993" s="201"/>
      <c r="I993" s="208"/>
    </row>
    <row r="994" customFormat="false" ht="9.75" hidden="false" customHeight="false" outlineLevel="0" collapsed="false">
      <c r="A994" s="201"/>
      <c r="B994" s="201"/>
      <c r="C994" s="207"/>
      <c r="D994" s="208"/>
      <c r="E994" s="208"/>
      <c r="F994" s="210"/>
      <c r="G994" s="208"/>
      <c r="H994" s="201"/>
      <c r="I994" s="208"/>
    </row>
    <row r="995" customFormat="false" ht="9.75" hidden="false" customHeight="false" outlineLevel="0" collapsed="false">
      <c r="A995" s="201"/>
      <c r="B995" s="201"/>
      <c r="C995" s="207"/>
      <c r="D995" s="208"/>
      <c r="E995" s="208"/>
      <c r="F995" s="210"/>
      <c r="G995" s="208"/>
      <c r="H995" s="201"/>
      <c r="I995" s="208"/>
    </row>
    <row r="996" customFormat="false" ht="9.75" hidden="false" customHeight="false" outlineLevel="0" collapsed="false">
      <c r="A996" s="201"/>
      <c r="B996" s="201"/>
      <c r="C996" s="207"/>
      <c r="D996" s="208"/>
      <c r="E996" s="208"/>
      <c r="F996" s="210"/>
      <c r="G996" s="208"/>
      <c r="H996" s="201"/>
      <c r="I996" s="208"/>
    </row>
    <row r="997" customFormat="false" ht="9.75" hidden="false" customHeight="false" outlineLevel="0" collapsed="false">
      <c r="A997" s="201"/>
      <c r="B997" s="201"/>
      <c r="C997" s="207"/>
      <c r="D997" s="208"/>
      <c r="E997" s="208"/>
      <c r="F997" s="210"/>
      <c r="G997" s="208"/>
      <c r="H997" s="201"/>
      <c r="I997" s="208"/>
    </row>
    <row r="998" customFormat="false" ht="9.75" hidden="false" customHeight="false" outlineLevel="0" collapsed="false">
      <c r="A998" s="201"/>
      <c r="B998" s="201"/>
      <c r="C998" s="207"/>
      <c r="D998" s="208"/>
      <c r="E998" s="208"/>
      <c r="F998" s="210"/>
      <c r="G998" s="208"/>
      <c r="H998" s="201"/>
      <c r="I998" s="208"/>
    </row>
    <row r="999" customFormat="false" ht="9.75" hidden="false" customHeight="false" outlineLevel="0" collapsed="false">
      <c r="A999" s="201"/>
      <c r="B999" s="201"/>
      <c r="C999" s="207"/>
      <c r="D999" s="208"/>
      <c r="E999" s="208"/>
      <c r="F999" s="210"/>
      <c r="G999" s="208"/>
      <c r="H999" s="201"/>
      <c r="I999" s="208"/>
    </row>
    <row r="1000" customFormat="false" ht="9.75" hidden="false" customHeight="false" outlineLevel="0" collapsed="false">
      <c r="A1000" s="201"/>
      <c r="B1000" s="201"/>
      <c r="C1000" s="207"/>
      <c r="D1000" s="208"/>
      <c r="E1000" s="208"/>
      <c r="F1000" s="210"/>
      <c r="G1000" s="208"/>
      <c r="H1000" s="201"/>
      <c r="I1000" s="208"/>
    </row>
    <row r="1001" customFormat="false" ht="9.75" hidden="false" customHeight="false" outlineLevel="0" collapsed="false">
      <c r="A1001" s="201"/>
      <c r="B1001" s="201"/>
      <c r="C1001" s="207"/>
      <c r="D1001" s="208"/>
      <c r="E1001" s="208"/>
      <c r="F1001" s="210"/>
      <c r="G1001" s="208"/>
      <c r="H1001" s="201"/>
      <c r="I1001" s="208"/>
    </row>
    <row r="1002" customFormat="false" ht="9.75" hidden="false" customHeight="false" outlineLevel="0" collapsed="false">
      <c r="A1002" s="201"/>
      <c r="B1002" s="201"/>
      <c r="C1002" s="207"/>
      <c r="D1002" s="208"/>
      <c r="E1002" s="208"/>
      <c r="F1002" s="210"/>
      <c r="G1002" s="208"/>
      <c r="H1002" s="201"/>
      <c r="I1002" s="208"/>
    </row>
    <row r="1003" customFormat="false" ht="9.75" hidden="false" customHeight="false" outlineLevel="0" collapsed="false">
      <c r="A1003" s="201"/>
      <c r="B1003" s="201"/>
      <c r="C1003" s="207"/>
      <c r="D1003" s="208"/>
      <c r="E1003" s="208"/>
      <c r="F1003" s="210"/>
      <c r="G1003" s="208"/>
      <c r="H1003" s="201"/>
      <c r="I1003" s="208"/>
    </row>
    <row r="1004" customFormat="false" ht="9.75" hidden="false" customHeight="false" outlineLevel="0" collapsed="false">
      <c r="A1004" s="201"/>
      <c r="B1004" s="201"/>
      <c r="C1004" s="207"/>
      <c r="D1004" s="208"/>
      <c r="E1004" s="208"/>
      <c r="F1004" s="210"/>
      <c r="G1004" s="208"/>
      <c r="H1004" s="201"/>
      <c r="I1004" s="208"/>
    </row>
    <row r="1005" customFormat="false" ht="9.75" hidden="false" customHeight="false" outlineLevel="0" collapsed="false">
      <c r="A1005" s="201"/>
      <c r="B1005" s="201"/>
      <c r="C1005" s="207"/>
      <c r="D1005" s="208"/>
      <c r="E1005" s="208"/>
      <c r="F1005" s="210"/>
      <c r="G1005" s="208"/>
      <c r="H1005" s="201"/>
      <c r="I1005" s="208"/>
    </row>
    <row r="1006" customFormat="false" ht="9.75" hidden="false" customHeight="false" outlineLevel="0" collapsed="false">
      <c r="A1006" s="201"/>
      <c r="B1006" s="201"/>
      <c r="C1006" s="207"/>
      <c r="D1006" s="208"/>
      <c r="E1006" s="208"/>
      <c r="F1006" s="210"/>
      <c r="G1006" s="208"/>
      <c r="H1006" s="201"/>
      <c r="I1006" s="208"/>
    </row>
    <row r="1007" customFormat="false" ht="9.75" hidden="false" customHeight="false" outlineLevel="0" collapsed="false">
      <c r="A1007" s="201"/>
      <c r="B1007" s="201"/>
      <c r="C1007" s="207"/>
      <c r="D1007" s="208"/>
      <c r="E1007" s="208"/>
      <c r="F1007" s="210"/>
      <c r="G1007" s="208"/>
      <c r="H1007" s="201"/>
      <c r="I1007" s="208"/>
    </row>
    <row r="1008" customFormat="false" ht="9.75" hidden="false" customHeight="false" outlineLevel="0" collapsed="false">
      <c r="A1008" s="201"/>
      <c r="B1008" s="201"/>
      <c r="C1008" s="207"/>
      <c r="D1008" s="208"/>
      <c r="E1008" s="208"/>
      <c r="F1008" s="210"/>
      <c r="G1008" s="208"/>
      <c r="H1008" s="201"/>
      <c r="I1008" s="208"/>
    </row>
    <row r="1009" customFormat="false" ht="9.75" hidden="false" customHeight="false" outlineLevel="0" collapsed="false">
      <c r="A1009" s="201"/>
      <c r="B1009" s="201"/>
      <c r="C1009" s="207"/>
      <c r="D1009" s="208"/>
      <c r="E1009" s="208"/>
      <c r="F1009" s="210"/>
      <c r="G1009" s="208"/>
      <c r="H1009" s="201"/>
      <c r="I1009" s="208"/>
    </row>
    <row r="1010" customFormat="false" ht="9.75" hidden="false" customHeight="false" outlineLevel="0" collapsed="false">
      <c r="A1010" s="201"/>
      <c r="B1010" s="201"/>
      <c r="C1010" s="207"/>
      <c r="D1010" s="208"/>
      <c r="E1010" s="208"/>
      <c r="F1010" s="210"/>
      <c r="G1010" s="208"/>
      <c r="H1010" s="201"/>
      <c r="I1010" s="208"/>
    </row>
    <row r="1011" customFormat="false" ht="9.75" hidden="false" customHeight="false" outlineLevel="0" collapsed="false">
      <c r="A1011" s="201"/>
      <c r="B1011" s="201"/>
      <c r="C1011" s="207"/>
      <c r="D1011" s="208"/>
      <c r="E1011" s="208"/>
      <c r="F1011" s="210"/>
      <c r="G1011" s="208"/>
      <c r="H1011" s="201"/>
      <c r="I1011" s="208"/>
    </row>
    <row r="1012" customFormat="false" ht="9.75" hidden="false" customHeight="false" outlineLevel="0" collapsed="false">
      <c r="A1012" s="201"/>
      <c r="B1012" s="201"/>
      <c r="C1012" s="207"/>
      <c r="D1012" s="208"/>
      <c r="E1012" s="208"/>
      <c r="F1012" s="210"/>
      <c r="G1012" s="208"/>
      <c r="H1012" s="201"/>
      <c r="I1012" s="208"/>
    </row>
    <row r="1013" customFormat="false" ht="9.75" hidden="false" customHeight="false" outlineLevel="0" collapsed="false">
      <c r="A1013" s="201"/>
      <c r="B1013" s="201"/>
      <c r="C1013" s="207"/>
      <c r="D1013" s="208"/>
      <c r="E1013" s="208"/>
      <c r="F1013" s="210"/>
      <c r="G1013" s="208"/>
      <c r="H1013" s="201"/>
      <c r="I1013" s="208"/>
    </row>
    <row r="1014" customFormat="false" ht="9.75" hidden="false" customHeight="false" outlineLevel="0" collapsed="false">
      <c r="A1014" s="201"/>
      <c r="B1014" s="201"/>
      <c r="C1014" s="207"/>
      <c r="D1014" s="208"/>
      <c r="E1014" s="208"/>
      <c r="F1014" s="210"/>
      <c r="G1014" s="208"/>
      <c r="H1014" s="201"/>
      <c r="I1014" s="208"/>
    </row>
    <row r="1015" customFormat="false" ht="9.75" hidden="false" customHeight="false" outlineLevel="0" collapsed="false">
      <c r="A1015" s="201"/>
      <c r="B1015" s="201"/>
      <c r="C1015" s="207"/>
      <c r="D1015" s="208"/>
      <c r="E1015" s="208"/>
      <c r="F1015" s="210"/>
      <c r="G1015" s="208"/>
      <c r="H1015" s="201"/>
      <c r="I1015" s="208"/>
    </row>
    <row r="1016" customFormat="false" ht="9.75" hidden="false" customHeight="false" outlineLevel="0" collapsed="false">
      <c r="A1016" s="201"/>
      <c r="B1016" s="201"/>
      <c r="C1016" s="207"/>
      <c r="D1016" s="208"/>
      <c r="E1016" s="208"/>
      <c r="F1016" s="210"/>
      <c r="G1016" s="208"/>
      <c r="H1016" s="201"/>
      <c r="I1016" s="208"/>
    </row>
    <row r="1017" customFormat="false" ht="9.75" hidden="false" customHeight="false" outlineLevel="0" collapsed="false">
      <c r="A1017" s="201"/>
      <c r="B1017" s="201"/>
      <c r="C1017" s="207"/>
      <c r="D1017" s="208"/>
      <c r="E1017" s="208"/>
      <c r="F1017" s="210"/>
      <c r="G1017" s="208"/>
      <c r="H1017" s="201"/>
      <c r="I1017" s="208"/>
    </row>
    <row r="1018" customFormat="false" ht="9.75" hidden="false" customHeight="false" outlineLevel="0" collapsed="false">
      <c r="A1018" s="201"/>
      <c r="B1018" s="201"/>
      <c r="C1018" s="207"/>
      <c r="D1018" s="208"/>
      <c r="E1018" s="208"/>
      <c r="F1018" s="210"/>
      <c r="G1018" s="208"/>
      <c r="H1018" s="201"/>
      <c r="I1018" s="208"/>
    </row>
    <row r="1019" customFormat="false" ht="9.75" hidden="false" customHeight="false" outlineLevel="0" collapsed="false">
      <c r="A1019" s="201"/>
      <c r="B1019" s="201"/>
      <c r="C1019" s="207"/>
      <c r="D1019" s="208"/>
      <c r="E1019" s="208"/>
      <c r="F1019" s="210"/>
      <c r="G1019" s="208"/>
      <c r="H1019" s="201"/>
      <c r="I1019" s="208"/>
    </row>
    <row r="1020" customFormat="false" ht="9.75" hidden="false" customHeight="false" outlineLevel="0" collapsed="false">
      <c r="A1020" s="201"/>
      <c r="B1020" s="201"/>
      <c r="C1020" s="207"/>
      <c r="D1020" s="208"/>
      <c r="E1020" s="208"/>
      <c r="F1020" s="210"/>
      <c r="G1020" s="208"/>
      <c r="H1020" s="201"/>
      <c r="I1020" s="208"/>
    </row>
    <row r="1021" customFormat="false" ht="9.75" hidden="false" customHeight="false" outlineLevel="0" collapsed="false">
      <c r="A1021" s="201"/>
      <c r="B1021" s="201"/>
      <c r="C1021" s="207"/>
      <c r="D1021" s="208"/>
      <c r="E1021" s="208"/>
      <c r="F1021" s="210"/>
      <c r="G1021" s="208"/>
      <c r="H1021" s="201"/>
      <c r="I1021" s="208"/>
    </row>
    <row r="1022" customFormat="false" ht="9.75" hidden="false" customHeight="false" outlineLevel="0" collapsed="false">
      <c r="A1022" s="201"/>
      <c r="B1022" s="201"/>
      <c r="C1022" s="207"/>
      <c r="D1022" s="208"/>
      <c r="E1022" s="208"/>
      <c r="F1022" s="210"/>
      <c r="G1022" s="208"/>
      <c r="H1022" s="201"/>
      <c r="I1022" s="208"/>
    </row>
    <row r="1023" customFormat="false" ht="9.75" hidden="false" customHeight="false" outlineLevel="0" collapsed="false">
      <c r="A1023" s="201"/>
      <c r="B1023" s="201"/>
      <c r="C1023" s="207"/>
      <c r="D1023" s="208"/>
      <c r="E1023" s="208"/>
      <c r="F1023" s="210"/>
      <c r="G1023" s="208"/>
      <c r="H1023" s="201"/>
      <c r="I1023" s="208"/>
    </row>
    <row r="1024" customFormat="false" ht="9.75" hidden="false" customHeight="false" outlineLevel="0" collapsed="false">
      <c r="A1024" s="201"/>
      <c r="B1024" s="201"/>
      <c r="C1024" s="207"/>
      <c r="D1024" s="208"/>
      <c r="E1024" s="208"/>
      <c r="F1024" s="210"/>
      <c r="G1024" s="208"/>
      <c r="H1024" s="201"/>
      <c r="I1024" s="208"/>
    </row>
    <row r="1025" customFormat="false" ht="9.75" hidden="false" customHeight="false" outlineLevel="0" collapsed="false">
      <c r="A1025" s="201"/>
      <c r="B1025" s="201"/>
      <c r="C1025" s="207"/>
      <c r="D1025" s="208"/>
      <c r="E1025" s="208"/>
      <c r="F1025" s="210"/>
      <c r="G1025" s="208"/>
      <c r="H1025" s="201"/>
      <c r="I1025" s="208"/>
    </row>
    <row r="1026" customFormat="false" ht="9.75" hidden="false" customHeight="false" outlineLevel="0" collapsed="false">
      <c r="A1026" s="201"/>
      <c r="B1026" s="201"/>
      <c r="C1026" s="207"/>
      <c r="D1026" s="208"/>
      <c r="E1026" s="208"/>
      <c r="F1026" s="210"/>
      <c r="G1026" s="208"/>
      <c r="H1026" s="201"/>
      <c r="I1026" s="208"/>
    </row>
    <row r="1027" customFormat="false" ht="9.75" hidden="false" customHeight="false" outlineLevel="0" collapsed="false">
      <c r="A1027" s="201"/>
      <c r="B1027" s="201"/>
      <c r="C1027" s="207"/>
      <c r="D1027" s="208"/>
      <c r="E1027" s="208"/>
      <c r="F1027" s="210"/>
      <c r="G1027" s="208"/>
      <c r="H1027" s="201"/>
      <c r="I1027" s="208"/>
    </row>
    <row r="1028" customFormat="false" ht="9.75" hidden="false" customHeight="false" outlineLevel="0" collapsed="false">
      <c r="A1028" s="201"/>
      <c r="B1028" s="201"/>
      <c r="C1028" s="207"/>
      <c r="D1028" s="208"/>
      <c r="E1028" s="208"/>
      <c r="F1028" s="210"/>
      <c r="G1028" s="208"/>
      <c r="H1028" s="201"/>
      <c r="I1028" s="208"/>
    </row>
    <row r="1029" customFormat="false" ht="9.75" hidden="false" customHeight="false" outlineLevel="0" collapsed="false">
      <c r="A1029" s="201"/>
      <c r="B1029" s="201"/>
      <c r="C1029" s="207"/>
      <c r="D1029" s="208"/>
      <c r="E1029" s="208"/>
      <c r="F1029" s="210"/>
      <c r="G1029" s="208"/>
      <c r="H1029" s="201"/>
      <c r="I1029" s="208"/>
    </row>
    <row r="1030" customFormat="false" ht="9.75" hidden="false" customHeight="false" outlineLevel="0" collapsed="false">
      <c r="A1030" s="201"/>
      <c r="B1030" s="201"/>
      <c r="C1030" s="207"/>
      <c r="D1030" s="208"/>
      <c r="E1030" s="208"/>
      <c r="F1030" s="210"/>
      <c r="G1030" s="208"/>
      <c r="H1030" s="201"/>
      <c r="I1030" s="208"/>
    </row>
    <row r="1031" customFormat="false" ht="9.75" hidden="false" customHeight="false" outlineLevel="0" collapsed="false">
      <c r="A1031" s="201"/>
      <c r="B1031" s="201"/>
      <c r="C1031" s="207"/>
      <c r="D1031" s="208"/>
      <c r="E1031" s="208"/>
      <c r="F1031" s="210"/>
      <c r="G1031" s="208"/>
      <c r="H1031" s="201"/>
      <c r="I1031" s="208"/>
    </row>
    <row r="1032" customFormat="false" ht="9.75" hidden="false" customHeight="false" outlineLevel="0" collapsed="false">
      <c r="A1032" s="201"/>
      <c r="B1032" s="201"/>
      <c r="C1032" s="207"/>
      <c r="D1032" s="208"/>
      <c r="E1032" s="208"/>
      <c r="F1032" s="210"/>
      <c r="G1032" s="208"/>
      <c r="H1032" s="201"/>
      <c r="I1032" s="208"/>
    </row>
    <row r="1033" customFormat="false" ht="9.75" hidden="false" customHeight="false" outlineLevel="0" collapsed="false">
      <c r="A1033" s="201"/>
      <c r="B1033" s="201"/>
      <c r="C1033" s="207"/>
      <c r="D1033" s="208"/>
      <c r="E1033" s="208"/>
      <c r="F1033" s="210"/>
      <c r="G1033" s="208"/>
      <c r="H1033" s="201"/>
      <c r="I1033" s="208"/>
    </row>
    <row r="1034" customFormat="false" ht="9.75" hidden="false" customHeight="false" outlineLevel="0" collapsed="false">
      <c r="A1034" s="201"/>
      <c r="B1034" s="201"/>
      <c r="C1034" s="207"/>
      <c r="D1034" s="208"/>
      <c r="E1034" s="208"/>
      <c r="F1034" s="210"/>
      <c r="G1034" s="208"/>
      <c r="H1034" s="201"/>
      <c r="I1034" s="208"/>
    </row>
    <row r="1035" customFormat="false" ht="9.75" hidden="false" customHeight="false" outlineLevel="0" collapsed="false">
      <c r="A1035" s="201"/>
      <c r="B1035" s="201"/>
      <c r="C1035" s="207"/>
      <c r="D1035" s="208"/>
      <c r="E1035" s="208"/>
      <c r="F1035" s="210"/>
      <c r="G1035" s="208"/>
      <c r="H1035" s="201"/>
      <c r="I1035" s="208"/>
    </row>
    <row r="1036" customFormat="false" ht="9.75" hidden="false" customHeight="false" outlineLevel="0" collapsed="false">
      <c r="A1036" s="201"/>
      <c r="B1036" s="201"/>
      <c r="C1036" s="207"/>
      <c r="D1036" s="208"/>
      <c r="E1036" s="208"/>
      <c r="F1036" s="210"/>
      <c r="G1036" s="208"/>
      <c r="H1036" s="201"/>
      <c r="I1036" s="208"/>
    </row>
    <row r="1037" customFormat="false" ht="9.75" hidden="false" customHeight="false" outlineLevel="0" collapsed="false">
      <c r="A1037" s="201"/>
      <c r="B1037" s="201"/>
      <c r="C1037" s="207"/>
      <c r="D1037" s="208"/>
      <c r="E1037" s="208"/>
      <c r="F1037" s="210"/>
      <c r="G1037" s="208"/>
      <c r="H1037" s="201"/>
      <c r="I1037" s="208"/>
    </row>
    <row r="1038" customFormat="false" ht="9.75" hidden="false" customHeight="false" outlineLevel="0" collapsed="false">
      <c r="A1038" s="201"/>
      <c r="B1038" s="201"/>
      <c r="C1038" s="207"/>
      <c r="D1038" s="208"/>
      <c r="E1038" s="208"/>
      <c r="F1038" s="210"/>
      <c r="G1038" s="208"/>
      <c r="H1038" s="201"/>
      <c r="I1038" s="208"/>
    </row>
    <row r="1039" customFormat="false" ht="9.75" hidden="false" customHeight="false" outlineLevel="0" collapsed="false">
      <c r="A1039" s="201"/>
      <c r="B1039" s="201"/>
      <c r="C1039" s="207"/>
      <c r="D1039" s="208"/>
      <c r="E1039" s="208"/>
      <c r="F1039" s="210"/>
      <c r="G1039" s="208"/>
      <c r="H1039" s="201"/>
      <c r="I1039" s="208"/>
    </row>
    <row r="1040" customFormat="false" ht="9.75" hidden="false" customHeight="false" outlineLevel="0" collapsed="false">
      <c r="A1040" s="201"/>
      <c r="B1040" s="201"/>
      <c r="C1040" s="207"/>
      <c r="D1040" s="208"/>
      <c r="E1040" s="208"/>
      <c r="F1040" s="210"/>
      <c r="G1040" s="208"/>
      <c r="H1040" s="201"/>
      <c r="I1040" s="208"/>
    </row>
    <row r="1041" customFormat="false" ht="9.75" hidden="false" customHeight="false" outlineLevel="0" collapsed="false">
      <c r="A1041" s="201"/>
      <c r="B1041" s="201"/>
      <c r="C1041" s="207"/>
      <c r="D1041" s="208"/>
      <c r="E1041" s="208"/>
      <c r="F1041" s="210"/>
      <c r="G1041" s="208"/>
      <c r="H1041" s="201"/>
      <c r="I1041" s="208"/>
    </row>
    <row r="1042" customFormat="false" ht="9.75" hidden="false" customHeight="false" outlineLevel="0" collapsed="false">
      <c r="A1042" s="201"/>
      <c r="B1042" s="201"/>
      <c r="C1042" s="207"/>
      <c r="D1042" s="208"/>
      <c r="E1042" s="208"/>
      <c r="F1042" s="210"/>
      <c r="G1042" s="208"/>
      <c r="H1042" s="201"/>
      <c r="I1042" s="208"/>
    </row>
    <row r="1043" customFormat="false" ht="9.75" hidden="false" customHeight="false" outlineLevel="0" collapsed="false">
      <c r="A1043" s="201"/>
      <c r="B1043" s="201"/>
      <c r="C1043" s="207"/>
      <c r="D1043" s="208"/>
      <c r="E1043" s="208"/>
      <c r="F1043" s="210"/>
      <c r="G1043" s="208"/>
      <c r="H1043" s="201"/>
      <c r="I1043" s="208"/>
    </row>
    <row r="1044" customFormat="false" ht="9.75" hidden="false" customHeight="false" outlineLevel="0" collapsed="false">
      <c r="A1044" s="201"/>
      <c r="B1044" s="201"/>
      <c r="C1044" s="207"/>
      <c r="D1044" s="208"/>
      <c r="E1044" s="208"/>
      <c r="F1044" s="210"/>
      <c r="G1044" s="208"/>
      <c r="H1044" s="201"/>
      <c r="I1044" s="208"/>
    </row>
    <row r="1045" customFormat="false" ht="9.75" hidden="false" customHeight="false" outlineLevel="0" collapsed="false">
      <c r="A1045" s="201"/>
      <c r="B1045" s="201"/>
      <c r="C1045" s="207"/>
      <c r="D1045" s="208"/>
      <c r="E1045" s="208"/>
      <c r="F1045" s="210"/>
      <c r="G1045" s="208"/>
      <c r="H1045" s="201"/>
      <c r="I1045" s="208"/>
    </row>
    <row r="1046" customFormat="false" ht="9.75" hidden="false" customHeight="false" outlineLevel="0" collapsed="false">
      <c r="A1046" s="201"/>
      <c r="B1046" s="201"/>
      <c r="C1046" s="207"/>
      <c r="D1046" s="208"/>
      <c r="E1046" s="208"/>
      <c r="F1046" s="210"/>
      <c r="G1046" s="208"/>
      <c r="H1046" s="201"/>
      <c r="I1046" s="208"/>
    </row>
    <row r="1047" customFormat="false" ht="9.75" hidden="false" customHeight="false" outlineLevel="0" collapsed="false">
      <c r="A1047" s="201"/>
      <c r="B1047" s="201"/>
      <c r="C1047" s="207"/>
      <c r="D1047" s="208"/>
      <c r="E1047" s="208"/>
      <c r="F1047" s="210"/>
      <c r="G1047" s="208"/>
      <c r="H1047" s="201"/>
      <c r="I1047" s="208"/>
    </row>
    <row r="1048" customFormat="false" ht="9.75" hidden="false" customHeight="false" outlineLevel="0" collapsed="false">
      <c r="A1048" s="201"/>
      <c r="B1048" s="201"/>
      <c r="C1048" s="207"/>
      <c r="D1048" s="208"/>
      <c r="E1048" s="208"/>
      <c r="F1048" s="210"/>
      <c r="G1048" s="208"/>
      <c r="H1048" s="201"/>
      <c r="I1048" s="208"/>
    </row>
    <row r="1049" customFormat="false" ht="9.75" hidden="false" customHeight="false" outlineLevel="0" collapsed="false">
      <c r="A1049" s="201"/>
      <c r="B1049" s="201"/>
      <c r="C1049" s="207"/>
      <c r="D1049" s="208"/>
      <c r="E1049" s="208"/>
      <c r="F1049" s="210"/>
      <c r="G1049" s="208"/>
      <c r="H1049" s="201"/>
      <c r="I1049" s="208"/>
    </row>
    <row r="1050" customFormat="false" ht="9.75" hidden="false" customHeight="false" outlineLevel="0" collapsed="false">
      <c r="A1050" s="201"/>
      <c r="B1050" s="201"/>
      <c r="C1050" s="207"/>
      <c r="D1050" s="208"/>
      <c r="E1050" s="208"/>
      <c r="F1050" s="210"/>
      <c r="G1050" s="208"/>
      <c r="H1050" s="201"/>
      <c r="I1050" s="208"/>
    </row>
    <row r="1051" customFormat="false" ht="9.75" hidden="false" customHeight="false" outlineLevel="0" collapsed="false">
      <c r="A1051" s="201"/>
      <c r="B1051" s="201"/>
      <c r="C1051" s="207"/>
      <c r="D1051" s="208"/>
      <c r="E1051" s="208"/>
      <c r="F1051" s="210"/>
      <c r="G1051" s="208"/>
      <c r="H1051" s="201"/>
      <c r="I1051" s="208"/>
    </row>
    <row r="1052" customFormat="false" ht="9.75" hidden="false" customHeight="false" outlineLevel="0" collapsed="false">
      <c r="A1052" s="201"/>
      <c r="B1052" s="201"/>
      <c r="C1052" s="207"/>
      <c r="D1052" s="208"/>
      <c r="E1052" s="208"/>
      <c r="F1052" s="210"/>
      <c r="G1052" s="208"/>
      <c r="H1052" s="201"/>
      <c r="I1052" s="208"/>
    </row>
    <row r="1053" customFormat="false" ht="9.75" hidden="false" customHeight="false" outlineLevel="0" collapsed="false">
      <c r="A1053" s="201"/>
      <c r="B1053" s="201"/>
      <c r="C1053" s="207"/>
      <c r="D1053" s="208"/>
      <c r="E1053" s="208"/>
      <c r="F1053" s="210"/>
      <c r="G1053" s="208"/>
      <c r="H1053" s="201"/>
      <c r="I1053" s="208"/>
    </row>
    <row r="1054" customFormat="false" ht="9.75" hidden="false" customHeight="false" outlineLevel="0" collapsed="false">
      <c r="A1054" s="201"/>
      <c r="B1054" s="201"/>
      <c r="C1054" s="207"/>
      <c r="D1054" s="208"/>
      <c r="E1054" s="208"/>
      <c r="F1054" s="210"/>
      <c r="G1054" s="208"/>
      <c r="H1054" s="201"/>
      <c r="I1054" s="208"/>
    </row>
    <row r="1055" customFormat="false" ht="9.75" hidden="false" customHeight="false" outlineLevel="0" collapsed="false">
      <c r="A1055" s="201"/>
      <c r="B1055" s="201"/>
      <c r="C1055" s="207"/>
      <c r="D1055" s="208"/>
      <c r="E1055" s="208"/>
      <c r="F1055" s="210"/>
      <c r="G1055" s="208"/>
      <c r="H1055" s="201"/>
      <c r="I1055" s="208"/>
    </row>
    <row r="1056" customFormat="false" ht="9.75" hidden="false" customHeight="false" outlineLevel="0" collapsed="false">
      <c r="A1056" s="201"/>
      <c r="B1056" s="201"/>
      <c r="C1056" s="207"/>
      <c r="D1056" s="208"/>
      <c r="E1056" s="208"/>
      <c r="F1056" s="210"/>
      <c r="G1056" s="208"/>
      <c r="H1056" s="201"/>
      <c r="I1056" s="208"/>
    </row>
    <row r="1057" customFormat="false" ht="9.75" hidden="false" customHeight="false" outlineLevel="0" collapsed="false">
      <c r="A1057" s="201"/>
      <c r="B1057" s="201"/>
      <c r="C1057" s="207"/>
      <c r="D1057" s="208"/>
      <c r="E1057" s="208"/>
      <c r="F1057" s="210"/>
      <c r="G1057" s="208"/>
      <c r="H1057" s="201"/>
      <c r="I1057" s="208"/>
    </row>
    <row r="1058" customFormat="false" ht="9.75" hidden="false" customHeight="false" outlineLevel="0" collapsed="false">
      <c r="A1058" s="201"/>
      <c r="B1058" s="201"/>
      <c r="C1058" s="207"/>
      <c r="D1058" s="208"/>
      <c r="E1058" s="208"/>
      <c r="F1058" s="210"/>
      <c r="G1058" s="208"/>
      <c r="H1058" s="201"/>
      <c r="I1058" s="208"/>
    </row>
    <row r="1059" customFormat="false" ht="9.75" hidden="false" customHeight="false" outlineLevel="0" collapsed="false">
      <c r="A1059" s="201"/>
      <c r="B1059" s="201"/>
      <c r="C1059" s="207"/>
      <c r="D1059" s="208"/>
      <c r="E1059" s="208"/>
      <c r="F1059" s="210"/>
      <c r="G1059" s="208"/>
      <c r="H1059" s="201"/>
      <c r="I1059" s="208"/>
    </row>
    <row r="1060" customFormat="false" ht="9.75" hidden="false" customHeight="false" outlineLevel="0" collapsed="false">
      <c r="A1060" s="201"/>
      <c r="B1060" s="201"/>
      <c r="C1060" s="207"/>
      <c r="D1060" s="208"/>
      <c r="E1060" s="208"/>
      <c r="F1060" s="210"/>
      <c r="G1060" s="208"/>
      <c r="H1060" s="201"/>
      <c r="I1060" s="208"/>
    </row>
    <row r="1061" customFormat="false" ht="9.75" hidden="false" customHeight="false" outlineLevel="0" collapsed="false">
      <c r="A1061" s="201"/>
      <c r="B1061" s="201"/>
      <c r="C1061" s="207"/>
      <c r="D1061" s="208"/>
      <c r="E1061" s="208"/>
      <c r="F1061" s="210"/>
      <c r="G1061" s="208"/>
      <c r="H1061" s="201"/>
      <c r="I1061" s="208"/>
    </row>
    <row r="1062" customFormat="false" ht="9.75" hidden="false" customHeight="false" outlineLevel="0" collapsed="false">
      <c r="A1062" s="201"/>
      <c r="B1062" s="201"/>
      <c r="C1062" s="207"/>
      <c r="D1062" s="208"/>
      <c r="E1062" s="208"/>
      <c r="F1062" s="210"/>
      <c r="G1062" s="208"/>
      <c r="H1062" s="201"/>
      <c r="I1062" s="208"/>
    </row>
    <row r="1063" customFormat="false" ht="9.75" hidden="false" customHeight="false" outlineLevel="0" collapsed="false">
      <c r="A1063" s="201"/>
      <c r="B1063" s="201"/>
      <c r="C1063" s="207"/>
      <c r="D1063" s="208"/>
      <c r="E1063" s="208"/>
      <c r="F1063" s="210"/>
      <c r="G1063" s="208"/>
      <c r="H1063" s="201"/>
      <c r="I1063" s="208"/>
    </row>
    <row r="1064" customFormat="false" ht="9.75" hidden="false" customHeight="false" outlineLevel="0" collapsed="false">
      <c r="A1064" s="201"/>
      <c r="B1064" s="201"/>
      <c r="C1064" s="207"/>
      <c r="D1064" s="208"/>
      <c r="E1064" s="208"/>
      <c r="F1064" s="210"/>
      <c r="G1064" s="208"/>
      <c r="H1064" s="201"/>
      <c r="I1064" s="208"/>
    </row>
    <row r="1065" customFormat="false" ht="9.75" hidden="false" customHeight="false" outlineLevel="0" collapsed="false">
      <c r="A1065" s="201"/>
      <c r="B1065" s="201"/>
      <c r="C1065" s="207"/>
      <c r="D1065" s="208"/>
      <c r="E1065" s="208"/>
      <c r="F1065" s="210"/>
      <c r="G1065" s="208"/>
      <c r="H1065" s="201"/>
      <c r="I1065" s="208"/>
    </row>
    <row r="1066" customFormat="false" ht="9.75" hidden="false" customHeight="false" outlineLevel="0" collapsed="false">
      <c r="A1066" s="201"/>
      <c r="B1066" s="201"/>
      <c r="C1066" s="207"/>
      <c r="D1066" s="208"/>
      <c r="E1066" s="208"/>
      <c r="F1066" s="210"/>
      <c r="G1066" s="208"/>
      <c r="H1066" s="201"/>
      <c r="I1066" s="208"/>
    </row>
    <row r="1067" customFormat="false" ht="9.75" hidden="false" customHeight="false" outlineLevel="0" collapsed="false">
      <c r="A1067" s="201"/>
      <c r="B1067" s="201"/>
      <c r="C1067" s="207"/>
      <c r="D1067" s="208"/>
      <c r="E1067" s="208"/>
      <c r="F1067" s="210"/>
      <c r="G1067" s="208"/>
      <c r="H1067" s="201"/>
      <c r="I1067" s="208"/>
    </row>
    <row r="1068" customFormat="false" ht="9.75" hidden="false" customHeight="false" outlineLevel="0" collapsed="false">
      <c r="A1068" s="201"/>
      <c r="B1068" s="201"/>
      <c r="C1068" s="207"/>
      <c r="D1068" s="208"/>
      <c r="E1068" s="208"/>
      <c r="F1068" s="210"/>
      <c r="G1068" s="208"/>
      <c r="H1068" s="201"/>
      <c r="I1068" s="208"/>
    </row>
  </sheetData>
  <mergeCells count="4">
    <mergeCell ref="A1:H1"/>
    <mergeCell ref="A2:H2"/>
    <mergeCell ref="A3:H3"/>
    <mergeCell ref="A4:I4"/>
  </mergeCells>
  <printOptions headings="false" gridLines="false" gridLinesSet="true" horizontalCentered="false" verticalCentered="false"/>
  <pageMargins left="0.196527777777778" right="0.196527777777778" top="0.19652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15.56"/>
    <col collapsed="false" customWidth="true" hidden="false" outlineLevel="0" max="3" min="3" style="99" width="14.7"/>
    <col collapsed="false" customWidth="true" hidden="false" outlineLevel="0" max="4" min="4" style="100" width="8.85"/>
    <col collapsed="false" customWidth="true" hidden="false" outlineLevel="0" max="5" min="5" style="100" width="7.85"/>
    <col collapsed="false" customWidth="true" hidden="false" outlineLevel="0" max="6" min="6" style="101" width="7.42"/>
    <col collapsed="false" customWidth="true" hidden="false" outlineLevel="0" max="7" min="7" style="102" width="10.28"/>
    <col collapsed="false" customWidth="true" hidden="false" outlineLevel="0" max="8" min="8" style="99" width="61.85"/>
    <col collapsed="false" customWidth="true" hidden="false" outlineLevel="0" max="9" min="9" style="100" width="8.28"/>
    <col collapsed="false" customWidth="false" hidden="false" outlineLevel="0" max="257" min="10" style="99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03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4"/>
    </row>
    <row r="3" customFormat="false" ht="11.25" hidden="false" customHeight="false" outlineLevel="0" collapsed="false">
      <c r="A3" s="9" t="s">
        <v>348</v>
      </c>
      <c r="B3" s="9"/>
      <c r="C3" s="9"/>
      <c r="D3" s="9"/>
      <c r="E3" s="9"/>
      <c r="F3" s="9"/>
      <c r="G3" s="9"/>
      <c r="H3" s="9"/>
      <c r="I3" s="104"/>
    </row>
    <row r="4" customFormat="false" ht="12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4"/>
    </row>
    <row r="5" customFormat="false" ht="45" hidden="false" customHeight="false" outlineLevel="0" collapsed="false">
      <c r="A5" s="11" t="s">
        <v>2</v>
      </c>
      <c r="B5" s="12" t="s">
        <v>3</v>
      </c>
      <c r="C5" s="12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2" t="s">
        <v>9</v>
      </c>
      <c r="I5" s="17" t="s">
        <v>10</v>
      </c>
    </row>
    <row r="6" s="107" customFormat="true" ht="56.25" hidden="false" customHeight="false" outlineLevel="0" collapsed="false">
      <c r="A6" s="106" t="n">
        <v>22</v>
      </c>
      <c r="B6" s="108" t="s">
        <v>349</v>
      </c>
      <c r="C6" s="108" t="s">
        <v>350</v>
      </c>
      <c r="D6" s="24" t="n">
        <v>110000</v>
      </c>
      <c r="E6" s="24" t="n">
        <v>77000</v>
      </c>
      <c r="F6" s="21" t="n">
        <f aca="false">E6/D6</f>
        <v>0.7</v>
      </c>
      <c r="G6" s="24" t="n">
        <v>0</v>
      </c>
      <c r="H6" s="130" t="s">
        <v>351</v>
      </c>
      <c r="I6" s="26" t="n">
        <v>0</v>
      </c>
    </row>
    <row r="7" s="107" customFormat="true" ht="67.5" hidden="false" customHeight="false" outlineLevel="0" collapsed="false">
      <c r="A7" s="106" t="n">
        <v>24</v>
      </c>
      <c r="B7" s="108" t="s">
        <v>285</v>
      </c>
      <c r="C7" s="108" t="s">
        <v>286</v>
      </c>
      <c r="D7" s="24" t="n">
        <v>343567.41</v>
      </c>
      <c r="E7" s="24" t="n">
        <v>170000</v>
      </c>
      <c r="F7" s="21" t="n">
        <f aca="false">E7/D7</f>
        <v>0.494808282310595</v>
      </c>
      <c r="G7" s="24" t="n">
        <v>0</v>
      </c>
      <c r="H7" s="22" t="s">
        <v>277</v>
      </c>
      <c r="I7" s="26" t="n">
        <v>0</v>
      </c>
    </row>
    <row r="8" s="107" customFormat="true" ht="67.5" hidden="false" customHeight="false" outlineLevel="0" collapsed="false">
      <c r="A8" s="106" t="n">
        <v>25</v>
      </c>
      <c r="B8" s="108" t="s">
        <v>352</v>
      </c>
      <c r="C8" s="108" t="s">
        <v>353</v>
      </c>
      <c r="D8" s="24" t="n">
        <v>200000</v>
      </c>
      <c r="E8" s="24" t="n">
        <v>140000</v>
      </c>
      <c r="F8" s="21" t="n">
        <f aca="false">E8/D8</f>
        <v>0.7</v>
      </c>
      <c r="G8" s="24" t="n">
        <v>0</v>
      </c>
      <c r="H8" s="22" t="s">
        <v>277</v>
      </c>
      <c r="I8" s="26" t="n">
        <v>0</v>
      </c>
    </row>
    <row r="9" s="107" customFormat="true" ht="45" hidden="false" customHeight="false" outlineLevel="0" collapsed="false">
      <c r="A9" s="106" t="n">
        <v>26</v>
      </c>
      <c r="B9" s="108" t="s">
        <v>354</v>
      </c>
      <c r="C9" s="108" t="s">
        <v>355</v>
      </c>
      <c r="D9" s="24" t="n">
        <v>100000</v>
      </c>
      <c r="E9" s="24" t="n">
        <v>70000</v>
      </c>
      <c r="F9" s="21" t="n">
        <f aca="false">E9/D9</f>
        <v>0.7</v>
      </c>
      <c r="G9" s="24" t="n">
        <v>0</v>
      </c>
      <c r="H9" s="22" t="s">
        <v>277</v>
      </c>
      <c r="I9" s="26" t="n">
        <v>0</v>
      </c>
    </row>
    <row r="10" s="107" customFormat="true" ht="124.5" hidden="false" customHeight="false" outlineLevel="0" collapsed="false">
      <c r="A10" s="106" t="n">
        <v>27</v>
      </c>
      <c r="B10" s="108" t="s">
        <v>356</v>
      </c>
      <c r="C10" s="108" t="s">
        <v>357</v>
      </c>
      <c r="D10" s="24" t="n">
        <v>1650007</v>
      </c>
      <c r="E10" s="24" t="n">
        <v>200000</v>
      </c>
      <c r="F10" s="21" t="n">
        <f aca="false">E10/D10</f>
        <v>0.121211606981061</v>
      </c>
      <c r="G10" s="24" t="n">
        <v>0</v>
      </c>
      <c r="H10" s="22" t="s">
        <v>277</v>
      </c>
      <c r="I10" s="26" t="n">
        <v>0</v>
      </c>
    </row>
    <row r="11" s="107" customFormat="true" ht="11.25" hidden="false" customHeight="false" outlineLevel="0" collapsed="false">
      <c r="A11" s="126"/>
      <c r="D11" s="125"/>
      <c r="E11" s="125"/>
      <c r="F11" s="127"/>
      <c r="G11" s="128"/>
      <c r="H11" s="211"/>
      <c r="I11" s="125"/>
    </row>
    <row r="12" customFormat="false" ht="11.25" hidden="false" customHeight="false" outlineLevel="0" collapsed="false">
      <c r="A12" s="92"/>
      <c r="B12" s="115" t="s">
        <v>175</v>
      </c>
      <c r="C12" s="115"/>
      <c r="D12" s="54" t="n">
        <f aca="false">SUM(D6:D10)</f>
        <v>2403574.41</v>
      </c>
      <c r="E12" s="54" t="n">
        <f aca="false">SUM(E6:E10)</f>
        <v>657000</v>
      </c>
      <c r="F12" s="142"/>
      <c r="G12" s="94" t="n">
        <f aca="false">SUM(G6:G10)</f>
        <v>0</v>
      </c>
      <c r="H12" s="115"/>
      <c r="I12" s="54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</row>
    <row r="13" customFormat="false" ht="11.25" hidden="false" customHeight="false" outlineLevel="0" collapsed="false">
      <c r="A13" s="126"/>
      <c r="B13" s="107"/>
      <c r="C13" s="107"/>
      <c r="D13" s="125"/>
      <c r="E13" s="125"/>
      <c r="F13" s="127"/>
      <c r="G13" s="128"/>
      <c r="H13" s="107"/>
      <c r="I13" s="125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customFormat="false" ht="11.25" hidden="false" customHeight="false" outlineLevel="0" collapsed="false">
      <c r="A14" s="117"/>
      <c r="B14" s="123"/>
      <c r="C14" s="123"/>
      <c r="D14" s="91"/>
      <c r="E14" s="91"/>
      <c r="F14" s="124"/>
      <c r="G14" s="91"/>
      <c r="H14" s="123"/>
      <c r="I14" s="125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customFormat="false" ht="11.25" hidden="false" customHeight="false" outlineLevel="0" collapsed="false">
      <c r="A15" s="117"/>
      <c r="B15" s="123"/>
      <c r="C15" s="123"/>
      <c r="D15" s="91"/>
      <c r="E15" s="91"/>
      <c r="F15" s="124"/>
      <c r="G15" s="91"/>
      <c r="H15" s="123"/>
      <c r="I15" s="125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customFormat="false" ht="11.25" hidden="false" customHeight="false" outlineLevel="0" collapsed="false">
      <c r="A16" s="117"/>
      <c r="B16" s="123"/>
      <c r="C16" s="123"/>
      <c r="D16" s="91"/>
      <c r="E16" s="91"/>
      <c r="F16" s="124"/>
      <c r="G16" s="91"/>
      <c r="H16" s="123"/>
      <c r="I16" s="125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customFormat="false" ht="11.25" hidden="false" customHeight="false" outlineLevel="0" collapsed="false">
      <c r="A17" s="117"/>
      <c r="B17" s="107"/>
      <c r="C17" s="107"/>
      <c r="D17" s="125"/>
      <c r="E17" s="125"/>
      <c r="F17" s="127"/>
      <c r="G17" s="128"/>
      <c r="H17" s="107"/>
      <c r="I17" s="125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</row>
    <row r="18" customFormat="false" ht="11.25" hidden="false" customHeight="false" outlineLevel="0" collapsed="false">
      <c r="A18" s="135"/>
      <c r="B18" s="107"/>
      <c r="C18" s="107"/>
      <c r="D18" s="125"/>
      <c r="E18" s="125"/>
      <c r="F18" s="127"/>
      <c r="G18" s="128"/>
      <c r="H18" s="107"/>
      <c r="I18" s="125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</row>
    <row r="19" customFormat="false" ht="11.25" hidden="false" customHeight="false" outlineLevel="0" collapsed="false">
      <c r="A19" s="126"/>
      <c r="B19" s="107"/>
      <c r="C19" s="107"/>
      <c r="D19" s="125"/>
      <c r="E19" s="125"/>
      <c r="F19" s="127"/>
      <c r="G19" s="128"/>
      <c r="H19" s="107"/>
      <c r="I19" s="125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customFormat="false" ht="11.25" hidden="false" customHeight="false" outlineLevel="0" collapsed="false">
      <c r="A20" s="126"/>
      <c r="B20" s="107"/>
      <c r="C20" s="107"/>
      <c r="D20" s="125"/>
      <c r="E20" s="125"/>
      <c r="F20" s="127"/>
      <c r="G20" s="128"/>
      <c r="H20" s="107"/>
      <c r="I20" s="125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</row>
    <row r="21" customFormat="false" ht="11.25" hidden="false" customHeight="false" outlineLevel="0" collapsed="false">
      <c r="A21" s="126"/>
      <c r="B21" s="107"/>
      <c r="C21" s="107"/>
      <c r="D21" s="125"/>
      <c r="E21" s="125"/>
      <c r="F21" s="127"/>
      <c r="G21" s="128"/>
      <c r="H21" s="107"/>
      <c r="I21" s="125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</row>
    <row r="22" customFormat="false" ht="11.25" hidden="false" customHeight="false" outlineLevel="0" collapsed="false">
      <c r="A22" s="126"/>
      <c r="B22" s="107"/>
      <c r="C22" s="107"/>
      <c r="D22" s="125"/>
      <c r="E22" s="125"/>
      <c r="F22" s="127"/>
      <c r="G22" s="128"/>
      <c r="H22" s="107"/>
      <c r="I22" s="125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</row>
    <row r="23" customFormat="false" ht="11.25" hidden="false" customHeight="false" outlineLevel="0" collapsed="false">
      <c r="A23" s="126"/>
      <c r="B23" s="107"/>
      <c r="C23" s="107"/>
      <c r="D23" s="125"/>
      <c r="E23" s="125"/>
      <c r="F23" s="127"/>
      <c r="G23" s="128"/>
      <c r="H23" s="107"/>
      <c r="I23" s="125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</row>
    <row r="24" customFormat="false" ht="11.25" hidden="false" customHeight="false" outlineLevel="0" collapsed="false">
      <c r="A24" s="126"/>
      <c r="B24" s="107"/>
      <c r="C24" s="107"/>
      <c r="D24" s="125"/>
      <c r="E24" s="125"/>
      <c r="F24" s="127"/>
      <c r="G24" s="128"/>
      <c r="H24" s="107"/>
      <c r="I24" s="125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customFormat="false" ht="11.25" hidden="false" customHeight="false" outlineLevel="0" collapsed="false">
      <c r="A25" s="126"/>
      <c r="B25" s="107"/>
      <c r="C25" s="107"/>
      <c r="D25" s="125"/>
      <c r="E25" s="125"/>
      <c r="F25" s="127"/>
      <c r="G25" s="128"/>
      <c r="H25" s="107"/>
      <c r="I25" s="125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</row>
    <row r="26" customFormat="false" ht="11.25" hidden="false" customHeight="false" outlineLevel="0" collapsed="false">
      <c r="A26" s="126"/>
      <c r="B26" s="107"/>
      <c r="C26" s="107"/>
      <c r="D26" s="125"/>
      <c r="E26" s="125"/>
      <c r="F26" s="127"/>
      <c r="G26" s="128"/>
      <c r="H26" s="107"/>
      <c r="I26" s="125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</row>
    <row r="27" customFormat="false" ht="11.25" hidden="false" customHeight="false" outlineLevel="0" collapsed="false">
      <c r="A27" s="126"/>
      <c r="B27" s="107"/>
      <c r="C27" s="107"/>
      <c r="D27" s="125"/>
      <c r="E27" s="125"/>
      <c r="F27" s="127"/>
      <c r="G27" s="128"/>
      <c r="H27" s="107"/>
      <c r="I27" s="125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</row>
    <row r="28" customFormat="false" ht="11.25" hidden="false" customHeight="false" outlineLevel="0" collapsed="false">
      <c r="A28" s="126"/>
      <c r="B28" s="107"/>
      <c r="C28" s="107"/>
      <c r="D28" s="125"/>
      <c r="E28" s="125"/>
      <c r="F28" s="127"/>
      <c r="G28" s="128"/>
      <c r="H28" s="107"/>
      <c r="I28" s="125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</row>
    <row r="29" customFormat="false" ht="11.25" hidden="false" customHeight="false" outlineLevel="0" collapsed="false">
      <c r="A29" s="126"/>
      <c r="B29" s="107"/>
      <c r="C29" s="107"/>
      <c r="D29" s="125"/>
      <c r="E29" s="125"/>
      <c r="F29" s="127"/>
      <c r="G29" s="128"/>
      <c r="H29" s="107"/>
      <c r="I29" s="125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</row>
    <row r="30" customFormat="false" ht="11.25" hidden="false" customHeight="false" outlineLevel="0" collapsed="false">
      <c r="A30" s="126"/>
      <c r="B30" s="107"/>
      <c r="C30" s="107"/>
      <c r="D30" s="125"/>
      <c r="E30" s="125"/>
      <c r="F30" s="127"/>
      <c r="G30" s="128"/>
      <c r="H30" s="107"/>
      <c r="I30" s="125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</row>
    <row r="31" customFormat="false" ht="11.25" hidden="false" customHeight="false" outlineLevel="0" collapsed="false">
      <c r="A31" s="126"/>
      <c r="B31" s="107"/>
      <c r="C31" s="107"/>
      <c r="D31" s="125"/>
      <c r="E31" s="125"/>
      <c r="F31" s="127"/>
      <c r="G31" s="128"/>
      <c r="H31" s="107"/>
      <c r="I31" s="125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</row>
    <row r="32" customFormat="false" ht="11.25" hidden="false" customHeight="false" outlineLevel="0" collapsed="false">
      <c r="A32" s="126"/>
      <c r="B32" s="107"/>
      <c r="C32" s="107"/>
      <c r="D32" s="125"/>
      <c r="E32" s="125"/>
      <c r="F32" s="127"/>
      <c r="G32" s="128"/>
      <c r="H32" s="107"/>
      <c r="I32" s="125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</row>
    <row r="33" customFormat="false" ht="11.25" hidden="false" customHeight="false" outlineLevel="0" collapsed="false">
      <c r="A33" s="126"/>
      <c r="B33" s="107"/>
      <c r="C33" s="107"/>
      <c r="D33" s="125"/>
      <c r="E33" s="125"/>
      <c r="F33" s="127"/>
      <c r="G33" s="128"/>
      <c r="H33" s="107"/>
      <c r="I33" s="125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customFormat="false" ht="11.25" hidden="false" customHeight="false" outlineLevel="0" collapsed="false">
      <c r="A34" s="126"/>
      <c r="B34" s="107"/>
      <c r="C34" s="107"/>
      <c r="D34" s="125"/>
      <c r="E34" s="125"/>
      <c r="F34" s="127"/>
      <c r="G34" s="128"/>
      <c r="H34" s="107"/>
      <c r="I34" s="125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customFormat="false" ht="11.25" hidden="false" customHeight="false" outlineLevel="0" collapsed="false">
      <c r="A35" s="126"/>
      <c r="B35" s="107"/>
      <c r="C35" s="107"/>
      <c r="D35" s="125"/>
      <c r="E35" s="125"/>
      <c r="F35" s="127"/>
      <c r="G35" s="128"/>
      <c r="H35" s="107"/>
      <c r="I35" s="125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customFormat="false" ht="11.25" hidden="false" customHeight="false" outlineLevel="0" collapsed="false">
      <c r="A36" s="126"/>
      <c r="B36" s="107"/>
      <c r="C36" s="107"/>
      <c r="D36" s="125"/>
      <c r="E36" s="125"/>
      <c r="F36" s="127"/>
      <c r="G36" s="128"/>
      <c r="H36" s="107"/>
      <c r="I36" s="125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customFormat="false" ht="11.25" hidden="false" customHeight="false" outlineLevel="0" collapsed="false">
      <c r="A37" s="126"/>
      <c r="B37" s="107"/>
      <c r="C37" s="107"/>
      <c r="D37" s="125"/>
      <c r="E37" s="125"/>
      <c r="F37" s="127"/>
      <c r="G37" s="128"/>
      <c r="H37" s="107"/>
      <c r="I37" s="125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customFormat="false" ht="11.25" hidden="false" customHeight="false" outlineLevel="0" collapsed="false">
      <c r="A38" s="126"/>
      <c r="B38" s="107"/>
      <c r="C38" s="107"/>
      <c r="D38" s="125"/>
      <c r="E38" s="125"/>
      <c r="F38" s="127"/>
      <c r="G38" s="128"/>
      <c r="H38" s="107"/>
      <c r="I38" s="125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customFormat="false" ht="11.25" hidden="false" customHeight="false" outlineLevel="0" collapsed="false">
      <c r="A39" s="126"/>
      <c r="B39" s="107"/>
      <c r="C39" s="107"/>
      <c r="D39" s="125"/>
      <c r="E39" s="125"/>
      <c r="F39" s="127"/>
      <c r="G39" s="128"/>
      <c r="H39" s="107"/>
      <c r="I39" s="125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customFormat="false" ht="11.25" hidden="false" customHeight="false" outlineLevel="0" collapsed="false">
      <c r="A40" s="126"/>
      <c r="B40" s="107"/>
      <c r="C40" s="107"/>
      <c r="D40" s="125"/>
      <c r="E40" s="125"/>
      <c r="F40" s="127"/>
      <c r="G40" s="128"/>
      <c r="H40" s="107"/>
      <c r="I40" s="125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customFormat="false" ht="11.25" hidden="false" customHeight="false" outlineLevel="0" collapsed="false">
      <c r="A41" s="126"/>
      <c r="B41" s="107"/>
      <c r="C41" s="107"/>
      <c r="D41" s="125"/>
      <c r="E41" s="125"/>
      <c r="F41" s="127"/>
      <c r="G41" s="128"/>
      <c r="H41" s="107"/>
      <c r="I41" s="125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11.25" hidden="false" customHeight="false" outlineLevel="0" collapsed="false">
      <c r="A42" s="126"/>
      <c r="B42" s="107"/>
      <c r="C42" s="107"/>
      <c r="D42" s="125"/>
      <c r="E42" s="125"/>
      <c r="F42" s="127"/>
      <c r="G42" s="128"/>
      <c r="H42" s="107"/>
      <c r="I42" s="125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</row>
    <row r="43" customFormat="false" ht="11.25" hidden="false" customHeight="false" outlineLevel="0" collapsed="false">
      <c r="A43" s="126"/>
      <c r="B43" s="107"/>
      <c r="C43" s="107"/>
      <c r="D43" s="125"/>
      <c r="E43" s="125"/>
      <c r="F43" s="127"/>
      <c r="G43" s="128"/>
      <c r="H43" s="107"/>
      <c r="I43" s="125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11.25" hidden="false" customHeight="false" outlineLevel="0" collapsed="false">
      <c r="A44" s="126"/>
      <c r="B44" s="107"/>
      <c r="C44" s="107"/>
      <c r="D44" s="125"/>
      <c r="E44" s="125"/>
      <c r="F44" s="127"/>
      <c r="G44" s="128"/>
      <c r="H44" s="107"/>
      <c r="I44" s="125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</row>
    <row r="45" customFormat="false" ht="11.25" hidden="false" customHeight="false" outlineLevel="0" collapsed="false">
      <c r="A45" s="126"/>
      <c r="B45" s="107"/>
      <c r="C45" s="107"/>
      <c r="D45" s="125"/>
      <c r="E45" s="125"/>
      <c r="F45" s="127"/>
      <c r="G45" s="128"/>
      <c r="H45" s="107"/>
      <c r="I45" s="125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</row>
    <row r="46" customFormat="false" ht="11.25" hidden="false" customHeight="false" outlineLevel="0" collapsed="false">
      <c r="A46" s="126"/>
      <c r="B46" s="107"/>
      <c r="C46" s="107"/>
      <c r="D46" s="125"/>
      <c r="E46" s="125"/>
      <c r="F46" s="127"/>
      <c r="G46" s="128"/>
      <c r="H46" s="107"/>
      <c r="I46" s="125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</row>
    <row r="47" customFormat="false" ht="11.25" hidden="false" customHeight="false" outlineLevel="0" collapsed="false">
      <c r="A47" s="126"/>
      <c r="B47" s="107"/>
      <c r="C47" s="107"/>
      <c r="D47" s="125"/>
      <c r="E47" s="125"/>
      <c r="F47" s="127"/>
      <c r="G47" s="128"/>
      <c r="H47" s="107"/>
      <c r="I47" s="125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</row>
    <row r="48" customFormat="false" ht="11.25" hidden="false" customHeight="false" outlineLevel="0" collapsed="false">
      <c r="A48" s="126"/>
      <c r="B48" s="107"/>
      <c r="C48" s="107"/>
      <c r="D48" s="125"/>
      <c r="E48" s="125"/>
      <c r="F48" s="127"/>
      <c r="G48" s="128"/>
      <c r="H48" s="107"/>
      <c r="I48" s="125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customFormat="false" ht="11.25" hidden="false" customHeight="false" outlineLevel="0" collapsed="false">
      <c r="A49" s="126"/>
      <c r="B49" s="107"/>
      <c r="C49" s="107"/>
      <c r="D49" s="125"/>
      <c r="E49" s="125"/>
      <c r="F49" s="127"/>
      <c r="G49" s="128"/>
      <c r="H49" s="107"/>
      <c r="I49" s="125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11.25" hidden="false" customHeight="false" outlineLevel="0" collapsed="false">
      <c r="A50" s="126"/>
      <c r="B50" s="107"/>
      <c r="C50" s="107"/>
      <c r="D50" s="125"/>
      <c r="E50" s="125"/>
      <c r="F50" s="127"/>
      <c r="G50" s="128"/>
      <c r="H50" s="107"/>
      <c r="I50" s="12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</row>
    <row r="51" customFormat="false" ht="11.25" hidden="false" customHeight="false" outlineLevel="0" collapsed="false">
      <c r="A51" s="126"/>
      <c r="B51" s="107"/>
      <c r="C51" s="107"/>
      <c r="D51" s="125"/>
      <c r="E51" s="125"/>
      <c r="F51" s="127"/>
      <c r="G51" s="128"/>
      <c r="H51" s="107"/>
      <c r="I51" s="125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</row>
    <row r="52" customFormat="false" ht="11.25" hidden="false" customHeight="false" outlineLevel="0" collapsed="false">
      <c r="A52" s="126"/>
      <c r="B52" s="107"/>
      <c r="C52" s="107"/>
      <c r="D52" s="125"/>
      <c r="E52" s="125"/>
      <c r="F52" s="127"/>
      <c r="G52" s="128"/>
      <c r="H52" s="107"/>
      <c r="I52" s="125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</row>
    <row r="53" customFormat="false" ht="11.25" hidden="false" customHeight="false" outlineLevel="0" collapsed="false">
      <c r="A53" s="126"/>
      <c r="B53" s="107"/>
      <c r="C53" s="107"/>
      <c r="D53" s="125"/>
      <c r="E53" s="125"/>
      <c r="F53" s="127"/>
      <c r="G53" s="128"/>
      <c r="H53" s="107"/>
      <c r="I53" s="12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</row>
    <row r="54" customFormat="false" ht="11.25" hidden="false" customHeight="false" outlineLevel="0" collapsed="false">
      <c r="A54" s="126"/>
      <c r="B54" s="107"/>
      <c r="C54" s="107"/>
      <c r="D54" s="125"/>
      <c r="E54" s="125"/>
      <c r="F54" s="127"/>
      <c r="G54" s="128"/>
      <c r="H54" s="107"/>
      <c r="I54" s="125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</row>
    <row r="55" customFormat="false" ht="11.25" hidden="false" customHeight="false" outlineLevel="0" collapsed="false">
      <c r="A55" s="126"/>
      <c r="B55" s="107"/>
      <c r="C55" s="107"/>
      <c r="D55" s="125"/>
      <c r="E55" s="125"/>
      <c r="F55" s="127"/>
      <c r="G55" s="128"/>
      <c r="H55" s="107"/>
      <c r="I55" s="125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</row>
    <row r="56" customFormat="false" ht="11.25" hidden="false" customHeight="false" outlineLevel="0" collapsed="false">
      <c r="A56" s="126"/>
      <c r="B56" s="107"/>
      <c r="C56" s="107"/>
      <c r="D56" s="125"/>
      <c r="E56" s="125"/>
      <c r="F56" s="127"/>
      <c r="G56" s="128"/>
      <c r="H56" s="107"/>
      <c r="I56" s="125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</row>
    <row r="57" customFormat="false" ht="11.25" hidden="false" customHeight="false" outlineLevel="0" collapsed="false">
      <c r="A57" s="126"/>
      <c r="B57" s="107"/>
      <c r="C57" s="107"/>
      <c r="D57" s="125"/>
      <c r="E57" s="125"/>
      <c r="F57" s="127"/>
      <c r="G57" s="128"/>
      <c r="H57" s="107"/>
      <c r="I57" s="125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</row>
    <row r="58" customFormat="false" ht="11.25" hidden="false" customHeight="false" outlineLevel="0" collapsed="false">
      <c r="A58" s="126"/>
      <c r="B58" s="107"/>
      <c r="C58" s="107"/>
      <c r="D58" s="125"/>
      <c r="E58" s="125"/>
      <c r="F58" s="127"/>
      <c r="G58" s="128"/>
      <c r="H58" s="107"/>
      <c r="I58" s="125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</row>
    <row r="59" customFormat="false" ht="11.25" hidden="false" customHeight="false" outlineLevel="0" collapsed="false">
      <c r="A59" s="126"/>
      <c r="B59" s="107"/>
      <c r="C59" s="107"/>
      <c r="D59" s="125"/>
      <c r="E59" s="125"/>
      <c r="F59" s="127"/>
      <c r="G59" s="128"/>
      <c r="H59" s="107"/>
      <c r="I59" s="125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</row>
    <row r="60" customFormat="false" ht="11.25" hidden="false" customHeight="false" outlineLevel="0" collapsed="false">
      <c r="A60" s="126"/>
      <c r="B60" s="107"/>
      <c r="C60" s="107"/>
      <c r="D60" s="125"/>
      <c r="E60" s="125"/>
      <c r="F60" s="127"/>
      <c r="G60" s="128"/>
      <c r="H60" s="107"/>
      <c r="I60" s="125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</row>
    <row r="61" customFormat="false" ht="11.25" hidden="false" customHeight="false" outlineLevel="0" collapsed="false">
      <c r="A61" s="126"/>
      <c r="B61" s="107"/>
      <c r="C61" s="107"/>
      <c r="D61" s="125"/>
      <c r="E61" s="125"/>
      <c r="F61" s="127"/>
      <c r="G61" s="128"/>
      <c r="H61" s="107"/>
      <c r="I61" s="125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</row>
    <row r="62" customFormat="false" ht="11.25" hidden="false" customHeight="false" outlineLevel="0" collapsed="false">
      <c r="A62" s="126"/>
      <c r="B62" s="107"/>
      <c r="C62" s="107"/>
      <c r="D62" s="125"/>
      <c r="E62" s="125"/>
      <c r="F62" s="127"/>
      <c r="G62" s="128"/>
      <c r="H62" s="107"/>
      <c r="I62" s="125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</row>
    <row r="63" customFormat="false" ht="11.25" hidden="false" customHeight="false" outlineLevel="0" collapsed="false">
      <c r="A63" s="126"/>
      <c r="B63" s="107"/>
      <c r="C63" s="107"/>
      <c r="D63" s="125"/>
      <c r="E63" s="125"/>
      <c r="F63" s="127"/>
      <c r="G63" s="128"/>
      <c r="H63" s="107"/>
      <c r="I63" s="125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</row>
    <row r="64" customFormat="false" ht="11.25" hidden="false" customHeight="false" outlineLevel="0" collapsed="false">
      <c r="A64" s="126"/>
      <c r="B64" s="107"/>
      <c r="C64" s="107"/>
      <c r="D64" s="125"/>
      <c r="E64" s="125"/>
      <c r="F64" s="127"/>
      <c r="G64" s="128"/>
      <c r="H64" s="107"/>
      <c r="I64" s="125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</row>
    <row r="65" customFormat="false" ht="11.25" hidden="false" customHeight="false" outlineLevel="0" collapsed="false">
      <c r="A65" s="126"/>
      <c r="B65" s="107"/>
      <c r="C65" s="107"/>
      <c r="D65" s="125"/>
      <c r="E65" s="125"/>
      <c r="F65" s="127"/>
      <c r="G65" s="128"/>
      <c r="H65" s="107"/>
      <c r="I65" s="125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</row>
    <row r="66" customFormat="false" ht="11.25" hidden="false" customHeight="false" outlineLevel="0" collapsed="false">
      <c r="A66" s="126"/>
      <c r="B66" s="107"/>
      <c r="C66" s="107"/>
      <c r="D66" s="125"/>
      <c r="E66" s="125"/>
      <c r="F66" s="127"/>
      <c r="G66" s="128"/>
      <c r="H66" s="107"/>
      <c r="I66" s="125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</row>
    <row r="67" customFormat="false" ht="11.25" hidden="false" customHeight="false" outlineLevel="0" collapsed="false">
      <c r="A67" s="126"/>
      <c r="B67" s="107"/>
      <c r="C67" s="107"/>
      <c r="D67" s="125"/>
      <c r="E67" s="125"/>
      <c r="F67" s="127"/>
      <c r="G67" s="128"/>
      <c r="H67" s="107"/>
      <c r="I67" s="125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</row>
    <row r="68" customFormat="false" ht="11.25" hidden="false" customHeight="false" outlineLevel="0" collapsed="false">
      <c r="A68" s="126"/>
      <c r="B68" s="107"/>
      <c r="C68" s="107"/>
      <c r="D68" s="125"/>
      <c r="E68" s="125"/>
      <c r="F68" s="127"/>
      <c r="G68" s="128"/>
      <c r="H68" s="107"/>
      <c r="I68" s="125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</row>
    <row r="69" customFormat="false" ht="11.25" hidden="false" customHeight="false" outlineLevel="0" collapsed="false">
      <c r="A69" s="126"/>
      <c r="B69" s="107"/>
      <c r="C69" s="107"/>
      <c r="D69" s="125"/>
      <c r="E69" s="125"/>
      <c r="F69" s="127"/>
      <c r="G69" s="128"/>
      <c r="H69" s="107"/>
      <c r="I69" s="125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</row>
    <row r="70" customFormat="false" ht="11.25" hidden="false" customHeight="false" outlineLevel="0" collapsed="false">
      <c r="A70" s="126"/>
      <c r="B70" s="107"/>
      <c r="C70" s="107"/>
      <c r="D70" s="125"/>
      <c r="E70" s="125"/>
      <c r="F70" s="127"/>
      <c r="G70" s="128"/>
      <c r="H70" s="107"/>
      <c r="I70" s="125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</row>
    <row r="71" customFormat="false" ht="11.25" hidden="false" customHeight="false" outlineLevel="0" collapsed="false">
      <c r="A71" s="126"/>
      <c r="B71" s="107"/>
      <c r="C71" s="107"/>
      <c r="D71" s="125"/>
      <c r="E71" s="125"/>
      <c r="F71" s="127"/>
      <c r="G71" s="128"/>
      <c r="H71" s="107"/>
      <c r="I71" s="125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</row>
    <row r="72" customFormat="false" ht="11.25" hidden="false" customHeight="false" outlineLevel="0" collapsed="false">
      <c r="A72" s="126"/>
      <c r="B72" s="107"/>
      <c r="C72" s="107"/>
      <c r="D72" s="125"/>
      <c r="E72" s="125"/>
      <c r="F72" s="127"/>
      <c r="G72" s="128"/>
      <c r="H72" s="107"/>
      <c r="I72" s="125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</row>
    <row r="73" customFormat="false" ht="11.25" hidden="false" customHeight="false" outlineLevel="0" collapsed="false">
      <c r="A73" s="126"/>
      <c r="B73" s="107"/>
      <c r="C73" s="107"/>
      <c r="D73" s="125"/>
      <c r="E73" s="125"/>
      <c r="F73" s="127"/>
      <c r="G73" s="128"/>
      <c r="H73" s="107"/>
      <c r="I73" s="125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</row>
    <row r="74" customFormat="false" ht="11.25" hidden="false" customHeight="false" outlineLevel="0" collapsed="false">
      <c r="A74" s="126"/>
      <c r="B74" s="107"/>
      <c r="C74" s="107"/>
      <c r="D74" s="125"/>
      <c r="E74" s="125"/>
      <c r="F74" s="127"/>
      <c r="G74" s="128"/>
      <c r="H74" s="107"/>
      <c r="I74" s="125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</row>
    <row r="75" customFormat="false" ht="11.25" hidden="false" customHeight="false" outlineLevel="0" collapsed="false">
      <c r="A75" s="126"/>
      <c r="B75" s="107"/>
      <c r="C75" s="107"/>
      <c r="D75" s="125"/>
      <c r="E75" s="125"/>
      <c r="F75" s="127"/>
      <c r="G75" s="128"/>
      <c r="H75" s="107"/>
      <c r="I75" s="125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</row>
    <row r="76" customFormat="false" ht="11.25" hidden="false" customHeight="false" outlineLevel="0" collapsed="false">
      <c r="A76" s="126"/>
      <c r="B76" s="107"/>
      <c r="C76" s="107"/>
      <c r="D76" s="125"/>
      <c r="E76" s="125"/>
      <c r="F76" s="127"/>
      <c r="G76" s="128"/>
      <c r="H76" s="107"/>
      <c r="I76" s="125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</row>
    <row r="77" customFormat="false" ht="11.25" hidden="false" customHeight="false" outlineLevel="0" collapsed="false">
      <c r="A77" s="126"/>
      <c r="B77" s="107"/>
      <c r="C77" s="107"/>
      <c r="D77" s="125"/>
      <c r="E77" s="125"/>
      <c r="F77" s="127"/>
      <c r="G77" s="128"/>
      <c r="H77" s="107"/>
      <c r="I77" s="125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</row>
    <row r="78" customFormat="false" ht="11.25" hidden="false" customHeight="false" outlineLevel="0" collapsed="false">
      <c r="A78" s="126"/>
      <c r="B78" s="107"/>
      <c r="C78" s="107"/>
      <c r="D78" s="125"/>
      <c r="E78" s="125"/>
      <c r="F78" s="127"/>
      <c r="G78" s="128"/>
      <c r="H78" s="107"/>
      <c r="I78" s="125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</row>
    <row r="79" customFormat="false" ht="11.25" hidden="false" customHeight="false" outlineLevel="0" collapsed="false">
      <c r="A79" s="126"/>
      <c r="B79" s="107"/>
      <c r="C79" s="107"/>
      <c r="D79" s="125"/>
      <c r="E79" s="125"/>
      <c r="F79" s="127"/>
      <c r="G79" s="128"/>
      <c r="H79" s="107"/>
      <c r="I79" s="125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</row>
    <row r="80" customFormat="false" ht="11.25" hidden="false" customHeight="false" outlineLevel="0" collapsed="false">
      <c r="A80" s="126"/>
      <c r="B80" s="107"/>
      <c r="C80" s="107"/>
      <c r="D80" s="125"/>
      <c r="E80" s="125"/>
      <c r="F80" s="127"/>
      <c r="G80" s="128"/>
      <c r="H80" s="107"/>
      <c r="I80" s="125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</row>
    <row r="81" customFormat="false" ht="11.25" hidden="false" customHeight="false" outlineLevel="0" collapsed="false">
      <c r="A81" s="126"/>
      <c r="B81" s="107"/>
      <c r="C81" s="107"/>
      <c r="D81" s="125"/>
      <c r="E81" s="125"/>
      <c r="F81" s="127"/>
      <c r="G81" s="128"/>
      <c r="H81" s="107"/>
      <c r="I81" s="125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</row>
    <row r="82" customFormat="false" ht="11.25" hidden="false" customHeight="false" outlineLevel="0" collapsed="false">
      <c r="A82" s="126"/>
      <c r="B82" s="107"/>
      <c r="C82" s="107"/>
      <c r="D82" s="125"/>
      <c r="E82" s="125"/>
      <c r="F82" s="127"/>
      <c r="G82" s="128"/>
      <c r="H82" s="107"/>
      <c r="I82" s="125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</row>
    <row r="83" customFormat="false" ht="11.25" hidden="false" customHeight="false" outlineLevel="0" collapsed="false">
      <c r="A83" s="126"/>
      <c r="B83" s="107"/>
      <c r="C83" s="107"/>
      <c r="D83" s="125"/>
      <c r="E83" s="125"/>
      <c r="F83" s="127"/>
      <c r="G83" s="128"/>
      <c r="H83" s="107"/>
      <c r="I83" s="125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</row>
    <row r="84" customFormat="false" ht="11.25" hidden="false" customHeight="false" outlineLevel="0" collapsed="false">
      <c r="A84" s="126"/>
      <c r="B84" s="107"/>
      <c r="C84" s="107"/>
      <c r="D84" s="125"/>
      <c r="E84" s="125"/>
      <c r="F84" s="127"/>
      <c r="G84" s="128"/>
      <c r="H84" s="107"/>
      <c r="I84" s="125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</row>
    <row r="85" customFormat="false" ht="11.25" hidden="false" customHeight="false" outlineLevel="0" collapsed="false">
      <c r="A85" s="126"/>
      <c r="B85" s="107"/>
      <c r="C85" s="107"/>
      <c r="D85" s="125"/>
      <c r="E85" s="125"/>
      <c r="F85" s="127"/>
      <c r="G85" s="128"/>
      <c r="H85" s="107"/>
      <c r="I85" s="125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</row>
    <row r="86" customFormat="false" ht="11.25" hidden="false" customHeight="false" outlineLevel="0" collapsed="false">
      <c r="A86" s="126"/>
      <c r="B86" s="107"/>
      <c r="C86" s="107"/>
      <c r="D86" s="125"/>
      <c r="E86" s="125"/>
      <c r="F86" s="127"/>
      <c r="G86" s="128"/>
      <c r="H86" s="107"/>
      <c r="I86" s="125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</row>
    <row r="87" customFormat="false" ht="11.25" hidden="false" customHeight="false" outlineLevel="0" collapsed="false">
      <c r="A87" s="126"/>
      <c r="B87" s="107"/>
      <c r="C87" s="107"/>
      <c r="D87" s="125"/>
      <c r="E87" s="125"/>
      <c r="F87" s="127"/>
      <c r="G87" s="128"/>
      <c r="H87" s="107"/>
      <c r="I87" s="125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</row>
    <row r="88" customFormat="false" ht="11.25" hidden="false" customHeight="false" outlineLevel="0" collapsed="false">
      <c r="A88" s="126"/>
      <c r="B88" s="107"/>
      <c r="C88" s="107"/>
      <c r="D88" s="125"/>
      <c r="E88" s="125"/>
      <c r="F88" s="127"/>
      <c r="G88" s="128"/>
      <c r="H88" s="107"/>
      <c r="I88" s="125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</row>
    <row r="89" customFormat="false" ht="11.25" hidden="false" customHeight="false" outlineLevel="0" collapsed="false">
      <c r="A89" s="126"/>
      <c r="B89" s="107"/>
      <c r="C89" s="107"/>
      <c r="D89" s="125"/>
      <c r="E89" s="125"/>
      <c r="F89" s="127"/>
      <c r="G89" s="128"/>
      <c r="H89" s="107"/>
      <c r="I89" s="125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</row>
    <row r="90" customFormat="false" ht="11.25" hidden="false" customHeight="false" outlineLevel="0" collapsed="false">
      <c r="A90" s="126"/>
      <c r="B90" s="107"/>
      <c r="C90" s="107"/>
      <c r="D90" s="125"/>
      <c r="E90" s="125"/>
      <c r="F90" s="127"/>
      <c r="G90" s="128"/>
      <c r="H90" s="107"/>
      <c r="I90" s="125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</row>
    <row r="91" customFormat="false" ht="11.25" hidden="false" customHeight="false" outlineLevel="0" collapsed="false">
      <c r="A91" s="126"/>
      <c r="B91" s="107"/>
      <c r="C91" s="107"/>
      <c r="D91" s="125"/>
      <c r="E91" s="125"/>
      <c r="F91" s="127"/>
      <c r="G91" s="128"/>
      <c r="H91" s="107"/>
      <c r="I91" s="125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</row>
    <row r="92" customFormat="false" ht="11.25" hidden="false" customHeight="false" outlineLevel="0" collapsed="false">
      <c r="A92" s="126"/>
      <c r="B92" s="107"/>
      <c r="C92" s="107"/>
      <c r="D92" s="125"/>
      <c r="E92" s="125"/>
      <c r="F92" s="127"/>
      <c r="G92" s="128"/>
      <c r="H92" s="107"/>
      <c r="I92" s="125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</row>
    <row r="93" customFormat="false" ht="11.25" hidden="false" customHeight="false" outlineLevel="0" collapsed="false">
      <c r="A93" s="126"/>
      <c r="B93" s="107"/>
      <c r="C93" s="107"/>
      <c r="D93" s="125"/>
      <c r="E93" s="125"/>
      <c r="F93" s="127"/>
      <c r="G93" s="128"/>
      <c r="H93" s="107"/>
      <c r="I93" s="125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</row>
    <row r="94" customFormat="false" ht="11.25" hidden="false" customHeight="false" outlineLevel="0" collapsed="false">
      <c r="A94" s="126"/>
      <c r="B94" s="107"/>
      <c r="C94" s="107"/>
      <c r="D94" s="125"/>
      <c r="E94" s="125"/>
      <c r="F94" s="127"/>
      <c r="G94" s="128"/>
      <c r="H94" s="107"/>
      <c r="I94" s="125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</row>
    <row r="95" customFormat="false" ht="11.25" hidden="false" customHeight="false" outlineLevel="0" collapsed="false">
      <c r="A95" s="126"/>
      <c r="B95" s="107"/>
      <c r="C95" s="107"/>
      <c r="D95" s="125"/>
      <c r="E95" s="125"/>
      <c r="F95" s="127"/>
      <c r="G95" s="128"/>
      <c r="H95" s="107"/>
      <c r="I95" s="125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</row>
    <row r="96" customFormat="false" ht="11.25" hidden="false" customHeight="false" outlineLevel="0" collapsed="false">
      <c r="A96" s="126"/>
      <c r="B96" s="107"/>
      <c r="C96" s="107"/>
      <c r="D96" s="125"/>
      <c r="E96" s="125"/>
      <c r="F96" s="127"/>
      <c r="G96" s="128"/>
      <c r="H96" s="107"/>
      <c r="I96" s="125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</row>
    <row r="97" customFormat="false" ht="11.25" hidden="false" customHeight="false" outlineLevel="0" collapsed="false">
      <c r="A97" s="126"/>
      <c r="B97" s="107"/>
      <c r="C97" s="107"/>
      <c r="D97" s="125"/>
      <c r="E97" s="125"/>
      <c r="F97" s="127"/>
      <c r="G97" s="128"/>
      <c r="H97" s="107"/>
      <c r="I97" s="125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</row>
    <row r="98" customFormat="false" ht="11.25" hidden="false" customHeight="false" outlineLevel="0" collapsed="false">
      <c r="A98" s="126"/>
      <c r="B98" s="107"/>
      <c r="C98" s="107"/>
      <c r="D98" s="125"/>
      <c r="E98" s="125"/>
      <c r="F98" s="127"/>
      <c r="G98" s="128"/>
      <c r="H98" s="107"/>
      <c r="I98" s="125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</row>
    <row r="99" customFormat="false" ht="11.25" hidden="false" customHeight="false" outlineLevel="0" collapsed="false">
      <c r="A99" s="126"/>
      <c r="B99" s="107"/>
      <c r="C99" s="107"/>
      <c r="D99" s="125"/>
      <c r="E99" s="125"/>
      <c r="F99" s="127"/>
      <c r="G99" s="128"/>
      <c r="H99" s="107"/>
      <c r="I99" s="125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</row>
    <row r="100" customFormat="false" ht="11.25" hidden="false" customHeight="false" outlineLevel="0" collapsed="false">
      <c r="A100" s="126"/>
      <c r="B100" s="107"/>
      <c r="C100" s="107"/>
      <c r="D100" s="125"/>
      <c r="E100" s="125"/>
      <c r="F100" s="127"/>
      <c r="G100" s="128"/>
      <c r="H100" s="107"/>
      <c r="I100" s="125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</row>
    <row r="101" customFormat="false" ht="11.25" hidden="false" customHeight="false" outlineLevel="0" collapsed="false">
      <c r="A101" s="126"/>
      <c r="B101" s="107"/>
      <c r="C101" s="107"/>
      <c r="D101" s="125"/>
      <c r="E101" s="125"/>
      <c r="F101" s="127"/>
      <c r="G101" s="128"/>
      <c r="H101" s="107"/>
      <c r="I101" s="125"/>
    </row>
    <row r="102" customFormat="false" ht="11.25" hidden="false" customHeight="false" outlineLevel="0" collapsed="false">
      <c r="A102" s="126"/>
      <c r="B102" s="107"/>
      <c r="C102" s="107"/>
      <c r="D102" s="125"/>
      <c r="E102" s="125"/>
      <c r="F102" s="127"/>
      <c r="G102" s="128"/>
      <c r="H102" s="107"/>
      <c r="I102" s="125"/>
    </row>
    <row r="103" customFormat="false" ht="11.25" hidden="false" customHeight="false" outlineLevel="0" collapsed="false">
      <c r="A103" s="126"/>
      <c r="B103" s="107"/>
      <c r="C103" s="107"/>
      <c r="D103" s="125"/>
      <c r="E103" s="125"/>
      <c r="F103" s="127"/>
      <c r="G103" s="128"/>
      <c r="H103" s="107"/>
      <c r="I103" s="125"/>
    </row>
    <row r="104" customFormat="false" ht="11.25" hidden="false" customHeight="false" outlineLevel="0" collapsed="false">
      <c r="A104" s="126"/>
      <c r="B104" s="107"/>
      <c r="C104" s="107"/>
      <c r="D104" s="125"/>
      <c r="E104" s="125"/>
      <c r="F104" s="127"/>
      <c r="G104" s="128"/>
      <c r="H104" s="107"/>
      <c r="I104" s="125"/>
    </row>
    <row r="105" customFormat="false" ht="11.25" hidden="false" customHeight="false" outlineLevel="0" collapsed="false">
      <c r="A105" s="126"/>
      <c r="B105" s="107"/>
      <c r="C105" s="107"/>
      <c r="D105" s="125"/>
      <c r="E105" s="125"/>
      <c r="F105" s="127"/>
      <c r="G105" s="128"/>
      <c r="H105" s="107"/>
      <c r="I105" s="125"/>
    </row>
    <row r="106" customFormat="false" ht="11.25" hidden="false" customHeight="false" outlineLevel="0" collapsed="false">
      <c r="A106" s="126"/>
      <c r="B106" s="107"/>
      <c r="C106" s="107"/>
      <c r="D106" s="125"/>
      <c r="E106" s="125"/>
      <c r="F106" s="127"/>
      <c r="G106" s="128"/>
      <c r="H106" s="107"/>
      <c r="I106" s="125"/>
    </row>
    <row r="107" customFormat="false" ht="11.25" hidden="false" customHeight="false" outlineLevel="0" collapsed="false">
      <c r="A107" s="126"/>
      <c r="B107" s="107"/>
      <c r="C107" s="107"/>
      <c r="D107" s="125"/>
      <c r="E107" s="125"/>
      <c r="F107" s="127"/>
      <c r="G107" s="128"/>
      <c r="H107" s="107"/>
      <c r="I107" s="125"/>
    </row>
    <row r="108" customFormat="false" ht="11.25" hidden="false" customHeight="false" outlineLevel="0" collapsed="false">
      <c r="A108" s="126"/>
      <c r="B108" s="107"/>
      <c r="C108" s="107"/>
      <c r="D108" s="125"/>
      <c r="E108" s="125"/>
      <c r="F108" s="127"/>
      <c r="G108" s="128"/>
      <c r="H108" s="107"/>
      <c r="I108" s="125"/>
    </row>
    <row r="109" customFormat="false" ht="11.25" hidden="false" customHeight="false" outlineLevel="0" collapsed="false">
      <c r="A109" s="126"/>
      <c r="B109" s="107"/>
      <c r="C109" s="107"/>
      <c r="D109" s="125"/>
      <c r="E109" s="125"/>
      <c r="F109" s="127"/>
      <c r="G109" s="128"/>
      <c r="H109" s="107"/>
      <c r="I109" s="125"/>
    </row>
    <row r="110" customFormat="false" ht="11.25" hidden="false" customHeight="false" outlineLevel="0" collapsed="false">
      <c r="A110" s="126"/>
      <c r="B110" s="107"/>
      <c r="C110" s="107"/>
      <c r="D110" s="125"/>
      <c r="E110" s="125"/>
      <c r="F110" s="127"/>
      <c r="G110" s="128"/>
      <c r="H110" s="107"/>
      <c r="I110" s="125"/>
    </row>
    <row r="111" customFormat="false" ht="11.25" hidden="false" customHeight="false" outlineLevel="0" collapsed="false">
      <c r="A111" s="126"/>
      <c r="B111" s="107"/>
      <c r="C111" s="107"/>
      <c r="D111" s="125"/>
      <c r="E111" s="125"/>
      <c r="F111" s="127"/>
      <c r="G111" s="128"/>
      <c r="H111" s="107"/>
      <c r="I111" s="125"/>
    </row>
    <row r="112" customFormat="false" ht="11.25" hidden="false" customHeight="false" outlineLevel="0" collapsed="false">
      <c r="A112" s="126"/>
      <c r="B112" s="107"/>
      <c r="C112" s="107"/>
      <c r="D112" s="125"/>
      <c r="E112" s="125"/>
      <c r="F112" s="127"/>
      <c r="G112" s="128"/>
      <c r="H112" s="107"/>
      <c r="I112" s="125"/>
    </row>
    <row r="113" customFormat="false" ht="11.25" hidden="false" customHeight="false" outlineLevel="0" collapsed="false">
      <c r="A113" s="126"/>
      <c r="B113" s="107"/>
      <c r="C113" s="107"/>
      <c r="D113" s="125"/>
      <c r="E113" s="125"/>
      <c r="F113" s="127"/>
      <c r="G113" s="128"/>
      <c r="H113" s="107"/>
      <c r="I113" s="125"/>
    </row>
    <row r="114" customFormat="false" ht="11.25" hidden="false" customHeight="false" outlineLevel="0" collapsed="false">
      <c r="A114" s="126"/>
      <c r="B114" s="107"/>
      <c r="C114" s="107"/>
      <c r="D114" s="125"/>
      <c r="E114" s="125"/>
      <c r="F114" s="127"/>
      <c r="G114" s="128"/>
      <c r="H114" s="107"/>
      <c r="I114" s="125"/>
    </row>
    <row r="115" customFormat="false" ht="11.25" hidden="false" customHeight="false" outlineLevel="0" collapsed="false">
      <c r="A115" s="126"/>
      <c r="B115" s="107"/>
      <c r="C115" s="107"/>
      <c r="D115" s="125"/>
      <c r="E115" s="125"/>
      <c r="F115" s="127"/>
      <c r="G115" s="128"/>
      <c r="H115" s="107"/>
      <c r="I115" s="125"/>
    </row>
    <row r="116" customFormat="false" ht="11.25" hidden="false" customHeight="false" outlineLevel="0" collapsed="false">
      <c r="A116" s="126"/>
      <c r="B116" s="107"/>
      <c r="C116" s="107"/>
      <c r="D116" s="125"/>
      <c r="E116" s="125"/>
      <c r="F116" s="127"/>
      <c r="G116" s="128"/>
      <c r="H116" s="107"/>
      <c r="I116" s="125"/>
    </row>
    <row r="117" customFormat="false" ht="11.25" hidden="false" customHeight="false" outlineLevel="0" collapsed="false">
      <c r="A117" s="126"/>
      <c r="B117" s="107"/>
      <c r="C117" s="107"/>
      <c r="D117" s="125"/>
      <c r="E117" s="125"/>
      <c r="F117" s="127"/>
      <c r="G117" s="128"/>
      <c r="H117" s="107"/>
      <c r="I117" s="125"/>
    </row>
    <row r="118" customFormat="false" ht="11.25" hidden="false" customHeight="false" outlineLevel="0" collapsed="false">
      <c r="A118" s="126"/>
      <c r="B118" s="107"/>
      <c r="C118" s="107"/>
      <c r="D118" s="125"/>
      <c r="E118" s="125"/>
      <c r="F118" s="127"/>
      <c r="G118" s="128"/>
      <c r="H118" s="107"/>
      <c r="I118" s="125"/>
    </row>
    <row r="119" customFormat="false" ht="11.25" hidden="false" customHeight="false" outlineLevel="0" collapsed="false">
      <c r="A119" s="126"/>
      <c r="B119" s="107"/>
      <c r="C119" s="107"/>
      <c r="D119" s="125"/>
      <c r="E119" s="125"/>
      <c r="F119" s="127"/>
      <c r="G119" s="128"/>
      <c r="H119" s="107"/>
      <c r="I119" s="125"/>
    </row>
    <row r="120" customFormat="false" ht="11.25" hidden="false" customHeight="false" outlineLevel="0" collapsed="false">
      <c r="A120" s="126"/>
      <c r="B120" s="107"/>
      <c r="C120" s="107"/>
      <c r="D120" s="125"/>
      <c r="E120" s="125"/>
      <c r="F120" s="127"/>
      <c r="G120" s="128"/>
      <c r="H120" s="107"/>
      <c r="I120" s="125"/>
    </row>
    <row r="121" customFormat="false" ht="11.25" hidden="false" customHeight="false" outlineLevel="0" collapsed="false">
      <c r="A121" s="126"/>
      <c r="B121" s="107"/>
      <c r="C121" s="107"/>
      <c r="D121" s="125"/>
      <c r="E121" s="125"/>
      <c r="F121" s="127"/>
      <c r="G121" s="128"/>
      <c r="H121" s="107"/>
      <c r="I121" s="125"/>
    </row>
    <row r="122" customFormat="false" ht="11.25" hidden="false" customHeight="false" outlineLevel="0" collapsed="false">
      <c r="A122" s="126"/>
      <c r="B122" s="107"/>
      <c r="C122" s="107"/>
      <c r="D122" s="125"/>
      <c r="E122" s="125"/>
      <c r="F122" s="127"/>
      <c r="G122" s="128"/>
      <c r="H122" s="107"/>
      <c r="I122" s="125"/>
    </row>
    <row r="123" customFormat="false" ht="11.25" hidden="false" customHeight="false" outlineLevel="0" collapsed="false">
      <c r="A123" s="126"/>
      <c r="B123" s="107"/>
      <c r="C123" s="107"/>
      <c r="D123" s="125"/>
      <c r="E123" s="125"/>
      <c r="F123" s="127"/>
      <c r="G123" s="128"/>
      <c r="H123" s="107"/>
      <c r="I123" s="125"/>
    </row>
    <row r="124" customFormat="false" ht="11.25" hidden="false" customHeight="false" outlineLevel="0" collapsed="false">
      <c r="A124" s="126"/>
      <c r="B124" s="107"/>
      <c r="C124" s="107"/>
      <c r="D124" s="125"/>
      <c r="E124" s="125"/>
      <c r="F124" s="127"/>
      <c r="G124" s="128"/>
      <c r="H124" s="107"/>
      <c r="I124" s="125"/>
    </row>
    <row r="125" customFormat="false" ht="11.25" hidden="false" customHeight="false" outlineLevel="0" collapsed="false">
      <c r="A125" s="126"/>
      <c r="B125" s="107"/>
      <c r="C125" s="107"/>
      <c r="D125" s="125"/>
      <c r="E125" s="125"/>
      <c r="F125" s="127"/>
      <c r="G125" s="128"/>
      <c r="H125" s="107"/>
      <c r="I125" s="125"/>
    </row>
    <row r="126" customFormat="false" ht="11.25" hidden="false" customHeight="false" outlineLevel="0" collapsed="false">
      <c r="A126" s="126"/>
      <c r="B126" s="107"/>
      <c r="C126" s="107"/>
      <c r="D126" s="125"/>
      <c r="E126" s="125"/>
      <c r="F126" s="127"/>
      <c r="G126" s="128"/>
      <c r="H126" s="107"/>
      <c r="I126" s="125"/>
    </row>
    <row r="127" customFormat="false" ht="11.25" hidden="false" customHeight="false" outlineLevel="0" collapsed="false">
      <c r="A127" s="126"/>
      <c r="B127" s="107"/>
      <c r="C127" s="107"/>
      <c r="D127" s="125"/>
      <c r="E127" s="125"/>
      <c r="F127" s="127"/>
      <c r="G127" s="128"/>
      <c r="H127" s="107"/>
      <c r="I127" s="125"/>
    </row>
    <row r="128" customFormat="false" ht="11.25" hidden="false" customHeight="false" outlineLevel="0" collapsed="false">
      <c r="A128" s="126"/>
      <c r="B128" s="107"/>
      <c r="C128" s="107"/>
      <c r="D128" s="125"/>
      <c r="E128" s="125"/>
      <c r="F128" s="127"/>
      <c r="G128" s="128"/>
      <c r="H128" s="107"/>
      <c r="I128" s="125"/>
    </row>
    <row r="129" customFormat="false" ht="11.25" hidden="false" customHeight="false" outlineLevel="0" collapsed="false">
      <c r="A129" s="126"/>
      <c r="B129" s="107"/>
      <c r="C129" s="107"/>
      <c r="D129" s="125"/>
      <c r="E129" s="125"/>
      <c r="F129" s="127"/>
      <c r="G129" s="128"/>
      <c r="H129" s="107"/>
      <c r="I129" s="125"/>
    </row>
    <row r="130" customFormat="false" ht="11.25" hidden="false" customHeight="false" outlineLevel="0" collapsed="false">
      <c r="A130" s="126"/>
      <c r="B130" s="107"/>
      <c r="C130" s="107"/>
      <c r="D130" s="125"/>
      <c r="E130" s="125"/>
      <c r="F130" s="127"/>
      <c r="G130" s="128"/>
      <c r="H130" s="107"/>
      <c r="I130" s="125"/>
    </row>
    <row r="131" customFormat="false" ht="11.25" hidden="false" customHeight="false" outlineLevel="0" collapsed="false">
      <c r="A131" s="126"/>
      <c r="B131" s="107"/>
      <c r="C131" s="107"/>
      <c r="D131" s="125"/>
      <c r="E131" s="125"/>
      <c r="F131" s="127"/>
      <c r="G131" s="128"/>
      <c r="H131" s="107"/>
      <c r="I131" s="125"/>
    </row>
    <row r="132" customFormat="false" ht="11.25" hidden="false" customHeight="false" outlineLevel="0" collapsed="false">
      <c r="A132" s="126"/>
      <c r="B132" s="107"/>
      <c r="C132" s="107"/>
      <c r="D132" s="125"/>
      <c r="E132" s="125"/>
      <c r="F132" s="127"/>
      <c r="G132" s="128"/>
      <c r="H132" s="107"/>
      <c r="I132" s="125"/>
    </row>
    <row r="133" customFormat="false" ht="11.25" hidden="false" customHeight="false" outlineLevel="0" collapsed="false">
      <c r="A133" s="126"/>
      <c r="B133" s="107"/>
      <c r="C133" s="107"/>
      <c r="D133" s="125"/>
      <c r="E133" s="125"/>
      <c r="F133" s="127"/>
      <c r="G133" s="128"/>
      <c r="H133" s="107"/>
      <c r="I133" s="125"/>
    </row>
    <row r="134" customFormat="false" ht="11.25" hidden="false" customHeight="false" outlineLevel="0" collapsed="false">
      <c r="A134" s="126"/>
      <c r="B134" s="107"/>
      <c r="C134" s="107"/>
      <c r="D134" s="125"/>
      <c r="E134" s="125"/>
      <c r="F134" s="127"/>
      <c r="G134" s="128"/>
      <c r="H134" s="107"/>
      <c r="I134" s="125"/>
    </row>
    <row r="135" customFormat="false" ht="11.25" hidden="false" customHeight="false" outlineLevel="0" collapsed="false">
      <c r="A135" s="126"/>
      <c r="B135" s="107"/>
      <c r="C135" s="107"/>
      <c r="D135" s="125"/>
      <c r="E135" s="125"/>
      <c r="F135" s="127"/>
      <c r="G135" s="128"/>
      <c r="H135" s="107"/>
      <c r="I135" s="125"/>
    </row>
    <row r="136" customFormat="false" ht="11.25" hidden="false" customHeight="false" outlineLevel="0" collapsed="false">
      <c r="A136" s="126"/>
      <c r="B136" s="107"/>
      <c r="C136" s="107"/>
      <c r="D136" s="125"/>
      <c r="E136" s="125"/>
      <c r="F136" s="127"/>
      <c r="G136" s="128"/>
      <c r="H136" s="107"/>
      <c r="I136" s="125"/>
    </row>
    <row r="137" customFormat="false" ht="11.25" hidden="false" customHeight="false" outlineLevel="0" collapsed="false">
      <c r="A137" s="126"/>
      <c r="B137" s="107"/>
      <c r="C137" s="107"/>
      <c r="D137" s="125"/>
      <c r="E137" s="125"/>
      <c r="F137" s="127"/>
      <c r="G137" s="128"/>
      <c r="H137" s="107"/>
      <c r="I137" s="125"/>
    </row>
    <row r="138" customFormat="false" ht="11.25" hidden="false" customHeight="false" outlineLevel="0" collapsed="false">
      <c r="A138" s="126"/>
      <c r="B138" s="107"/>
      <c r="C138" s="107"/>
      <c r="D138" s="125"/>
      <c r="E138" s="125"/>
      <c r="F138" s="127"/>
      <c r="G138" s="128"/>
      <c r="H138" s="107"/>
      <c r="I138" s="125"/>
    </row>
    <row r="139" customFormat="false" ht="11.25" hidden="false" customHeight="false" outlineLevel="0" collapsed="false">
      <c r="A139" s="126"/>
      <c r="B139" s="107"/>
      <c r="C139" s="107"/>
      <c r="D139" s="125"/>
      <c r="E139" s="125"/>
      <c r="F139" s="127"/>
      <c r="G139" s="128"/>
      <c r="H139" s="107"/>
      <c r="I139" s="125"/>
    </row>
    <row r="140" customFormat="false" ht="11.25" hidden="false" customHeight="false" outlineLevel="0" collapsed="false">
      <c r="A140" s="126"/>
      <c r="B140" s="107"/>
      <c r="C140" s="107"/>
      <c r="D140" s="125"/>
      <c r="E140" s="125"/>
      <c r="F140" s="127"/>
      <c r="G140" s="128"/>
      <c r="H140" s="107"/>
      <c r="I140" s="125"/>
    </row>
    <row r="141" customFormat="false" ht="11.25" hidden="false" customHeight="false" outlineLevel="0" collapsed="false">
      <c r="A141" s="126"/>
      <c r="B141" s="107"/>
      <c r="C141" s="107"/>
      <c r="D141" s="125"/>
      <c r="E141" s="125"/>
      <c r="F141" s="127"/>
      <c r="G141" s="128"/>
      <c r="H141" s="107"/>
      <c r="I141" s="125"/>
    </row>
    <row r="142" customFormat="false" ht="11.25" hidden="false" customHeight="false" outlineLevel="0" collapsed="false">
      <c r="A142" s="126"/>
      <c r="B142" s="107"/>
      <c r="C142" s="107"/>
      <c r="D142" s="125"/>
      <c r="E142" s="125"/>
      <c r="F142" s="127"/>
      <c r="G142" s="128"/>
      <c r="H142" s="107"/>
      <c r="I142" s="125"/>
    </row>
    <row r="143" customFormat="false" ht="11.25" hidden="false" customHeight="false" outlineLevel="0" collapsed="false">
      <c r="A143" s="126"/>
      <c r="B143" s="107"/>
      <c r="C143" s="107"/>
      <c r="D143" s="125"/>
      <c r="E143" s="125"/>
      <c r="F143" s="127"/>
      <c r="G143" s="128"/>
      <c r="H143" s="107"/>
      <c r="I143" s="125"/>
    </row>
    <row r="144" customFormat="false" ht="11.25" hidden="false" customHeight="false" outlineLevel="0" collapsed="false">
      <c r="A144" s="126"/>
      <c r="B144" s="107"/>
      <c r="C144" s="107"/>
      <c r="D144" s="125"/>
      <c r="E144" s="125"/>
      <c r="F144" s="127"/>
      <c r="G144" s="128"/>
      <c r="H144" s="107"/>
      <c r="I144" s="125"/>
    </row>
    <row r="145" customFormat="false" ht="11.25" hidden="false" customHeight="false" outlineLevel="0" collapsed="false">
      <c r="A145" s="126"/>
      <c r="B145" s="107"/>
      <c r="C145" s="107"/>
      <c r="D145" s="125"/>
      <c r="E145" s="125"/>
      <c r="F145" s="127"/>
      <c r="G145" s="128"/>
      <c r="H145" s="107"/>
      <c r="I145" s="125"/>
    </row>
    <row r="146" customFormat="false" ht="11.25" hidden="false" customHeight="false" outlineLevel="0" collapsed="false">
      <c r="A146" s="126"/>
      <c r="B146" s="107"/>
      <c r="C146" s="107"/>
      <c r="D146" s="125"/>
      <c r="E146" s="125"/>
      <c r="F146" s="127"/>
      <c r="G146" s="128"/>
      <c r="H146" s="107"/>
      <c r="I146" s="125"/>
    </row>
    <row r="147" customFormat="false" ht="11.25" hidden="false" customHeight="false" outlineLevel="0" collapsed="false">
      <c r="A147" s="126"/>
      <c r="B147" s="107"/>
      <c r="C147" s="107"/>
      <c r="D147" s="125"/>
      <c r="E147" s="125"/>
      <c r="F147" s="127"/>
      <c r="G147" s="128"/>
      <c r="H147" s="107"/>
      <c r="I147" s="125"/>
    </row>
    <row r="148" customFormat="false" ht="11.25" hidden="false" customHeight="false" outlineLevel="0" collapsed="false">
      <c r="A148" s="126"/>
      <c r="B148" s="107"/>
      <c r="C148" s="107"/>
      <c r="D148" s="125"/>
      <c r="E148" s="125"/>
      <c r="F148" s="127"/>
      <c r="G148" s="128"/>
      <c r="H148" s="107"/>
      <c r="I148" s="125"/>
    </row>
    <row r="149" customFormat="false" ht="11.25" hidden="false" customHeight="false" outlineLevel="0" collapsed="false">
      <c r="A149" s="126"/>
      <c r="B149" s="107"/>
      <c r="C149" s="107"/>
      <c r="D149" s="125"/>
      <c r="E149" s="125"/>
      <c r="F149" s="127"/>
      <c r="G149" s="128"/>
      <c r="H149" s="107"/>
      <c r="I149" s="125"/>
    </row>
    <row r="150" customFormat="false" ht="11.25" hidden="false" customHeight="false" outlineLevel="0" collapsed="false">
      <c r="A150" s="126"/>
      <c r="B150" s="107"/>
      <c r="C150" s="107"/>
      <c r="D150" s="125"/>
      <c r="E150" s="125"/>
      <c r="F150" s="127"/>
      <c r="G150" s="128"/>
      <c r="H150" s="107"/>
      <c r="I150" s="125"/>
    </row>
    <row r="151" customFormat="false" ht="11.25" hidden="false" customHeight="false" outlineLevel="0" collapsed="false">
      <c r="A151" s="126"/>
      <c r="B151" s="107"/>
      <c r="C151" s="107"/>
      <c r="D151" s="125"/>
      <c r="E151" s="125"/>
      <c r="F151" s="127"/>
      <c r="G151" s="128"/>
      <c r="H151" s="107"/>
      <c r="I151" s="125"/>
    </row>
    <row r="152" customFormat="false" ht="11.25" hidden="false" customHeight="false" outlineLevel="0" collapsed="false">
      <c r="A152" s="126"/>
      <c r="B152" s="107"/>
      <c r="C152" s="107"/>
      <c r="D152" s="125"/>
      <c r="E152" s="125"/>
      <c r="F152" s="127"/>
      <c r="G152" s="128"/>
      <c r="H152" s="107"/>
      <c r="I152" s="125"/>
    </row>
    <row r="153" customFormat="false" ht="11.25" hidden="false" customHeight="false" outlineLevel="0" collapsed="false">
      <c r="A153" s="126"/>
      <c r="B153" s="107"/>
      <c r="C153" s="107"/>
      <c r="D153" s="125"/>
      <c r="E153" s="125"/>
      <c r="F153" s="127"/>
      <c r="G153" s="128"/>
      <c r="H153" s="107"/>
      <c r="I153" s="125"/>
    </row>
    <row r="154" customFormat="false" ht="11.25" hidden="false" customHeight="false" outlineLevel="0" collapsed="false">
      <c r="A154" s="126"/>
      <c r="B154" s="107"/>
      <c r="C154" s="107"/>
      <c r="D154" s="125"/>
      <c r="E154" s="125"/>
      <c r="F154" s="127"/>
      <c r="G154" s="128"/>
      <c r="H154" s="107"/>
      <c r="I154" s="125"/>
    </row>
    <row r="155" customFormat="false" ht="11.25" hidden="false" customHeight="false" outlineLevel="0" collapsed="false">
      <c r="A155" s="126"/>
      <c r="B155" s="107"/>
      <c r="C155" s="107"/>
      <c r="D155" s="125"/>
      <c r="E155" s="125"/>
      <c r="F155" s="127"/>
      <c r="G155" s="128"/>
      <c r="H155" s="107"/>
      <c r="I155" s="125"/>
    </row>
    <row r="156" customFormat="false" ht="11.25" hidden="false" customHeight="false" outlineLevel="0" collapsed="false">
      <c r="A156" s="126"/>
      <c r="B156" s="107"/>
      <c r="C156" s="107"/>
      <c r="D156" s="125"/>
      <c r="E156" s="125"/>
      <c r="F156" s="127"/>
      <c r="G156" s="128"/>
      <c r="H156" s="107"/>
      <c r="I156" s="125"/>
    </row>
    <row r="157" customFormat="false" ht="11.25" hidden="false" customHeight="false" outlineLevel="0" collapsed="false">
      <c r="A157" s="126"/>
      <c r="B157" s="107"/>
      <c r="C157" s="107"/>
      <c r="D157" s="125"/>
      <c r="E157" s="125"/>
      <c r="F157" s="127"/>
      <c r="G157" s="128"/>
      <c r="H157" s="107"/>
      <c r="I157" s="125"/>
    </row>
    <row r="158" customFormat="false" ht="11.25" hidden="false" customHeight="false" outlineLevel="0" collapsed="false">
      <c r="A158" s="126"/>
      <c r="B158" s="107"/>
      <c r="C158" s="107"/>
      <c r="D158" s="125"/>
      <c r="E158" s="125"/>
      <c r="F158" s="127"/>
      <c r="G158" s="128"/>
      <c r="H158" s="107"/>
      <c r="I158" s="125"/>
    </row>
    <row r="159" customFormat="false" ht="11.25" hidden="false" customHeight="false" outlineLevel="0" collapsed="false">
      <c r="A159" s="126"/>
      <c r="B159" s="107"/>
      <c r="C159" s="107"/>
      <c r="D159" s="125"/>
      <c r="E159" s="125"/>
      <c r="F159" s="127"/>
      <c r="G159" s="128"/>
      <c r="H159" s="107"/>
      <c r="I159" s="125"/>
    </row>
    <row r="160" customFormat="false" ht="11.25" hidden="false" customHeight="false" outlineLevel="0" collapsed="false">
      <c r="A160" s="126"/>
      <c r="B160" s="107"/>
      <c r="C160" s="107"/>
      <c r="D160" s="125"/>
      <c r="E160" s="125"/>
      <c r="F160" s="127"/>
      <c r="G160" s="128"/>
      <c r="H160" s="107"/>
      <c r="I160" s="125"/>
    </row>
    <row r="161" customFormat="false" ht="11.25" hidden="false" customHeight="false" outlineLevel="0" collapsed="false">
      <c r="A161" s="126"/>
      <c r="B161" s="107"/>
      <c r="C161" s="107"/>
      <c r="D161" s="125"/>
      <c r="E161" s="125"/>
      <c r="F161" s="127"/>
      <c r="G161" s="128"/>
      <c r="H161" s="107"/>
      <c r="I161" s="125"/>
    </row>
    <row r="162" customFormat="false" ht="11.25" hidden="false" customHeight="false" outlineLevel="0" collapsed="false">
      <c r="A162" s="126"/>
      <c r="B162" s="107"/>
      <c r="C162" s="107"/>
      <c r="D162" s="125"/>
      <c r="E162" s="125"/>
      <c r="F162" s="127"/>
      <c r="G162" s="128"/>
      <c r="H162" s="107"/>
      <c r="I162" s="125"/>
    </row>
    <row r="163" customFormat="false" ht="11.25" hidden="false" customHeight="false" outlineLevel="0" collapsed="false">
      <c r="A163" s="126"/>
      <c r="B163" s="107"/>
      <c r="C163" s="107"/>
      <c r="D163" s="125"/>
      <c r="E163" s="125"/>
      <c r="F163" s="127"/>
      <c r="G163" s="128"/>
      <c r="H163" s="107"/>
      <c r="I163" s="125"/>
    </row>
    <row r="164" customFormat="false" ht="11.25" hidden="false" customHeight="false" outlineLevel="0" collapsed="false">
      <c r="A164" s="126"/>
      <c r="B164" s="107"/>
      <c r="C164" s="107"/>
      <c r="D164" s="125"/>
      <c r="E164" s="125"/>
      <c r="F164" s="127"/>
      <c r="G164" s="128"/>
      <c r="H164" s="107"/>
      <c r="I164" s="125"/>
    </row>
    <row r="165" customFormat="false" ht="11.25" hidden="false" customHeight="false" outlineLevel="0" collapsed="false">
      <c r="A165" s="126"/>
      <c r="B165" s="107"/>
      <c r="C165" s="107"/>
      <c r="D165" s="125"/>
      <c r="E165" s="125"/>
      <c r="F165" s="127"/>
      <c r="G165" s="128"/>
      <c r="H165" s="107"/>
      <c r="I165" s="125"/>
    </row>
    <row r="166" customFormat="false" ht="11.25" hidden="false" customHeight="false" outlineLevel="0" collapsed="false">
      <c r="A166" s="126"/>
      <c r="B166" s="107"/>
      <c r="C166" s="107"/>
      <c r="D166" s="125"/>
      <c r="E166" s="125"/>
      <c r="F166" s="127"/>
      <c r="G166" s="128"/>
      <c r="H166" s="107"/>
      <c r="I166" s="125"/>
    </row>
    <row r="167" customFormat="false" ht="11.25" hidden="false" customHeight="false" outlineLevel="0" collapsed="false">
      <c r="A167" s="126"/>
      <c r="B167" s="107"/>
      <c r="C167" s="107"/>
      <c r="D167" s="125"/>
      <c r="E167" s="125"/>
      <c r="F167" s="127"/>
      <c r="G167" s="128"/>
      <c r="H167" s="107"/>
      <c r="I167" s="125"/>
    </row>
    <row r="168" customFormat="false" ht="11.25" hidden="false" customHeight="false" outlineLevel="0" collapsed="false">
      <c r="A168" s="126"/>
      <c r="B168" s="107"/>
      <c r="C168" s="107"/>
      <c r="D168" s="125"/>
      <c r="E168" s="125"/>
      <c r="F168" s="127"/>
      <c r="G168" s="128"/>
      <c r="H168" s="107"/>
      <c r="I168" s="125"/>
    </row>
    <row r="169" customFormat="false" ht="11.25" hidden="false" customHeight="false" outlineLevel="0" collapsed="false">
      <c r="A169" s="126"/>
      <c r="B169" s="107"/>
      <c r="C169" s="107"/>
      <c r="D169" s="125"/>
      <c r="E169" s="125"/>
      <c r="F169" s="127"/>
      <c r="G169" s="128"/>
      <c r="H169" s="107"/>
      <c r="I169" s="125"/>
    </row>
    <row r="170" customFormat="false" ht="11.25" hidden="false" customHeight="false" outlineLevel="0" collapsed="false">
      <c r="A170" s="126"/>
      <c r="B170" s="107"/>
      <c r="C170" s="107"/>
      <c r="D170" s="125"/>
      <c r="E170" s="125"/>
      <c r="F170" s="127"/>
      <c r="G170" s="128"/>
      <c r="H170" s="107"/>
      <c r="I170" s="125"/>
    </row>
    <row r="171" customFormat="false" ht="11.25" hidden="false" customHeight="false" outlineLevel="0" collapsed="false">
      <c r="A171" s="126"/>
      <c r="B171" s="107"/>
      <c r="C171" s="107"/>
      <c r="D171" s="125"/>
      <c r="E171" s="125"/>
      <c r="F171" s="127"/>
      <c r="G171" s="128"/>
      <c r="H171" s="107"/>
      <c r="I171" s="125"/>
    </row>
    <row r="172" customFormat="false" ht="11.25" hidden="false" customHeight="false" outlineLevel="0" collapsed="false">
      <c r="A172" s="126"/>
      <c r="B172" s="107"/>
      <c r="C172" s="107"/>
      <c r="D172" s="125"/>
      <c r="E172" s="125"/>
      <c r="F172" s="127"/>
      <c r="G172" s="128"/>
      <c r="H172" s="107"/>
      <c r="I172" s="125"/>
    </row>
    <row r="173" customFormat="false" ht="11.25" hidden="false" customHeight="false" outlineLevel="0" collapsed="false">
      <c r="A173" s="126"/>
      <c r="B173" s="107"/>
      <c r="C173" s="107"/>
      <c r="D173" s="125"/>
      <c r="E173" s="125"/>
      <c r="F173" s="127"/>
      <c r="G173" s="128"/>
      <c r="H173" s="107"/>
      <c r="I173" s="125"/>
    </row>
    <row r="174" customFormat="false" ht="11.25" hidden="false" customHeight="false" outlineLevel="0" collapsed="false">
      <c r="A174" s="126"/>
      <c r="B174" s="107"/>
      <c r="C174" s="107"/>
      <c r="D174" s="125"/>
      <c r="E174" s="125"/>
      <c r="F174" s="127"/>
      <c r="G174" s="128"/>
      <c r="H174" s="107"/>
      <c r="I174" s="125"/>
    </row>
    <row r="175" customFormat="false" ht="11.25" hidden="false" customHeight="false" outlineLevel="0" collapsed="false">
      <c r="A175" s="126"/>
      <c r="B175" s="107"/>
      <c r="C175" s="107"/>
      <c r="D175" s="125"/>
      <c r="E175" s="125"/>
      <c r="F175" s="127"/>
      <c r="G175" s="128"/>
      <c r="H175" s="107"/>
      <c r="I175" s="125"/>
    </row>
    <row r="176" customFormat="false" ht="11.25" hidden="false" customHeight="false" outlineLevel="0" collapsed="false">
      <c r="A176" s="126"/>
      <c r="B176" s="107"/>
      <c r="C176" s="107"/>
      <c r="D176" s="125"/>
      <c r="E176" s="125"/>
      <c r="F176" s="127"/>
      <c r="G176" s="128"/>
      <c r="H176" s="107"/>
      <c r="I176" s="125"/>
    </row>
    <row r="177" customFormat="false" ht="11.25" hidden="false" customHeight="false" outlineLevel="0" collapsed="false">
      <c r="A177" s="126"/>
      <c r="B177" s="107"/>
      <c r="C177" s="107"/>
      <c r="D177" s="125"/>
      <c r="E177" s="125"/>
      <c r="F177" s="127"/>
      <c r="G177" s="128"/>
      <c r="H177" s="107"/>
      <c r="I177" s="125"/>
    </row>
    <row r="178" customFormat="false" ht="11.25" hidden="false" customHeight="false" outlineLevel="0" collapsed="false">
      <c r="A178" s="126"/>
      <c r="B178" s="107"/>
      <c r="C178" s="107"/>
      <c r="D178" s="125"/>
      <c r="E178" s="125"/>
      <c r="F178" s="127"/>
      <c r="G178" s="128"/>
      <c r="H178" s="107"/>
      <c r="I178" s="125"/>
    </row>
    <row r="179" customFormat="false" ht="11.25" hidden="false" customHeight="false" outlineLevel="0" collapsed="false">
      <c r="A179" s="126"/>
      <c r="B179" s="107"/>
      <c r="C179" s="107"/>
      <c r="D179" s="125"/>
      <c r="E179" s="125"/>
      <c r="F179" s="127"/>
      <c r="G179" s="128"/>
      <c r="H179" s="107"/>
      <c r="I179" s="125"/>
    </row>
    <row r="180" customFormat="false" ht="11.25" hidden="false" customHeight="false" outlineLevel="0" collapsed="false">
      <c r="A180" s="126"/>
      <c r="B180" s="107"/>
      <c r="C180" s="107"/>
      <c r="D180" s="125"/>
      <c r="E180" s="125"/>
      <c r="F180" s="127"/>
      <c r="G180" s="128"/>
      <c r="H180" s="107"/>
      <c r="I180" s="125"/>
    </row>
    <row r="181" customFormat="false" ht="11.25" hidden="false" customHeight="false" outlineLevel="0" collapsed="false">
      <c r="A181" s="126"/>
      <c r="B181" s="107"/>
      <c r="C181" s="107"/>
      <c r="D181" s="125"/>
      <c r="E181" s="125"/>
      <c r="F181" s="127"/>
      <c r="G181" s="128"/>
      <c r="H181" s="107"/>
      <c r="I181" s="125"/>
    </row>
    <row r="182" customFormat="false" ht="11.25" hidden="false" customHeight="false" outlineLevel="0" collapsed="false">
      <c r="A182" s="126"/>
      <c r="B182" s="107"/>
      <c r="C182" s="107"/>
      <c r="D182" s="125"/>
      <c r="E182" s="125"/>
      <c r="F182" s="127"/>
      <c r="G182" s="128"/>
      <c r="H182" s="107"/>
      <c r="I182" s="125"/>
    </row>
    <row r="183" customFormat="false" ht="11.25" hidden="false" customHeight="false" outlineLevel="0" collapsed="false">
      <c r="A183" s="126"/>
      <c r="B183" s="107"/>
      <c r="C183" s="107"/>
      <c r="D183" s="125"/>
      <c r="E183" s="125"/>
      <c r="F183" s="127"/>
      <c r="G183" s="128"/>
      <c r="H183" s="107"/>
      <c r="I183" s="125"/>
    </row>
    <row r="184" customFormat="false" ht="11.25" hidden="false" customHeight="false" outlineLevel="0" collapsed="false">
      <c r="A184" s="126"/>
      <c r="B184" s="107"/>
      <c r="C184" s="107"/>
      <c r="D184" s="125"/>
      <c r="E184" s="125"/>
      <c r="F184" s="127"/>
      <c r="G184" s="128"/>
      <c r="H184" s="107"/>
      <c r="I184" s="125"/>
    </row>
    <row r="185" customFormat="false" ht="11.25" hidden="false" customHeight="false" outlineLevel="0" collapsed="false">
      <c r="A185" s="126"/>
      <c r="B185" s="107"/>
      <c r="C185" s="107"/>
      <c r="D185" s="125"/>
      <c r="E185" s="125"/>
      <c r="F185" s="127"/>
      <c r="G185" s="128"/>
      <c r="H185" s="107"/>
      <c r="I185" s="125"/>
    </row>
    <row r="186" customFormat="false" ht="11.25" hidden="false" customHeight="false" outlineLevel="0" collapsed="false">
      <c r="A186" s="126"/>
      <c r="B186" s="107"/>
      <c r="C186" s="107"/>
      <c r="D186" s="125"/>
      <c r="E186" s="125"/>
      <c r="F186" s="127"/>
      <c r="G186" s="128"/>
      <c r="H186" s="107"/>
      <c r="I186" s="125"/>
    </row>
    <row r="187" customFormat="false" ht="11.25" hidden="false" customHeight="false" outlineLevel="0" collapsed="false">
      <c r="A187" s="126"/>
      <c r="B187" s="107"/>
      <c r="C187" s="107"/>
      <c r="D187" s="125"/>
      <c r="E187" s="125"/>
      <c r="F187" s="127"/>
      <c r="G187" s="128"/>
      <c r="H187" s="107"/>
      <c r="I187" s="125"/>
    </row>
    <row r="188" customFormat="false" ht="11.25" hidden="false" customHeight="false" outlineLevel="0" collapsed="false">
      <c r="A188" s="126"/>
      <c r="B188" s="107"/>
      <c r="C188" s="107"/>
      <c r="D188" s="125"/>
      <c r="E188" s="125"/>
      <c r="F188" s="127"/>
      <c r="G188" s="128"/>
      <c r="H188" s="107"/>
      <c r="I188" s="125"/>
    </row>
    <row r="189" customFormat="false" ht="11.25" hidden="false" customHeight="false" outlineLevel="0" collapsed="false">
      <c r="A189" s="126"/>
      <c r="B189" s="107"/>
      <c r="C189" s="107"/>
      <c r="D189" s="125"/>
      <c r="E189" s="125"/>
      <c r="F189" s="127"/>
      <c r="G189" s="128"/>
      <c r="H189" s="107"/>
      <c r="I189" s="125"/>
    </row>
    <row r="190" customFormat="false" ht="11.25" hidden="false" customHeight="false" outlineLevel="0" collapsed="false">
      <c r="A190" s="126"/>
      <c r="B190" s="107"/>
      <c r="C190" s="107"/>
      <c r="D190" s="125"/>
      <c r="E190" s="125"/>
      <c r="F190" s="127"/>
      <c r="G190" s="128"/>
      <c r="H190" s="107"/>
      <c r="I190" s="125"/>
    </row>
    <row r="191" customFormat="false" ht="11.25" hidden="false" customHeight="false" outlineLevel="0" collapsed="false">
      <c r="A191" s="126"/>
      <c r="B191" s="107"/>
      <c r="C191" s="107"/>
      <c r="D191" s="125"/>
      <c r="E191" s="125"/>
      <c r="F191" s="127"/>
      <c r="G191" s="128"/>
      <c r="H191" s="107"/>
      <c r="I191" s="125"/>
    </row>
    <row r="192" customFormat="false" ht="11.25" hidden="false" customHeight="false" outlineLevel="0" collapsed="false">
      <c r="A192" s="126"/>
      <c r="B192" s="107"/>
      <c r="C192" s="107"/>
      <c r="D192" s="125"/>
      <c r="E192" s="125"/>
      <c r="F192" s="127"/>
      <c r="G192" s="128"/>
      <c r="H192" s="107"/>
      <c r="I192" s="125"/>
    </row>
    <row r="193" customFormat="false" ht="11.25" hidden="false" customHeight="false" outlineLevel="0" collapsed="false">
      <c r="A193" s="126"/>
      <c r="B193" s="107"/>
      <c r="C193" s="107"/>
      <c r="D193" s="125"/>
      <c r="E193" s="125"/>
      <c r="F193" s="127"/>
      <c r="G193" s="128"/>
      <c r="H193" s="107"/>
      <c r="I193" s="125"/>
    </row>
    <row r="194" customFormat="false" ht="11.25" hidden="false" customHeight="false" outlineLevel="0" collapsed="false">
      <c r="A194" s="126"/>
      <c r="B194" s="107"/>
      <c r="C194" s="107"/>
      <c r="D194" s="125"/>
      <c r="E194" s="125"/>
      <c r="F194" s="127"/>
      <c r="G194" s="128"/>
      <c r="H194" s="107"/>
      <c r="I194" s="125"/>
    </row>
    <row r="195" customFormat="false" ht="11.25" hidden="false" customHeight="false" outlineLevel="0" collapsed="false">
      <c r="A195" s="126"/>
      <c r="B195" s="107"/>
      <c r="C195" s="107"/>
      <c r="D195" s="125"/>
      <c r="E195" s="125"/>
      <c r="F195" s="127"/>
      <c r="G195" s="128"/>
      <c r="H195" s="107"/>
      <c r="I195" s="125"/>
    </row>
    <row r="196" customFormat="false" ht="11.25" hidden="false" customHeight="false" outlineLevel="0" collapsed="false">
      <c r="A196" s="126"/>
      <c r="B196" s="107"/>
      <c r="C196" s="107"/>
      <c r="D196" s="125"/>
      <c r="E196" s="125"/>
      <c r="F196" s="127"/>
      <c r="G196" s="128"/>
      <c r="H196" s="107"/>
      <c r="I196" s="125"/>
    </row>
    <row r="197" customFormat="false" ht="11.25" hidden="false" customHeight="false" outlineLevel="0" collapsed="false">
      <c r="A197" s="126"/>
      <c r="B197" s="107"/>
      <c r="C197" s="107"/>
      <c r="D197" s="125"/>
      <c r="E197" s="125"/>
      <c r="F197" s="127"/>
      <c r="G197" s="128"/>
      <c r="H197" s="107"/>
      <c r="I197" s="125"/>
    </row>
    <row r="198" customFormat="false" ht="11.25" hidden="false" customHeight="false" outlineLevel="0" collapsed="false">
      <c r="A198" s="126"/>
      <c r="B198" s="107"/>
      <c r="C198" s="107"/>
      <c r="D198" s="125"/>
      <c r="E198" s="125"/>
      <c r="F198" s="127"/>
      <c r="G198" s="128"/>
      <c r="H198" s="107"/>
      <c r="I198" s="125"/>
    </row>
    <row r="199" customFormat="false" ht="11.25" hidden="false" customHeight="false" outlineLevel="0" collapsed="false">
      <c r="A199" s="126"/>
      <c r="B199" s="107"/>
      <c r="C199" s="107"/>
      <c r="D199" s="125"/>
      <c r="E199" s="125"/>
      <c r="F199" s="127"/>
      <c r="G199" s="128"/>
      <c r="H199" s="107"/>
      <c r="I199" s="125"/>
    </row>
    <row r="200" customFormat="false" ht="11.25" hidden="false" customHeight="false" outlineLevel="0" collapsed="false">
      <c r="A200" s="126"/>
      <c r="B200" s="107"/>
      <c r="C200" s="107"/>
      <c r="D200" s="125"/>
      <c r="E200" s="125"/>
      <c r="F200" s="127"/>
      <c r="G200" s="128"/>
      <c r="H200" s="107"/>
      <c r="I200" s="125"/>
    </row>
    <row r="201" customFormat="false" ht="11.25" hidden="false" customHeight="false" outlineLevel="0" collapsed="false">
      <c r="A201" s="126"/>
      <c r="B201" s="107"/>
      <c r="C201" s="107"/>
      <c r="D201" s="125"/>
      <c r="E201" s="125"/>
      <c r="F201" s="127"/>
      <c r="G201" s="128"/>
      <c r="H201" s="107"/>
      <c r="I201" s="125"/>
    </row>
    <row r="202" customFormat="false" ht="11.25" hidden="false" customHeight="false" outlineLevel="0" collapsed="false">
      <c r="A202" s="126"/>
      <c r="B202" s="107"/>
      <c r="C202" s="107"/>
      <c r="D202" s="125"/>
      <c r="E202" s="125"/>
      <c r="F202" s="127"/>
      <c r="G202" s="128"/>
      <c r="H202" s="107"/>
      <c r="I202" s="125"/>
    </row>
    <row r="203" customFormat="false" ht="11.25" hidden="false" customHeight="false" outlineLevel="0" collapsed="false">
      <c r="A203" s="126"/>
      <c r="B203" s="107"/>
      <c r="C203" s="107"/>
      <c r="D203" s="125"/>
      <c r="E203" s="125"/>
      <c r="F203" s="127"/>
      <c r="G203" s="128"/>
      <c r="H203" s="107"/>
      <c r="I203" s="125"/>
    </row>
    <row r="204" customFormat="false" ht="11.25" hidden="false" customHeight="false" outlineLevel="0" collapsed="false">
      <c r="A204" s="126"/>
      <c r="B204" s="107"/>
      <c r="C204" s="107"/>
      <c r="D204" s="125"/>
      <c r="E204" s="125"/>
      <c r="F204" s="127"/>
      <c r="G204" s="128"/>
      <c r="H204" s="107"/>
      <c r="I204" s="125"/>
    </row>
    <row r="205" customFormat="false" ht="11.25" hidden="false" customHeight="false" outlineLevel="0" collapsed="false">
      <c r="A205" s="126"/>
      <c r="B205" s="107"/>
      <c r="C205" s="107"/>
      <c r="D205" s="125"/>
      <c r="E205" s="125"/>
      <c r="F205" s="127"/>
      <c r="G205" s="128"/>
      <c r="H205" s="107"/>
      <c r="I205" s="125"/>
    </row>
    <row r="206" customFormat="false" ht="11.25" hidden="false" customHeight="false" outlineLevel="0" collapsed="false">
      <c r="A206" s="126"/>
      <c r="B206" s="107"/>
      <c r="C206" s="107"/>
      <c r="D206" s="125"/>
      <c r="E206" s="125"/>
      <c r="F206" s="127"/>
      <c r="G206" s="128"/>
      <c r="H206" s="107"/>
      <c r="I206" s="125"/>
    </row>
    <row r="207" customFormat="false" ht="11.25" hidden="false" customHeight="false" outlineLevel="0" collapsed="false">
      <c r="A207" s="126"/>
      <c r="B207" s="107"/>
      <c r="C207" s="107"/>
      <c r="D207" s="125"/>
      <c r="E207" s="125"/>
      <c r="F207" s="127"/>
      <c r="G207" s="128"/>
      <c r="H207" s="107"/>
      <c r="I207" s="125"/>
    </row>
    <row r="208" customFormat="false" ht="11.25" hidden="false" customHeight="false" outlineLevel="0" collapsed="false">
      <c r="A208" s="126"/>
      <c r="B208" s="107"/>
      <c r="C208" s="107"/>
      <c r="D208" s="125"/>
      <c r="E208" s="125"/>
      <c r="F208" s="127"/>
      <c r="G208" s="128"/>
      <c r="H208" s="107"/>
      <c r="I208" s="125"/>
    </row>
    <row r="209" customFormat="false" ht="11.25" hidden="false" customHeight="false" outlineLevel="0" collapsed="false">
      <c r="A209" s="126"/>
      <c r="B209" s="107"/>
      <c r="C209" s="107"/>
      <c r="D209" s="125"/>
      <c r="E209" s="125"/>
      <c r="F209" s="127"/>
      <c r="G209" s="128"/>
      <c r="H209" s="107"/>
      <c r="I209" s="125"/>
    </row>
    <row r="210" customFormat="false" ht="11.25" hidden="false" customHeight="false" outlineLevel="0" collapsed="false">
      <c r="A210" s="126"/>
      <c r="B210" s="107"/>
      <c r="C210" s="107"/>
      <c r="D210" s="125"/>
      <c r="E210" s="125"/>
      <c r="F210" s="127"/>
      <c r="G210" s="128"/>
      <c r="H210" s="107"/>
      <c r="I210" s="125"/>
    </row>
    <row r="211" customFormat="false" ht="11.25" hidden="false" customHeight="false" outlineLevel="0" collapsed="false">
      <c r="A211" s="126"/>
      <c r="B211" s="107"/>
      <c r="C211" s="107"/>
      <c r="D211" s="125"/>
      <c r="E211" s="125"/>
      <c r="F211" s="127"/>
      <c r="G211" s="128"/>
      <c r="H211" s="107"/>
      <c r="I211" s="125"/>
    </row>
    <row r="212" customFormat="false" ht="11.25" hidden="false" customHeight="false" outlineLevel="0" collapsed="false">
      <c r="A212" s="126"/>
      <c r="B212" s="107"/>
      <c r="C212" s="107"/>
      <c r="D212" s="125"/>
      <c r="E212" s="125"/>
      <c r="F212" s="127"/>
      <c r="G212" s="128"/>
      <c r="H212" s="107"/>
      <c r="I212" s="125"/>
    </row>
    <row r="213" customFormat="false" ht="11.25" hidden="false" customHeight="false" outlineLevel="0" collapsed="false">
      <c r="A213" s="126"/>
      <c r="B213" s="107"/>
      <c r="C213" s="107"/>
      <c r="D213" s="125"/>
      <c r="E213" s="125"/>
      <c r="F213" s="127"/>
      <c r="G213" s="128"/>
      <c r="H213" s="107"/>
      <c r="I213" s="125"/>
    </row>
    <row r="214" customFormat="false" ht="11.25" hidden="false" customHeight="false" outlineLevel="0" collapsed="false">
      <c r="A214" s="126"/>
      <c r="B214" s="107"/>
      <c r="C214" s="107"/>
      <c r="D214" s="125"/>
      <c r="E214" s="125"/>
      <c r="F214" s="127"/>
      <c r="G214" s="128"/>
      <c r="H214" s="107"/>
      <c r="I214" s="125"/>
    </row>
    <row r="215" customFormat="false" ht="11.25" hidden="false" customHeight="false" outlineLevel="0" collapsed="false">
      <c r="A215" s="126"/>
      <c r="B215" s="107"/>
      <c r="C215" s="107"/>
      <c r="D215" s="125"/>
      <c r="E215" s="125"/>
      <c r="F215" s="127"/>
      <c r="G215" s="128"/>
      <c r="H215" s="107"/>
      <c r="I215" s="125"/>
    </row>
    <row r="216" customFormat="false" ht="11.25" hidden="false" customHeight="false" outlineLevel="0" collapsed="false">
      <c r="A216" s="126"/>
      <c r="B216" s="107"/>
      <c r="C216" s="107"/>
      <c r="D216" s="125"/>
      <c r="E216" s="125"/>
      <c r="F216" s="127"/>
      <c r="G216" s="128"/>
      <c r="H216" s="107"/>
      <c r="I216" s="125"/>
    </row>
    <row r="217" customFormat="false" ht="11.25" hidden="false" customHeight="false" outlineLevel="0" collapsed="false">
      <c r="A217" s="126"/>
      <c r="B217" s="107"/>
      <c r="C217" s="107"/>
      <c r="D217" s="125"/>
      <c r="E217" s="125"/>
      <c r="F217" s="127"/>
      <c r="G217" s="128"/>
      <c r="H217" s="107"/>
      <c r="I217" s="125"/>
    </row>
    <row r="218" customFormat="false" ht="11.25" hidden="false" customHeight="false" outlineLevel="0" collapsed="false">
      <c r="A218" s="126"/>
      <c r="B218" s="107"/>
      <c r="C218" s="107"/>
      <c r="D218" s="125"/>
      <c r="E218" s="125"/>
      <c r="F218" s="127"/>
      <c r="G218" s="128"/>
      <c r="H218" s="107"/>
      <c r="I218" s="125"/>
    </row>
    <row r="219" customFormat="false" ht="11.25" hidden="false" customHeight="false" outlineLevel="0" collapsed="false">
      <c r="A219" s="126"/>
      <c r="B219" s="107"/>
      <c r="C219" s="107"/>
      <c r="D219" s="125"/>
      <c r="E219" s="125"/>
      <c r="F219" s="127"/>
      <c r="G219" s="128"/>
      <c r="H219" s="107"/>
      <c r="I219" s="125"/>
    </row>
    <row r="220" customFormat="false" ht="11.25" hidden="false" customHeight="false" outlineLevel="0" collapsed="false">
      <c r="A220" s="126"/>
      <c r="B220" s="107"/>
      <c r="C220" s="107"/>
      <c r="D220" s="125"/>
      <c r="E220" s="125"/>
      <c r="F220" s="127"/>
      <c r="G220" s="128"/>
      <c r="H220" s="107"/>
      <c r="I220" s="125"/>
    </row>
    <row r="221" customFormat="false" ht="11.25" hidden="false" customHeight="false" outlineLevel="0" collapsed="false">
      <c r="A221" s="126"/>
      <c r="B221" s="107"/>
      <c r="C221" s="107"/>
      <c r="D221" s="125"/>
      <c r="E221" s="125"/>
      <c r="F221" s="127"/>
      <c r="G221" s="128"/>
      <c r="H221" s="107"/>
      <c r="I221" s="125"/>
    </row>
    <row r="222" customFormat="false" ht="11.25" hidden="false" customHeight="false" outlineLevel="0" collapsed="false">
      <c r="A222" s="126"/>
      <c r="B222" s="107"/>
      <c r="C222" s="107"/>
      <c r="D222" s="125"/>
      <c r="E222" s="125"/>
      <c r="F222" s="127"/>
      <c r="G222" s="128"/>
      <c r="H222" s="107"/>
      <c r="I222" s="125"/>
    </row>
    <row r="223" customFormat="false" ht="11.25" hidden="false" customHeight="false" outlineLevel="0" collapsed="false">
      <c r="A223" s="126"/>
      <c r="B223" s="107"/>
      <c r="C223" s="107"/>
      <c r="D223" s="125"/>
      <c r="E223" s="125"/>
      <c r="F223" s="127"/>
      <c r="G223" s="128"/>
      <c r="H223" s="107"/>
      <c r="I223" s="125"/>
    </row>
    <row r="224" customFormat="false" ht="11.25" hidden="false" customHeight="false" outlineLevel="0" collapsed="false">
      <c r="A224" s="126"/>
      <c r="B224" s="107"/>
      <c r="C224" s="107"/>
      <c r="D224" s="125"/>
      <c r="E224" s="125"/>
      <c r="F224" s="127"/>
      <c r="G224" s="128"/>
      <c r="H224" s="107"/>
      <c r="I224" s="125"/>
    </row>
    <row r="225" customFormat="false" ht="11.25" hidden="false" customHeight="false" outlineLevel="0" collapsed="false">
      <c r="A225" s="126"/>
      <c r="B225" s="107"/>
      <c r="C225" s="107"/>
      <c r="D225" s="125"/>
      <c r="E225" s="125"/>
      <c r="F225" s="127"/>
      <c r="G225" s="128"/>
      <c r="H225" s="107"/>
      <c r="I225" s="125"/>
    </row>
    <row r="226" customFormat="false" ht="11.25" hidden="false" customHeight="false" outlineLevel="0" collapsed="false">
      <c r="A226" s="126"/>
      <c r="B226" s="107"/>
      <c r="C226" s="107"/>
      <c r="D226" s="125"/>
      <c r="E226" s="125"/>
      <c r="F226" s="127"/>
      <c r="G226" s="128"/>
      <c r="H226" s="107"/>
      <c r="I226" s="125"/>
    </row>
    <row r="227" customFormat="false" ht="11.25" hidden="false" customHeight="false" outlineLevel="0" collapsed="false">
      <c r="A227" s="126"/>
      <c r="B227" s="107"/>
      <c r="C227" s="107"/>
      <c r="D227" s="125"/>
      <c r="E227" s="125"/>
      <c r="F227" s="127"/>
      <c r="G227" s="128"/>
      <c r="H227" s="107"/>
      <c r="I227" s="125"/>
    </row>
    <row r="228" customFormat="false" ht="11.25" hidden="false" customHeight="false" outlineLevel="0" collapsed="false">
      <c r="A228" s="126"/>
      <c r="B228" s="107"/>
      <c r="C228" s="107"/>
      <c r="D228" s="125"/>
      <c r="E228" s="125"/>
      <c r="F228" s="127"/>
      <c r="G228" s="128"/>
      <c r="H228" s="107"/>
      <c r="I228" s="125"/>
    </row>
    <row r="229" customFormat="false" ht="11.25" hidden="false" customHeight="false" outlineLevel="0" collapsed="false">
      <c r="A229" s="126"/>
      <c r="B229" s="107"/>
      <c r="C229" s="107"/>
      <c r="D229" s="125"/>
      <c r="E229" s="125"/>
      <c r="F229" s="127"/>
      <c r="G229" s="128"/>
      <c r="H229" s="107"/>
      <c r="I229" s="125"/>
    </row>
    <row r="230" customFormat="false" ht="11.25" hidden="false" customHeight="false" outlineLevel="0" collapsed="false">
      <c r="A230" s="126"/>
      <c r="B230" s="107"/>
      <c r="C230" s="107"/>
      <c r="D230" s="125"/>
      <c r="E230" s="125"/>
      <c r="F230" s="127"/>
      <c r="G230" s="128"/>
      <c r="H230" s="107"/>
      <c r="I230" s="125"/>
    </row>
    <row r="231" customFormat="false" ht="11.25" hidden="false" customHeight="false" outlineLevel="0" collapsed="false">
      <c r="A231" s="126"/>
      <c r="B231" s="107"/>
      <c r="C231" s="107"/>
      <c r="D231" s="125"/>
      <c r="E231" s="125"/>
      <c r="F231" s="127"/>
      <c r="G231" s="128"/>
      <c r="H231" s="107"/>
      <c r="I231" s="125"/>
    </row>
    <row r="232" customFormat="false" ht="11.25" hidden="false" customHeight="false" outlineLevel="0" collapsed="false">
      <c r="A232" s="126"/>
      <c r="B232" s="107"/>
      <c r="C232" s="107"/>
      <c r="D232" s="125"/>
      <c r="E232" s="125"/>
      <c r="F232" s="127"/>
      <c r="G232" s="128"/>
      <c r="H232" s="107"/>
      <c r="I232" s="125"/>
    </row>
    <row r="233" customFormat="false" ht="11.25" hidden="false" customHeight="false" outlineLevel="0" collapsed="false">
      <c r="A233" s="126"/>
      <c r="B233" s="107"/>
      <c r="C233" s="107"/>
      <c r="D233" s="125"/>
      <c r="E233" s="125"/>
      <c r="F233" s="127"/>
      <c r="G233" s="128"/>
      <c r="H233" s="107"/>
      <c r="I233" s="125"/>
    </row>
    <row r="234" customFormat="false" ht="11.25" hidden="false" customHeight="false" outlineLevel="0" collapsed="false">
      <c r="A234" s="126"/>
      <c r="B234" s="107"/>
      <c r="C234" s="107"/>
      <c r="D234" s="125"/>
      <c r="E234" s="125"/>
      <c r="F234" s="127"/>
      <c r="G234" s="128"/>
      <c r="H234" s="107"/>
      <c r="I234" s="125"/>
    </row>
    <row r="235" customFormat="false" ht="11.25" hidden="false" customHeight="false" outlineLevel="0" collapsed="false">
      <c r="A235" s="126"/>
      <c r="B235" s="107"/>
      <c r="C235" s="107"/>
      <c r="D235" s="125"/>
      <c r="E235" s="125"/>
      <c r="F235" s="127"/>
      <c r="G235" s="128"/>
      <c r="H235" s="107"/>
      <c r="I235" s="125"/>
    </row>
    <row r="236" customFormat="false" ht="11.25" hidden="false" customHeight="false" outlineLevel="0" collapsed="false">
      <c r="A236" s="126"/>
      <c r="B236" s="107"/>
      <c r="C236" s="107"/>
      <c r="D236" s="125"/>
      <c r="E236" s="125"/>
      <c r="F236" s="127"/>
      <c r="G236" s="128"/>
      <c r="H236" s="107"/>
      <c r="I236" s="125"/>
    </row>
    <row r="237" customFormat="false" ht="11.25" hidden="false" customHeight="false" outlineLevel="0" collapsed="false">
      <c r="A237" s="126"/>
      <c r="B237" s="107"/>
      <c r="C237" s="107"/>
      <c r="D237" s="125"/>
      <c r="E237" s="125"/>
      <c r="F237" s="127"/>
      <c r="G237" s="128"/>
      <c r="H237" s="107"/>
      <c r="I237" s="125"/>
    </row>
    <row r="238" customFormat="false" ht="11.25" hidden="false" customHeight="false" outlineLevel="0" collapsed="false">
      <c r="A238" s="126"/>
      <c r="B238" s="107"/>
      <c r="C238" s="107"/>
      <c r="D238" s="125"/>
      <c r="E238" s="125"/>
      <c r="F238" s="127"/>
      <c r="G238" s="128"/>
      <c r="H238" s="107"/>
      <c r="I238" s="125"/>
    </row>
    <row r="239" customFormat="false" ht="11.25" hidden="false" customHeight="false" outlineLevel="0" collapsed="false">
      <c r="A239" s="126"/>
      <c r="B239" s="107"/>
      <c r="C239" s="107"/>
      <c r="D239" s="125"/>
      <c r="E239" s="125"/>
      <c r="F239" s="127"/>
      <c r="G239" s="128"/>
      <c r="H239" s="107"/>
      <c r="I239" s="125"/>
    </row>
    <row r="240" customFormat="false" ht="11.25" hidden="false" customHeight="false" outlineLevel="0" collapsed="false">
      <c r="A240" s="126"/>
      <c r="B240" s="107"/>
      <c r="C240" s="107"/>
      <c r="D240" s="125"/>
      <c r="E240" s="125"/>
      <c r="F240" s="127"/>
      <c r="G240" s="128"/>
      <c r="H240" s="107"/>
      <c r="I240" s="125"/>
    </row>
    <row r="241" customFormat="false" ht="11.25" hidden="false" customHeight="false" outlineLevel="0" collapsed="false">
      <c r="A241" s="126"/>
      <c r="B241" s="107"/>
      <c r="C241" s="107"/>
      <c r="D241" s="125"/>
      <c r="E241" s="125"/>
      <c r="F241" s="127"/>
      <c r="G241" s="128"/>
      <c r="H241" s="107"/>
      <c r="I241" s="125"/>
    </row>
    <row r="242" customFormat="false" ht="11.25" hidden="false" customHeight="false" outlineLevel="0" collapsed="false">
      <c r="A242" s="126"/>
      <c r="B242" s="107"/>
      <c r="C242" s="107"/>
      <c r="D242" s="125"/>
      <c r="E242" s="125"/>
      <c r="F242" s="127"/>
      <c r="G242" s="128"/>
      <c r="H242" s="107"/>
      <c r="I242" s="125"/>
    </row>
    <row r="243" customFormat="false" ht="11.25" hidden="false" customHeight="false" outlineLevel="0" collapsed="false">
      <c r="A243" s="126"/>
      <c r="B243" s="107"/>
      <c r="C243" s="107"/>
      <c r="D243" s="125"/>
      <c r="E243" s="125"/>
      <c r="F243" s="127"/>
      <c r="G243" s="128"/>
      <c r="H243" s="107"/>
      <c r="I243" s="125"/>
    </row>
    <row r="244" customFormat="false" ht="11.25" hidden="false" customHeight="false" outlineLevel="0" collapsed="false">
      <c r="A244" s="126"/>
      <c r="B244" s="107"/>
      <c r="C244" s="107"/>
      <c r="D244" s="125"/>
      <c r="E244" s="125"/>
      <c r="F244" s="127"/>
      <c r="G244" s="128"/>
      <c r="H244" s="107"/>
      <c r="I244" s="125"/>
    </row>
    <row r="245" customFormat="false" ht="11.25" hidden="false" customHeight="false" outlineLevel="0" collapsed="false">
      <c r="A245" s="126"/>
      <c r="B245" s="107"/>
      <c r="C245" s="107"/>
      <c r="D245" s="125"/>
      <c r="E245" s="125"/>
      <c r="F245" s="127"/>
      <c r="G245" s="128"/>
      <c r="H245" s="107"/>
      <c r="I245" s="125"/>
    </row>
    <row r="246" customFormat="false" ht="11.25" hidden="false" customHeight="false" outlineLevel="0" collapsed="false">
      <c r="A246" s="126"/>
      <c r="B246" s="107"/>
      <c r="C246" s="107"/>
      <c r="D246" s="125"/>
      <c r="E246" s="125"/>
      <c r="F246" s="127"/>
      <c r="G246" s="128"/>
      <c r="H246" s="107"/>
      <c r="I246" s="125"/>
    </row>
    <row r="247" customFormat="false" ht="11.25" hidden="false" customHeight="false" outlineLevel="0" collapsed="false">
      <c r="A247" s="126"/>
      <c r="B247" s="107"/>
      <c r="C247" s="107"/>
      <c r="D247" s="125"/>
      <c r="E247" s="125"/>
      <c r="F247" s="127"/>
      <c r="G247" s="128"/>
      <c r="H247" s="107"/>
      <c r="I247" s="125"/>
    </row>
    <row r="248" customFormat="false" ht="11.25" hidden="false" customHeight="false" outlineLevel="0" collapsed="false">
      <c r="A248" s="126"/>
      <c r="B248" s="107"/>
      <c r="C248" s="107"/>
      <c r="D248" s="125"/>
      <c r="E248" s="125"/>
      <c r="F248" s="127"/>
      <c r="G248" s="128"/>
      <c r="H248" s="107"/>
      <c r="I248" s="125"/>
    </row>
    <row r="249" customFormat="false" ht="11.25" hidden="false" customHeight="false" outlineLevel="0" collapsed="false">
      <c r="A249" s="126"/>
      <c r="B249" s="107"/>
      <c r="C249" s="107"/>
      <c r="D249" s="125"/>
      <c r="E249" s="125"/>
      <c r="F249" s="127"/>
      <c r="G249" s="128"/>
      <c r="H249" s="107"/>
      <c r="I249" s="125"/>
    </row>
    <row r="250" customFormat="false" ht="11.25" hidden="false" customHeight="false" outlineLevel="0" collapsed="false">
      <c r="A250" s="126"/>
      <c r="B250" s="107"/>
      <c r="C250" s="107"/>
      <c r="D250" s="125"/>
      <c r="E250" s="125"/>
      <c r="F250" s="127"/>
      <c r="G250" s="128"/>
      <c r="H250" s="107"/>
      <c r="I250" s="125"/>
    </row>
    <row r="251" customFormat="false" ht="11.25" hidden="false" customHeight="false" outlineLevel="0" collapsed="false">
      <c r="A251" s="126"/>
      <c r="B251" s="107"/>
      <c r="C251" s="107"/>
      <c r="D251" s="125"/>
      <c r="E251" s="125"/>
      <c r="F251" s="127"/>
      <c r="G251" s="128"/>
      <c r="H251" s="107"/>
      <c r="I251" s="125"/>
    </row>
    <row r="252" customFormat="false" ht="11.25" hidden="false" customHeight="false" outlineLevel="0" collapsed="false">
      <c r="A252" s="126"/>
      <c r="B252" s="107"/>
      <c r="C252" s="107"/>
      <c r="D252" s="125"/>
      <c r="E252" s="125"/>
      <c r="F252" s="127"/>
      <c r="G252" s="128"/>
      <c r="H252" s="107"/>
      <c r="I252" s="125"/>
    </row>
    <row r="253" customFormat="false" ht="11.25" hidden="false" customHeight="false" outlineLevel="0" collapsed="false">
      <c r="A253" s="126"/>
      <c r="B253" s="107"/>
      <c r="C253" s="107"/>
      <c r="D253" s="125"/>
      <c r="E253" s="125"/>
      <c r="F253" s="127"/>
      <c r="G253" s="128"/>
      <c r="H253" s="107"/>
      <c r="I253" s="125"/>
    </row>
    <row r="254" customFormat="false" ht="11.25" hidden="false" customHeight="false" outlineLevel="0" collapsed="false">
      <c r="A254" s="126"/>
      <c r="B254" s="107"/>
      <c r="C254" s="107"/>
      <c r="D254" s="125"/>
      <c r="E254" s="125"/>
      <c r="F254" s="127"/>
      <c r="G254" s="128"/>
      <c r="H254" s="107"/>
      <c r="I254" s="125"/>
    </row>
    <row r="255" customFormat="false" ht="11.25" hidden="false" customHeight="false" outlineLevel="0" collapsed="false">
      <c r="A255" s="126"/>
      <c r="B255" s="107"/>
      <c r="C255" s="107"/>
      <c r="D255" s="125"/>
      <c r="E255" s="125"/>
      <c r="F255" s="127"/>
      <c r="G255" s="128"/>
      <c r="H255" s="107"/>
      <c r="I255" s="125"/>
    </row>
    <row r="256" customFormat="false" ht="11.25" hidden="false" customHeight="false" outlineLevel="0" collapsed="false">
      <c r="A256" s="126"/>
      <c r="B256" s="107"/>
      <c r="C256" s="107"/>
      <c r="D256" s="125"/>
      <c r="E256" s="125"/>
      <c r="F256" s="127"/>
      <c r="G256" s="128"/>
      <c r="H256" s="107"/>
      <c r="I256" s="125"/>
    </row>
    <row r="257" customFormat="false" ht="11.25" hidden="false" customHeight="false" outlineLevel="0" collapsed="false">
      <c r="A257" s="126"/>
      <c r="B257" s="107"/>
      <c r="C257" s="107"/>
      <c r="D257" s="125"/>
      <c r="E257" s="125"/>
      <c r="F257" s="127"/>
      <c r="G257" s="128"/>
      <c r="H257" s="107"/>
      <c r="I257" s="125"/>
    </row>
    <row r="258" customFormat="false" ht="11.25" hidden="false" customHeight="false" outlineLevel="0" collapsed="false">
      <c r="A258" s="126"/>
      <c r="B258" s="107"/>
      <c r="C258" s="107"/>
      <c r="D258" s="125"/>
      <c r="E258" s="125"/>
      <c r="F258" s="127"/>
      <c r="G258" s="128"/>
      <c r="H258" s="107"/>
      <c r="I258" s="125"/>
    </row>
    <row r="259" customFormat="false" ht="11.25" hidden="false" customHeight="false" outlineLevel="0" collapsed="false">
      <c r="A259" s="126"/>
      <c r="B259" s="107"/>
      <c r="C259" s="107"/>
      <c r="D259" s="125"/>
      <c r="E259" s="125"/>
      <c r="F259" s="127"/>
      <c r="G259" s="128"/>
      <c r="H259" s="107"/>
      <c r="I259" s="125"/>
    </row>
    <row r="260" customFormat="false" ht="11.25" hidden="false" customHeight="false" outlineLevel="0" collapsed="false">
      <c r="A260" s="126"/>
      <c r="B260" s="107"/>
      <c r="C260" s="107"/>
      <c r="D260" s="125"/>
      <c r="E260" s="125"/>
      <c r="F260" s="127"/>
      <c r="G260" s="128"/>
      <c r="H260" s="107"/>
      <c r="I260" s="125"/>
    </row>
    <row r="261" customFormat="false" ht="11.25" hidden="false" customHeight="false" outlineLevel="0" collapsed="false">
      <c r="A261" s="126"/>
      <c r="B261" s="107"/>
      <c r="C261" s="107"/>
      <c r="D261" s="125"/>
      <c r="E261" s="125"/>
      <c r="F261" s="127"/>
      <c r="G261" s="128"/>
      <c r="H261" s="107"/>
      <c r="I261" s="125"/>
    </row>
    <row r="262" customFormat="false" ht="11.25" hidden="false" customHeight="false" outlineLevel="0" collapsed="false">
      <c r="A262" s="126"/>
      <c r="B262" s="107"/>
      <c r="C262" s="107"/>
      <c r="D262" s="125"/>
      <c r="E262" s="125"/>
      <c r="F262" s="127"/>
      <c r="G262" s="128"/>
      <c r="H262" s="107"/>
      <c r="I262" s="125"/>
    </row>
    <row r="263" customFormat="false" ht="11.25" hidden="false" customHeight="false" outlineLevel="0" collapsed="false">
      <c r="A263" s="126"/>
      <c r="B263" s="107"/>
      <c r="C263" s="107"/>
      <c r="D263" s="125"/>
      <c r="E263" s="125"/>
      <c r="F263" s="127"/>
      <c r="G263" s="128"/>
      <c r="H263" s="107"/>
      <c r="I263" s="125"/>
    </row>
    <row r="264" customFormat="false" ht="11.25" hidden="false" customHeight="false" outlineLevel="0" collapsed="false">
      <c r="A264" s="126"/>
      <c r="B264" s="107"/>
      <c r="C264" s="107"/>
      <c r="D264" s="125"/>
      <c r="E264" s="125"/>
      <c r="F264" s="127"/>
      <c r="G264" s="128"/>
      <c r="H264" s="107"/>
      <c r="I264" s="125"/>
    </row>
    <row r="265" customFormat="false" ht="11.25" hidden="false" customHeight="false" outlineLevel="0" collapsed="false">
      <c r="A265" s="126"/>
      <c r="B265" s="107"/>
      <c r="C265" s="107"/>
      <c r="D265" s="125"/>
      <c r="E265" s="125"/>
      <c r="F265" s="127"/>
      <c r="G265" s="128"/>
      <c r="H265" s="107"/>
      <c r="I265" s="125"/>
    </row>
    <row r="266" customFormat="false" ht="11.25" hidden="false" customHeight="false" outlineLevel="0" collapsed="false">
      <c r="A266" s="126"/>
      <c r="B266" s="107"/>
      <c r="C266" s="107"/>
      <c r="D266" s="125"/>
      <c r="E266" s="125"/>
      <c r="F266" s="127"/>
      <c r="G266" s="128"/>
      <c r="H266" s="107"/>
      <c r="I266" s="125"/>
    </row>
    <row r="267" customFormat="false" ht="11.25" hidden="false" customHeight="false" outlineLevel="0" collapsed="false">
      <c r="A267" s="126"/>
      <c r="B267" s="107"/>
      <c r="C267" s="107"/>
      <c r="D267" s="125"/>
      <c r="E267" s="125"/>
      <c r="F267" s="127"/>
      <c r="G267" s="128"/>
      <c r="H267" s="107"/>
      <c r="I267" s="125"/>
    </row>
    <row r="268" customFormat="false" ht="11.25" hidden="false" customHeight="false" outlineLevel="0" collapsed="false">
      <c r="A268" s="126"/>
      <c r="B268" s="107"/>
      <c r="C268" s="107"/>
      <c r="D268" s="125"/>
      <c r="E268" s="125"/>
      <c r="F268" s="127"/>
      <c r="G268" s="128"/>
      <c r="H268" s="107"/>
      <c r="I268" s="125"/>
    </row>
    <row r="269" customFormat="false" ht="11.25" hidden="false" customHeight="false" outlineLevel="0" collapsed="false">
      <c r="A269" s="126"/>
      <c r="B269" s="107"/>
      <c r="C269" s="107"/>
      <c r="D269" s="125"/>
      <c r="E269" s="125"/>
      <c r="F269" s="127"/>
      <c r="G269" s="128"/>
      <c r="H269" s="107"/>
      <c r="I269" s="125"/>
    </row>
    <row r="270" customFormat="false" ht="11.25" hidden="false" customHeight="false" outlineLevel="0" collapsed="false">
      <c r="A270" s="126"/>
      <c r="B270" s="107"/>
      <c r="C270" s="107"/>
      <c r="D270" s="125"/>
      <c r="E270" s="125"/>
      <c r="F270" s="127"/>
      <c r="G270" s="128"/>
      <c r="H270" s="107"/>
      <c r="I270" s="125"/>
    </row>
    <row r="271" customFormat="false" ht="11.25" hidden="false" customHeight="false" outlineLevel="0" collapsed="false">
      <c r="A271" s="126"/>
      <c r="B271" s="107"/>
      <c r="C271" s="107"/>
      <c r="D271" s="125"/>
      <c r="E271" s="125"/>
      <c r="F271" s="127"/>
      <c r="G271" s="128"/>
      <c r="H271" s="107"/>
      <c r="I271" s="125"/>
    </row>
    <row r="272" customFormat="false" ht="11.25" hidden="false" customHeight="false" outlineLevel="0" collapsed="false">
      <c r="A272" s="126"/>
      <c r="B272" s="107"/>
      <c r="C272" s="107"/>
      <c r="D272" s="125"/>
      <c r="E272" s="125"/>
      <c r="F272" s="127"/>
      <c r="G272" s="128"/>
      <c r="H272" s="107"/>
      <c r="I272" s="125"/>
    </row>
    <row r="273" customFormat="false" ht="11.25" hidden="false" customHeight="false" outlineLevel="0" collapsed="false">
      <c r="A273" s="126"/>
      <c r="B273" s="107"/>
      <c r="C273" s="107"/>
      <c r="D273" s="125"/>
      <c r="E273" s="125"/>
      <c r="F273" s="127"/>
      <c r="G273" s="128"/>
      <c r="H273" s="107"/>
      <c r="I273" s="125"/>
    </row>
    <row r="274" customFormat="false" ht="11.25" hidden="false" customHeight="false" outlineLevel="0" collapsed="false">
      <c r="A274" s="126"/>
      <c r="B274" s="107"/>
      <c r="C274" s="107"/>
      <c r="D274" s="125"/>
      <c r="E274" s="125"/>
      <c r="F274" s="127"/>
      <c r="G274" s="128"/>
      <c r="H274" s="107"/>
      <c r="I274" s="125"/>
    </row>
    <row r="275" customFormat="false" ht="11.25" hidden="false" customHeight="false" outlineLevel="0" collapsed="false">
      <c r="A275" s="126"/>
      <c r="B275" s="107"/>
      <c r="C275" s="107"/>
      <c r="D275" s="125"/>
      <c r="E275" s="125"/>
      <c r="F275" s="127"/>
      <c r="G275" s="128"/>
      <c r="H275" s="107"/>
      <c r="I275" s="125"/>
    </row>
    <row r="276" customFormat="false" ht="11.25" hidden="false" customHeight="false" outlineLevel="0" collapsed="false">
      <c r="A276" s="126"/>
      <c r="B276" s="107"/>
      <c r="C276" s="107"/>
      <c r="D276" s="125"/>
      <c r="E276" s="125"/>
      <c r="F276" s="127"/>
      <c r="G276" s="128"/>
      <c r="H276" s="107"/>
      <c r="I276" s="125"/>
    </row>
    <row r="277" customFormat="false" ht="11.25" hidden="false" customHeight="false" outlineLevel="0" collapsed="false">
      <c r="A277" s="126"/>
      <c r="B277" s="107"/>
      <c r="C277" s="107"/>
      <c r="D277" s="125"/>
      <c r="E277" s="125"/>
      <c r="F277" s="127"/>
      <c r="G277" s="128"/>
      <c r="H277" s="107"/>
      <c r="I277" s="125"/>
    </row>
    <row r="278" customFormat="false" ht="11.25" hidden="false" customHeight="false" outlineLevel="0" collapsed="false">
      <c r="A278" s="126"/>
      <c r="B278" s="107"/>
      <c r="C278" s="107"/>
      <c r="D278" s="125"/>
      <c r="E278" s="125"/>
      <c r="F278" s="127"/>
      <c r="G278" s="128"/>
      <c r="H278" s="107"/>
      <c r="I278" s="125"/>
    </row>
    <row r="279" customFormat="false" ht="11.25" hidden="false" customHeight="false" outlineLevel="0" collapsed="false">
      <c r="A279" s="126"/>
      <c r="B279" s="107"/>
      <c r="C279" s="107"/>
      <c r="D279" s="125"/>
      <c r="E279" s="125"/>
      <c r="F279" s="127"/>
      <c r="G279" s="128"/>
      <c r="H279" s="107"/>
      <c r="I279" s="125"/>
    </row>
    <row r="280" customFormat="false" ht="11.25" hidden="false" customHeight="false" outlineLevel="0" collapsed="false">
      <c r="A280" s="126"/>
      <c r="B280" s="107"/>
      <c r="C280" s="107"/>
      <c r="D280" s="125"/>
      <c r="E280" s="125"/>
      <c r="F280" s="127"/>
      <c r="G280" s="128"/>
      <c r="H280" s="107"/>
      <c r="I280" s="125"/>
    </row>
    <row r="281" customFormat="false" ht="11.25" hidden="false" customHeight="false" outlineLevel="0" collapsed="false">
      <c r="A281" s="126"/>
      <c r="B281" s="107"/>
      <c r="C281" s="107"/>
      <c r="D281" s="125"/>
      <c r="E281" s="125"/>
      <c r="F281" s="127"/>
      <c r="G281" s="128"/>
      <c r="H281" s="107"/>
      <c r="I281" s="125"/>
    </row>
    <row r="282" customFormat="false" ht="11.25" hidden="false" customHeight="false" outlineLevel="0" collapsed="false">
      <c r="A282" s="126"/>
      <c r="B282" s="107"/>
      <c r="C282" s="107"/>
      <c r="D282" s="125"/>
      <c r="E282" s="125"/>
      <c r="F282" s="127"/>
      <c r="G282" s="128"/>
      <c r="H282" s="107"/>
      <c r="I282" s="125"/>
    </row>
    <row r="283" customFormat="false" ht="11.25" hidden="false" customHeight="false" outlineLevel="0" collapsed="false">
      <c r="A283" s="126"/>
      <c r="B283" s="107"/>
      <c r="C283" s="107"/>
      <c r="D283" s="125"/>
      <c r="E283" s="125"/>
      <c r="F283" s="127"/>
      <c r="G283" s="128"/>
      <c r="H283" s="107"/>
      <c r="I283" s="125"/>
    </row>
    <row r="284" customFormat="false" ht="11.25" hidden="false" customHeight="false" outlineLevel="0" collapsed="false">
      <c r="A284" s="126"/>
      <c r="B284" s="107"/>
      <c r="C284" s="107"/>
      <c r="D284" s="125"/>
      <c r="E284" s="125"/>
      <c r="F284" s="127"/>
      <c r="G284" s="128"/>
      <c r="H284" s="107"/>
      <c r="I284" s="125"/>
    </row>
    <row r="285" customFormat="false" ht="11.25" hidden="false" customHeight="false" outlineLevel="0" collapsed="false">
      <c r="A285" s="126"/>
      <c r="B285" s="107"/>
      <c r="C285" s="107"/>
      <c r="D285" s="125"/>
      <c r="E285" s="125"/>
      <c r="F285" s="127"/>
      <c r="G285" s="128"/>
      <c r="H285" s="107"/>
      <c r="I285" s="125"/>
    </row>
    <row r="286" customFormat="false" ht="11.25" hidden="false" customHeight="false" outlineLevel="0" collapsed="false">
      <c r="A286" s="126"/>
      <c r="B286" s="107"/>
      <c r="C286" s="107"/>
      <c r="D286" s="125"/>
      <c r="E286" s="125"/>
      <c r="F286" s="127"/>
      <c r="G286" s="128"/>
      <c r="H286" s="107"/>
      <c r="I286" s="125"/>
    </row>
    <row r="287" customFormat="false" ht="11.25" hidden="false" customHeight="false" outlineLevel="0" collapsed="false">
      <c r="A287" s="126"/>
      <c r="B287" s="107"/>
      <c r="C287" s="107"/>
      <c r="D287" s="125"/>
      <c r="E287" s="125"/>
      <c r="F287" s="127"/>
      <c r="G287" s="128"/>
      <c r="H287" s="107"/>
      <c r="I287" s="125"/>
    </row>
    <row r="288" customFormat="false" ht="11.25" hidden="false" customHeight="false" outlineLevel="0" collapsed="false">
      <c r="A288" s="126"/>
      <c r="B288" s="107"/>
      <c r="C288" s="107"/>
      <c r="D288" s="125"/>
      <c r="E288" s="125"/>
      <c r="F288" s="127"/>
      <c r="G288" s="128"/>
      <c r="H288" s="107"/>
      <c r="I288" s="125"/>
    </row>
    <row r="289" customFormat="false" ht="11.25" hidden="false" customHeight="false" outlineLevel="0" collapsed="false">
      <c r="A289" s="126"/>
      <c r="B289" s="107"/>
      <c r="C289" s="107"/>
      <c r="D289" s="125"/>
      <c r="E289" s="125"/>
      <c r="F289" s="127"/>
      <c r="G289" s="128"/>
      <c r="H289" s="107"/>
      <c r="I289" s="125"/>
    </row>
    <row r="290" customFormat="false" ht="11.25" hidden="false" customHeight="false" outlineLevel="0" collapsed="false">
      <c r="A290" s="126"/>
      <c r="B290" s="107"/>
      <c r="C290" s="107"/>
      <c r="D290" s="125"/>
      <c r="E290" s="125"/>
      <c r="F290" s="127"/>
      <c r="G290" s="128"/>
      <c r="H290" s="107"/>
      <c r="I290" s="125"/>
    </row>
    <row r="291" customFormat="false" ht="11.25" hidden="false" customHeight="false" outlineLevel="0" collapsed="false">
      <c r="A291" s="126"/>
      <c r="B291" s="107"/>
      <c r="C291" s="107"/>
      <c r="D291" s="125"/>
      <c r="E291" s="125"/>
      <c r="F291" s="127"/>
      <c r="G291" s="128"/>
      <c r="H291" s="107"/>
      <c r="I291" s="125"/>
    </row>
    <row r="292" customFormat="false" ht="11.25" hidden="false" customHeight="false" outlineLevel="0" collapsed="false">
      <c r="A292" s="126"/>
      <c r="B292" s="107"/>
      <c r="C292" s="107"/>
      <c r="D292" s="125"/>
      <c r="E292" s="125"/>
      <c r="F292" s="127"/>
      <c r="G292" s="128"/>
      <c r="H292" s="107"/>
      <c r="I292" s="125"/>
    </row>
    <row r="293" customFormat="false" ht="11.25" hidden="false" customHeight="false" outlineLevel="0" collapsed="false">
      <c r="A293" s="126"/>
      <c r="B293" s="107"/>
      <c r="C293" s="107"/>
      <c r="D293" s="125"/>
      <c r="E293" s="125"/>
      <c r="F293" s="127"/>
      <c r="G293" s="128"/>
      <c r="H293" s="107"/>
      <c r="I293" s="125"/>
    </row>
    <row r="294" customFormat="false" ht="11.25" hidden="false" customHeight="false" outlineLevel="0" collapsed="false">
      <c r="A294" s="126"/>
      <c r="B294" s="107"/>
      <c r="C294" s="107"/>
      <c r="D294" s="125"/>
      <c r="E294" s="125"/>
      <c r="F294" s="127"/>
      <c r="G294" s="128"/>
      <c r="H294" s="107"/>
      <c r="I294" s="125"/>
    </row>
    <row r="295" customFormat="false" ht="11.25" hidden="false" customHeight="false" outlineLevel="0" collapsed="false">
      <c r="A295" s="126"/>
      <c r="B295" s="107"/>
      <c r="C295" s="107"/>
      <c r="D295" s="125"/>
      <c r="E295" s="125"/>
      <c r="F295" s="127"/>
      <c r="G295" s="128"/>
      <c r="H295" s="107"/>
      <c r="I295" s="125"/>
    </row>
    <row r="296" customFormat="false" ht="11.25" hidden="false" customHeight="false" outlineLevel="0" collapsed="false">
      <c r="A296" s="126"/>
      <c r="B296" s="107"/>
      <c r="C296" s="107"/>
      <c r="D296" s="125"/>
      <c r="E296" s="125"/>
      <c r="F296" s="127"/>
      <c r="G296" s="128"/>
      <c r="H296" s="107"/>
      <c r="I296" s="125"/>
    </row>
    <row r="297" customFormat="false" ht="11.25" hidden="false" customHeight="false" outlineLevel="0" collapsed="false">
      <c r="A297" s="126"/>
      <c r="B297" s="107"/>
      <c r="C297" s="107"/>
      <c r="D297" s="125"/>
      <c r="E297" s="125"/>
      <c r="F297" s="127"/>
      <c r="G297" s="128"/>
      <c r="H297" s="107"/>
      <c r="I297" s="125"/>
    </row>
    <row r="298" customFormat="false" ht="11.25" hidden="false" customHeight="false" outlineLevel="0" collapsed="false">
      <c r="A298" s="126"/>
      <c r="B298" s="107"/>
      <c r="C298" s="107"/>
      <c r="D298" s="125"/>
      <c r="E298" s="125"/>
      <c r="F298" s="127"/>
      <c r="G298" s="128"/>
      <c r="H298" s="107"/>
      <c r="I298" s="125"/>
    </row>
    <row r="299" customFormat="false" ht="11.25" hidden="false" customHeight="false" outlineLevel="0" collapsed="false">
      <c r="A299" s="126"/>
      <c r="B299" s="107"/>
      <c r="C299" s="107"/>
      <c r="D299" s="125"/>
      <c r="E299" s="125"/>
      <c r="F299" s="127"/>
      <c r="G299" s="128"/>
      <c r="H299" s="107"/>
      <c r="I299" s="125"/>
    </row>
    <row r="300" customFormat="false" ht="11.25" hidden="false" customHeight="false" outlineLevel="0" collapsed="false">
      <c r="A300" s="126"/>
      <c r="B300" s="107"/>
      <c r="C300" s="107"/>
      <c r="D300" s="125"/>
      <c r="E300" s="125"/>
      <c r="F300" s="127"/>
      <c r="G300" s="128"/>
      <c r="H300" s="107"/>
      <c r="I300" s="125"/>
    </row>
    <row r="301" customFormat="false" ht="11.25" hidden="false" customHeight="false" outlineLevel="0" collapsed="false">
      <c r="A301" s="126"/>
      <c r="B301" s="107"/>
      <c r="C301" s="107"/>
      <c r="D301" s="125"/>
      <c r="E301" s="125"/>
      <c r="F301" s="127"/>
      <c r="G301" s="128"/>
      <c r="H301" s="107"/>
      <c r="I301" s="125"/>
    </row>
    <row r="302" customFormat="false" ht="11.25" hidden="false" customHeight="false" outlineLevel="0" collapsed="false">
      <c r="A302" s="126"/>
      <c r="B302" s="107"/>
      <c r="C302" s="107"/>
      <c r="D302" s="125"/>
      <c r="E302" s="125"/>
      <c r="F302" s="127"/>
      <c r="G302" s="128"/>
      <c r="H302" s="107"/>
      <c r="I302" s="125"/>
    </row>
    <row r="303" customFormat="false" ht="11.25" hidden="false" customHeight="false" outlineLevel="0" collapsed="false">
      <c r="A303" s="126"/>
      <c r="B303" s="107"/>
      <c r="C303" s="107"/>
      <c r="D303" s="125"/>
      <c r="E303" s="125"/>
      <c r="F303" s="127"/>
      <c r="G303" s="128"/>
      <c r="H303" s="107"/>
      <c r="I303" s="125"/>
    </row>
    <row r="304" customFormat="false" ht="11.25" hidden="false" customHeight="false" outlineLevel="0" collapsed="false">
      <c r="A304" s="126"/>
      <c r="B304" s="107"/>
      <c r="C304" s="107"/>
      <c r="D304" s="125"/>
      <c r="E304" s="125"/>
      <c r="F304" s="127"/>
      <c r="G304" s="128"/>
      <c r="H304" s="107"/>
      <c r="I304" s="125"/>
    </row>
    <row r="305" customFormat="false" ht="11.25" hidden="false" customHeight="false" outlineLevel="0" collapsed="false">
      <c r="A305" s="126"/>
      <c r="B305" s="107"/>
      <c r="C305" s="107"/>
      <c r="D305" s="125"/>
      <c r="E305" s="125"/>
      <c r="F305" s="127"/>
      <c r="G305" s="128"/>
      <c r="H305" s="107"/>
      <c r="I305" s="125"/>
    </row>
    <row r="306" customFormat="false" ht="11.25" hidden="false" customHeight="false" outlineLevel="0" collapsed="false">
      <c r="A306" s="126"/>
      <c r="B306" s="107"/>
      <c r="C306" s="107"/>
      <c r="D306" s="125"/>
      <c r="E306" s="125"/>
      <c r="F306" s="127"/>
      <c r="G306" s="128"/>
      <c r="H306" s="107"/>
      <c r="I306" s="125"/>
    </row>
    <row r="307" customFormat="false" ht="11.25" hidden="false" customHeight="false" outlineLevel="0" collapsed="false">
      <c r="A307" s="126"/>
      <c r="B307" s="107"/>
      <c r="C307" s="107"/>
      <c r="D307" s="125"/>
      <c r="E307" s="125"/>
      <c r="F307" s="127"/>
      <c r="G307" s="128"/>
      <c r="H307" s="107"/>
      <c r="I307" s="125"/>
    </row>
    <row r="308" customFormat="false" ht="11.25" hidden="false" customHeight="false" outlineLevel="0" collapsed="false">
      <c r="A308" s="126"/>
      <c r="B308" s="107"/>
      <c r="C308" s="107"/>
      <c r="D308" s="125"/>
      <c r="E308" s="125"/>
      <c r="F308" s="127"/>
      <c r="G308" s="128"/>
      <c r="H308" s="107"/>
      <c r="I308" s="125"/>
    </row>
    <row r="309" customFormat="false" ht="11.25" hidden="false" customHeight="false" outlineLevel="0" collapsed="false">
      <c r="A309" s="126"/>
      <c r="B309" s="107"/>
      <c r="C309" s="107"/>
      <c r="D309" s="125"/>
      <c r="E309" s="125"/>
      <c r="F309" s="127"/>
      <c r="G309" s="128"/>
      <c r="H309" s="107"/>
      <c r="I309" s="125"/>
    </row>
    <row r="310" customFormat="false" ht="11.25" hidden="false" customHeight="false" outlineLevel="0" collapsed="false">
      <c r="A310" s="126"/>
      <c r="B310" s="107"/>
      <c r="C310" s="107"/>
      <c r="D310" s="125"/>
      <c r="E310" s="125"/>
      <c r="F310" s="127"/>
      <c r="G310" s="128"/>
      <c r="H310" s="107"/>
      <c r="I310" s="125"/>
    </row>
    <row r="311" customFormat="false" ht="11.25" hidden="false" customHeight="false" outlineLevel="0" collapsed="false">
      <c r="A311" s="126"/>
      <c r="B311" s="107"/>
      <c r="C311" s="107"/>
      <c r="D311" s="125"/>
      <c r="E311" s="125"/>
      <c r="F311" s="127"/>
      <c r="G311" s="128"/>
      <c r="H311" s="107"/>
      <c r="I311" s="125"/>
    </row>
    <row r="312" customFormat="false" ht="11.25" hidden="false" customHeight="false" outlineLevel="0" collapsed="false">
      <c r="A312" s="126"/>
      <c r="B312" s="107"/>
      <c r="C312" s="107"/>
      <c r="D312" s="125"/>
      <c r="E312" s="125"/>
      <c r="F312" s="127"/>
      <c r="G312" s="128"/>
      <c r="H312" s="107"/>
      <c r="I312" s="125"/>
    </row>
    <row r="313" customFormat="false" ht="11.25" hidden="false" customHeight="false" outlineLevel="0" collapsed="false">
      <c r="A313" s="126"/>
      <c r="B313" s="107"/>
      <c r="C313" s="107"/>
      <c r="D313" s="125"/>
      <c r="E313" s="125"/>
      <c r="F313" s="127"/>
      <c r="G313" s="128"/>
      <c r="H313" s="107"/>
      <c r="I313" s="125"/>
    </row>
    <row r="314" customFormat="false" ht="11.25" hidden="false" customHeight="false" outlineLevel="0" collapsed="false">
      <c r="A314" s="126"/>
      <c r="B314" s="107"/>
      <c r="C314" s="107"/>
      <c r="D314" s="125"/>
      <c r="E314" s="125"/>
      <c r="F314" s="127"/>
      <c r="G314" s="128"/>
      <c r="H314" s="107"/>
      <c r="I314" s="125"/>
    </row>
    <row r="315" customFormat="false" ht="11.25" hidden="false" customHeight="false" outlineLevel="0" collapsed="false">
      <c r="A315" s="126"/>
      <c r="B315" s="107"/>
      <c r="C315" s="107"/>
      <c r="D315" s="125"/>
      <c r="E315" s="125"/>
      <c r="F315" s="127"/>
      <c r="G315" s="128"/>
      <c r="H315" s="107"/>
      <c r="I315" s="125"/>
    </row>
    <row r="316" customFormat="false" ht="11.25" hidden="false" customHeight="false" outlineLevel="0" collapsed="false">
      <c r="A316" s="126"/>
      <c r="B316" s="107"/>
      <c r="C316" s="107"/>
      <c r="D316" s="125"/>
      <c r="E316" s="125"/>
      <c r="F316" s="127"/>
      <c r="G316" s="128"/>
      <c r="H316" s="107"/>
      <c r="I316" s="125"/>
    </row>
    <row r="317" customFormat="false" ht="11.25" hidden="false" customHeight="false" outlineLevel="0" collapsed="false">
      <c r="A317" s="126"/>
      <c r="B317" s="107"/>
      <c r="C317" s="107"/>
      <c r="D317" s="125"/>
      <c r="E317" s="125"/>
      <c r="F317" s="127"/>
      <c r="G317" s="128"/>
      <c r="H317" s="107"/>
      <c r="I317" s="125"/>
    </row>
    <row r="318" customFormat="false" ht="11.25" hidden="false" customHeight="false" outlineLevel="0" collapsed="false">
      <c r="A318" s="126"/>
      <c r="B318" s="107"/>
      <c r="C318" s="107"/>
      <c r="D318" s="125"/>
      <c r="E318" s="125"/>
      <c r="F318" s="127"/>
      <c r="G318" s="128"/>
      <c r="H318" s="107"/>
      <c r="I318" s="125"/>
    </row>
    <row r="319" customFormat="false" ht="11.25" hidden="false" customHeight="false" outlineLevel="0" collapsed="false">
      <c r="A319" s="126"/>
      <c r="B319" s="107"/>
      <c r="C319" s="107"/>
      <c r="D319" s="125"/>
      <c r="E319" s="125"/>
      <c r="F319" s="127"/>
      <c r="G319" s="128"/>
      <c r="H319" s="107"/>
      <c r="I319" s="125"/>
    </row>
    <row r="320" customFormat="false" ht="11.25" hidden="false" customHeight="false" outlineLevel="0" collapsed="false">
      <c r="A320" s="126"/>
      <c r="B320" s="107"/>
      <c r="C320" s="107"/>
      <c r="D320" s="125"/>
      <c r="E320" s="125"/>
      <c r="F320" s="127"/>
      <c r="G320" s="128"/>
      <c r="H320" s="107"/>
      <c r="I320" s="125"/>
    </row>
    <row r="321" customFormat="false" ht="11.25" hidden="false" customHeight="false" outlineLevel="0" collapsed="false">
      <c r="A321" s="126"/>
      <c r="B321" s="107"/>
      <c r="C321" s="107"/>
      <c r="D321" s="125"/>
      <c r="E321" s="125"/>
      <c r="F321" s="127"/>
      <c r="G321" s="128"/>
      <c r="H321" s="107"/>
      <c r="I321" s="125"/>
    </row>
    <row r="322" customFormat="false" ht="11.25" hidden="false" customHeight="false" outlineLevel="0" collapsed="false">
      <c r="A322" s="126"/>
      <c r="B322" s="107"/>
      <c r="C322" s="107"/>
      <c r="D322" s="125"/>
      <c r="E322" s="125"/>
      <c r="F322" s="127"/>
      <c r="G322" s="128"/>
      <c r="H322" s="107"/>
      <c r="I322" s="125"/>
    </row>
    <row r="323" customFormat="false" ht="11.25" hidden="false" customHeight="false" outlineLevel="0" collapsed="false">
      <c r="A323" s="126"/>
      <c r="B323" s="107"/>
      <c r="C323" s="107"/>
      <c r="D323" s="125"/>
      <c r="E323" s="125"/>
      <c r="F323" s="127"/>
      <c r="G323" s="128"/>
      <c r="H323" s="107"/>
      <c r="I323" s="125"/>
    </row>
    <row r="324" customFormat="false" ht="11.25" hidden="false" customHeight="false" outlineLevel="0" collapsed="false">
      <c r="A324" s="126"/>
      <c r="B324" s="107"/>
      <c r="C324" s="107"/>
      <c r="D324" s="125"/>
      <c r="E324" s="125"/>
      <c r="F324" s="127"/>
      <c r="G324" s="128"/>
      <c r="H324" s="107"/>
      <c r="I324" s="125"/>
    </row>
    <row r="325" customFormat="false" ht="11.25" hidden="false" customHeight="false" outlineLevel="0" collapsed="false">
      <c r="A325" s="126"/>
      <c r="B325" s="107"/>
      <c r="C325" s="107"/>
      <c r="D325" s="125"/>
      <c r="E325" s="125"/>
      <c r="F325" s="127"/>
      <c r="G325" s="128"/>
      <c r="H325" s="107"/>
      <c r="I325" s="125"/>
    </row>
    <row r="326" customFormat="false" ht="11.25" hidden="false" customHeight="false" outlineLevel="0" collapsed="false">
      <c r="A326" s="126"/>
      <c r="B326" s="107"/>
      <c r="C326" s="107"/>
      <c r="D326" s="125"/>
      <c r="E326" s="125"/>
      <c r="F326" s="127"/>
      <c r="G326" s="128"/>
      <c r="H326" s="107"/>
      <c r="I326" s="125"/>
    </row>
    <row r="327" customFormat="false" ht="11.25" hidden="false" customHeight="false" outlineLevel="0" collapsed="false">
      <c r="A327" s="126"/>
      <c r="B327" s="107"/>
      <c r="C327" s="107"/>
      <c r="D327" s="125"/>
      <c r="E327" s="125"/>
      <c r="F327" s="127"/>
      <c r="G327" s="128"/>
      <c r="H327" s="107"/>
      <c r="I327" s="125"/>
    </row>
    <row r="328" customFormat="false" ht="11.25" hidden="false" customHeight="false" outlineLevel="0" collapsed="false">
      <c r="A328" s="126"/>
      <c r="B328" s="107"/>
      <c r="C328" s="107"/>
      <c r="D328" s="125"/>
      <c r="E328" s="125"/>
      <c r="F328" s="127"/>
      <c r="G328" s="128"/>
      <c r="H328" s="107"/>
      <c r="I328" s="125"/>
    </row>
    <row r="329" customFormat="false" ht="11.25" hidden="false" customHeight="false" outlineLevel="0" collapsed="false">
      <c r="A329" s="126"/>
      <c r="B329" s="107"/>
      <c r="C329" s="107"/>
      <c r="D329" s="125"/>
      <c r="E329" s="125"/>
      <c r="F329" s="127"/>
      <c r="G329" s="128"/>
      <c r="H329" s="107"/>
      <c r="I329" s="125"/>
    </row>
    <row r="330" customFormat="false" ht="11.25" hidden="false" customHeight="false" outlineLevel="0" collapsed="false">
      <c r="A330" s="126"/>
      <c r="B330" s="107"/>
      <c r="C330" s="107"/>
      <c r="D330" s="125"/>
      <c r="E330" s="125"/>
      <c r="F330" s="127"/>
      <c r="G330" s="128"/>
      <c r="H330" s="107"/>
      <c r="I330" s="125"/>
    </row>
    <row r="331" customFormat="false" ht="11.25" hidden="false" customHeight="false" outlineLevel="0" collapsed="false">
      <c r="A331" s="126"/>
      <c r="B331" s="107"/>
      <c r="C331" s="107"/>
      <c r="D331" s="125"/>
      <c r="E331" s="125"/>
      <c r="F331" s="127"/>
      <c r="G331" s="128"/>
      <c r="H331" s="107"/>
      <c r="I331" s="125"/>
    </row>
    <row r="332" customFormat="false" ht="11.25" hidden="false" customHeight="false" outlineLevel="0" collapsed="false">
      <c r="A332" s="126"/>
      <c r="B332" s="107"/>
      <c r="C332" s="107"/>
      <c r="D332" s="125"/>
      <c r="E332" s="125"/>
      <c r="F332" s="127"/>
      <c r="G332" s="128"/>
      <c r="H332" s="107"/>
      <c r="I332" s="125"/>
    </row>
    <row r="333" customFormat="false" ht="11.25" hidden="false" customHeight="false" outlineLevel="0" collapsed="false">
      <c r="A333" s="126"/>
      <c r="B333" s="107"/>
      <c r="C333" s="107"/>
      <c r="D333" s="125"/>
      <c r="E333" s="125"/>
      <c r="F333" s="127"/>
      <c r="G333" s="128"/>
      <c r="H333" s="107"/>
      <c r="I333" s="125"/>
    </row>
    <row r="334" customFormat="false" ht="11.25" hidden="false" customHeight="false" outlineLevel="0" collapsed="false">
      <c r="A334" s="126"/>
      <c r="B334" s="107"/>
      <c r="C334" s="107"/>
      <c r="D334" s="125"/>
      <c r="E334" s="125"/>
      <c r="F334" s="127"/>
      <c r="G334" s="128"/>
      <c r="H334" s="107"/>
      <c r="I334" s="125"/>
    </row>
    <row r="335" customFormat="false" ht="11.25" hidden="false" customHeight="false" outlineLevel="0" collapsed="false">
      <c r="A335" s="126"/>
      <c r="B335" s="107"/>
      <c r="C335" s="107"/>
      <c r="D335" s="125"/>
      <c r="E335" s="125"/>
      <c r="F335" s="127"/>
      <c r="G335" s="128"/>
      <c r="H335" s="107"/>
      <c r="I335" s="125"/>
    </row>
    <row r="336" customFormat="false" ht="11.25" hidden="false" customHeight="false" outlineLevel="0" collapsed="false">
      <c r="A336" s="126"/>
      <c r="B336" s="107"/>
      <c r="C336" s="107"/>
      <c r="D336" s="125"/>
      <c r="E336" s="125"/>
      <c r="F336" s="127"/>
      <c r="G336" s="128"/>
      <c r="H336" s="107"/>
      <c r="I336" s="125"/>
    </row>
    <row r="337" customFormat="false" ht="11.25" hidden="false" customHeight="false" outlineLevel="0" collapsed="false">
      <c r="A337" s="126"/>
      <c r="B337" s="107"/>
      <c r="C337" s="107"/>
      <c r="D337" s="125"/>
      <c r="E337" s="125"/>
      <c r="F337" s="127"/>
      <c r="G337" s="128"/>
      <c r="H337" s="107"/>
      <c r="I337" s="125"/>
    </row>
    <row r="338" customFormat="false" ht="11.25" hidden="false" customHeight="false" outlineLevel="0" collapsed="false">
      <c r="A338" s="126"/>
      <c r="B338" s="107"/>
      <c r="C338" s="107"/>
      <c r="D338" s="125"/>
      <c r="E338" s="125"/>
      <c r="F338" s="127"/>
      <c r="G338" s="128"/>
      <c r="H338" s="107"/>
      <c r="I338" s="125"/>
    </row>
    <row r="339" customFormat="false" ht="11.25" hidden="false" customHeight="false" outlineLevel="0" collapsed="false">
      <c r="A339" s="126"/>
      <c r="B339" s="107"/>
      <c r="C339" s="107"/>
      <c r="D339" s="125"/>
      <c r="E339" s="125"/>
      <c r="F339" s="127"/>
      <c r="G339" s="128"/>
      <c r="H339" s="107"/>
      <c r="I339" s="125"/>
    </row>
    <row r="340" customFormat="false" ht="11.25" hidden="false" customHeight="false" outlineLevel="0" collapsed="false">
      <c r="A340" s="126"/>
      <c r="B340" s="107"/>
      <c r="C340" s="107"/>
      <c r="D340" s="125"/>
      <c r="E340" s="125"/>
      <c r="F340" s="127"/>
      <c r="G340" s="128"/>
      <c r="H340" s="107"/>
      <c r="I340" s="125"/>
    </row>
    <row r="341" customFormat="false" ht="11.25" hidden="false" customHeight="false" outlineLevel="0" collapsed="false">
      <c r="A341" s="126"/>
      <c r="B341" s="107"/>
      <c r="C341" s="107"/>
      <c r="D341" s="125"/>
      <c r="E341" s="125"/>
      <c r="F341" s="127"/>
      <c r="G341" s="128"/>
      <c r="H341" s="107"/>
      <c r="I341" s="125"/>
    </row>
    <row r="342" customFormat="false" ht="11.25" hidden="false" customHeight="false" outlineLevel="0" collapsed="false">
      <c r="A342" s="126"/>
      <c r="B342" s="107"/>
      <c r="C342" s="107"/>
      <c r="D342" s="125"/>
      <c r="E342" s="125"/>
      <c r="F342" s="127"/>
      <c r="G342" s="128"/>
      <c r="H342" s="107"/>
      <c r="I342" s="125"/>
    </row>
    <row r="343" customFormat="false" ht="11.25" hidden="false" customHeight="false" outlineLevel="0" collapsed="false">
      <c r="A343" s="126"/>
      <c r="B343" s="107"/>
      <c r="C343" s="107"/>
      <c r="D343" s="125"/>
      <c r="E343" s="125"/>
      <c r="F343" s="127"/>
      <c r="G343" s="128"/>
      <c r="H343" s="107"/>
      <c r="I343" s="125"/>
    </row>
    <row r="344" customFormat="false" ht="11.25" hidden="false" customHeight="false" outlineLevel="0" collapsed="false">
      <c r="A344" s="126"/>
      <c r="B344" s="107"/>
      <c r="C344" s="107"/>
      <c r="D344" s="125"/>
      <c r="E344" s="125"/>
      <c r="F344" s="127"/>
      <c r="G344" s="128"/>
      <c r="H344" s="107"/>
      <c r="I344" s="125"/>
    </row>
    <row r="345" customFormat="false" ht="11.25" hidden="false" customHeight="false" outlineLevel="0" collapsed="false">
      <c r="A345" s="126"/>
      <c r="B345" s="107"/>
      <c r="C345" s="107"/>
      <c r="D345" s="125"/>
      <c r="E345" s="125"/>
      <c r="F345" s="127"/>
      <c r="G345" s="128"/>
      <c r="H345" s="107"/>
      <c r="I345" s="125"/>
    </row>
    <row r="346" customFormat="false" ht="11.25" hidden="false" customHeight="false" outlineLevel="0" collapsed="false">
      <c r="A346" s="126"/>
      <c r="B346" s="107"/>
      <c r="C346" s="107"/>
      <c r="D346" s="125"/>
      <c r="E346" s="125"/>
      <c r="F346" s="127"/>
      <c r="G346" s="128"/>
      <c r="H346" s="107"/>
      <c r="I346" s="125"/>
    </row>
    <row r="347" customFormat="false" ht="11.25" hidden="false" customHeight="false" outlineLevel="0" collapsed="false">
      <c r="A347" s="126"/>
      <c r="B347" s="107"/>
      <c r="C347" s="107"/>
      <c r="D347" s="125"/>
      <c r="E347" s="125"/>
      <c r="F347" s="127"/>
      <c r="G347" s="128"/>
      <c r="H347" s="107"/>
      <c r="I347" s="125"/>
    </row>
    <row r="348" customFormat="false" ht="11.25" hidden="false" customHeight="false" outlineLevel="0" collapsed="false">
      <c r="A348" s="126"/>
      <c r="B348" s="107"/>
      <c r="C348" s="107"/>
      <c r="D348" s="125"/>
      <c r="E348" s="125"/>
      <c r="F348" s="127"/>
      <c r="G348" s="128"/>
      <c r="H348" s="107"/>
      <c r="I348" s="125"/>
    </row>
    <row r="349" customFormat="false" ht="11.25" hidden="false" customHeight="false" outlineLevel="0" collapsed="false">
      <c r="A349" s="126"/>
      <c r="B349" s="107"/>
      <c r="C349" s="107"/>
      <c r="D349" s="125"/>
      <c r="E349" s="125"/>
      <c r="F349" s="127"/>
      <c r="G349" s="128"/>
      <c r="H349" s="107"/>
      <c r="I349" s="125"/>
    </row>
    <row r="350" customFormat="false" ht="11.25" hidden="false" customHeight="false" outlineLevel="0" collapsed="false">
      <c r="A350" s="126"/>
      <c r="B350" s="107"/>
      <c r="C350" s="107"/>
      <c r="D350" s="125"/>
      <c r="E350" s="125"/>
      <c r="F350" s="127"/>
      <c r="G350" s="128"/>
      <c r="H350" s="107"/>
      <c r="I350" s="125"/>
    </row>
    <row r="351" customFormat="false" ht="11.25" hidden="false" customHeight="false" outlineLevel="0" collapsed="false">
      <c r="A351" s="126"/>
      <c r="B351" s="107"/>
      <c r="C351" s="107"/>
      <c r="D351" s="125"/>
      <c r="E351" s="125"/>
      <c r="F351" s="127"/>
      <c r="G351" s="128"/>
      <c r="H351" s="107"/>
      <c r="I351" s="125"/>
    </row>
    <row r="352" customFormat="false" ht="11.25" hidden="false" customHeight="false" outlineLevel="0" collapsed="false">
      <c r="A352" s="126"/>
      <c r="B352" s="107"/>
      <c r="C352" s="107"/>
      <c r="D352" s="125"/>
      <c r="E352" s="125"/>
      <c r="F352" s="127"/>
      <c r="G352" s="128"/>
      <c r="H352" s="107"/>
      <c r="I352" s="125"/>
    </row>
    <row r="353" customFormat="false" ht="11.25" hidden="false" customHeight="false" outlineLevel="0" collapsed="false">
      <c r="A353" s="126"/>
      <c r="B353" s="107"/>
      <c r="C353" s="107"/>
      <c r="D353" s="125"/>
      <c r="E353" s="125"/>
      <c r="F353" s="127"/>
      <c r="G353" s="128"/>
      <c r="H353" s="107"/>
      <c r="I353" s="125"/>
    </row>
    <row r="354" customFormat="false" ht="11.25" hidden="false" customHeight="false" outlineLevel="0" collapsed="false">
      <c r="A354" s="126"/>
      <c r="B354" s="107"/>
      <c r="C354" s="107"/>
      <c r="D354" s="125"/>
      <c r="E354" s="125"/>
      <c r="F354" s="127"/>
      <c r="G354" s="128"/>
      <c r="H354" s="107"/>
      <c r="I354" s="125"/>
    </row>
    <row r="355" customFormat="false" ht="11.25" hidden="false" customHeight="false" outlineLevel="0" collapsed="false">
      <c r="A355" s="126"/>
      <c r="B355" s="107"/>
      <c r="C355" s="107"/>
      <c r="D355" s="125"/>
      <c r="E355" s="125"/>
      <c r="F355" s="127"/>
      <c r="G355" s="128"/>
      <c r="H355" s="107"/>
      <c r="I355" s="125"/>
    </row>
    <row r="356" customFormat="false" ht="11.25" hidden="false" customHeight="false" outlineLevel="0" collapsed="false">
      <c r="A356" s="126"/>
      <c r="B356" s="107"/>
      <c r="C356" s="107"/>
      <c r="D356" s="125"/>
      <c r="E356" s="125"/>
      <c r="F356" s="127"/>
      <c r="G356" s="128"/>
      <c r="H356" s="107"/>
      <c r="I356" s="125"/>
    </row>
    <row r="357" customFormat="false" ht="11.25" hidden="false" customHeight="false" outlineLevel="0" collapsed="false">
      <c r="A357" s="126"/>
      <c r="B357" s="107"/>
      <c r="C357" s="107"/>
      <c r="D357" s="125"/>
      <c r="E357" s="125"/>
      <c r="F357" s="127"/>
      <c r="G357" s="128"/>
      <c r="H357" s="107"/>
      <c r="I357" s="125"/>
    </row>
    <row r="358" customFormat="false" ht="11.25" hidden="false" customHeight="false" outlineLevel="0" collapsed="false">
      <c r="A358" s="126"/>
      <c r="B358" s="107"/>
      <c r="C358" s="107"/>
      <c r="D358" s="125"/>
      <c r="E358" s="125"/>
      <c r="F358" s="127"/>
      <c r="G358" s="128"/>
      <c r="H358" s="107"/>
      <c r="I358" s="125"/>
    </row>
    <row r="359" customFormat="false" ht="11.25" hidden="false" customHeight="false" outlineLevel="0" collapsed="false">
      <c r="A359" s="126"/>
      <c r="B359" s="107"/>
      <c r="C359" s="107"/>
      <c r="D359" s="125"/>
      <c r="E359" s="125"/>
      <c r="F359" s="127"/>
      <c r="G359" s="128"/>
      <c r="H359" s="107"/>
      <c r="I359" s="125"/>
    </row>
    <row r="360" customFormat="false" ht="11.25" hidden="false" customHeight="false" outlineLevel="0" collapsed="false">
      <c r="A360" s="126"/>
      <c r="B360" s="107"/>
      <c r="C360" s="107"/>
      <c r="D360" s="125"/>
      <c r="E360" s="125"/>
      <c r="F360" s="127"/>
      <c r="G360" s="128"/>
      <c r="H360" s="107"/>
      <c r="I360" s="125"/>
    </row>
    <row r="361" customFormat="false" ht="11.25" hidden="false" customHeight="false" outlineLevel="0" collapsed="false">
      <c r="A361" s="126"/>
      <c r="B361" s="107"/>
      <c r="C361" s="107"/>
      <c r="D361" s="125"/>
      <c r="E361" s="125"/>
      <c r="F361" s="127"/>
      <c r="G361" s="128"/>
      <c r="H361" s="107"/>
      <c r="I361" s="125"/>
    </row>
    <row r="362" customFormat="false" ht="11.25" hidden="false" customHeight="false" outlineLevel="0" collapsed="false">
      <c r="A362" s="126"/>
      <c r="B362" s="107"/>
      <c r="C362" s="107"/>
      <c r="D362" s="125"/>
      <c r="E362" s="125"/>
      <c r="F362" s="127"/>
      <c r="G362" s="128"/>
      <c r="H362" s="107"/>
      <c r="I362" s="125"/>
    </row>
    <row r="363" customFormat="false" ht="11.25" hidden="false" customHeight="false" outlineLevel="0" collapsed="false">
      <c r="A363" s="126"/>
      <c r="B363" s="107"/>
      <c r="C363" s="107"/>
      <c r="D363" s="125"/>
      <c r="E363" s="125"/>
      <c r="F363" s="127"/>
      <c r="G363" s="128"/>
      <c r="H363" s="107"/>
      <c r="I363" s="125"/>
    </row>
    <row r="364" customFormat="false" ht="11.25" hidden="false" customHeight="false" outlineLevel="0" collapsed="false">
      <c r="A364" s="126"/>
      <c r="B364" s="107"/>
      <c r="C364" s="107"/>
      <c r="D364" s="125"/>
      <c r="E364" s="125"/>
      <c r="F364" s="127"/>
      <c r="G364" s="128"/>
      <c r="H364" s="107"/>
      <c r="I364" s="125"/>
    </row>
    <row r="365" customFormat="false" ht="11.25" hidden="false" customHeight="false" outlineLevel="0" collapsed="false">
      <c r="A365" s="126"/>
      <c r="B365" s="107"/>
      <c r="C365" s="107"/>
      <c r="D365" s="125"/>
      <c r="E365" s="125"/>
      <c r="F365" s="127"/>
      <c r="G365" s="128"/>
      <c r="H365" s="107"/>
      <c r="I365" s="125"/>
    </row>
    <row r="366" customFormat="false" ht="11.25" hidden="false" customHeight="false" outlineLevel="0" collapsed="false">
      <c r="A366" s="126"/>
      <c r="B366" s="107"/>
      <c r="C366" s="107"/>
      <c r="D366" s="125"/>
      <c r="E366" s="125"/>
      <c r="F366" s="127"/>
      <c r="G366" s="128"/>
      <c r="H366" s="107"/>
      <c r="I366" s="125"/>
    </row>
    <row r="367" customFormat="false" ht="11.25" hidden="false" customHeight="false" outlineLevel="0" collapsed="false">
      <c r="A367" s="126"/>
      <c r="B367" s="107"/>
      <c r="C367" s="107"/>
      <c r="D367" s="125"/>
      <c r="E367" s="125"/>
      <c r="F367" s="127"/>
      <c r="G367" s="128"/>
      <c r="H367" s="107"/>
      <c r="I367" s="125"/>
    </row>
    <row r="368" customFormat="false" ht="11.25" hidden="false" customHeight="false" outlineLevel="0" collapsed="false">
      <c r="A368" s="126"/>
      <c r="B368" s="107"/>
      <c r="C368" s="107"/>
      <c r="D368" s="125"/>
      <c r="E368" s="125"/>
      <c r="F368" s="127"/>
      <c r="G368" s="128"/>
      <c r="H368" s="107"/>
      <c r="I368" s="125"/>
    </row>
    <row r="369" customFormat="false" ht="11.25" hidden="false" customHeight="false" outlineLevel="0" collapsed="false">
      <c r="A369" s="126"/>
      <c r="B369" s="107"/>
      <c r="C369" s="107"/>
      <c r="D369" s="125"/>
      <c r="E369" s="125"/>
      <c r="F369" s="127"/>
      <c r="G369" s="128"/>
      <c r="H369" s="107"/>
      <c r="I369" s="125"/>
    </row>
    <row r="370" customFormat="false" ht="11.25" hidden="false" customHeight="false" outlineLevel="0" collapsed="false">
      <c r="A370" s="126"/>
      <c r="B370" s="107"/>
      <c r="C370" s="107"/>
      <c r="D370" s="125"/>
      <c r="E370" s="125"/>
      <c r="F370" s="127"/>
      <c r="G370" s="128"/>
      <c r="H370" s="107"/>
      <c r="I370" s="125"/>
    </row>
    <row r="371" customFormat="false" ht="11.25" hidden="false" customHeight="false" outlineLevel="0" collapsed="false">
      <c r="A371" s="126"/>
      <c r="B371" s="107"/>
      <c r="C371" s="107"/>
      <c r="D371" s="125"/>
      <c r="E371" s="125"/>
      <c r="F371" s="127"/>
      <c r="G371" s="128"/>
      <c r="H371" s="107"/>
      <c r="I371" s="125"/>
    </row>
    <row r="372" customFormat="false" ht="11.25" hidden="false" customHeight="false" outlineLevel="0" collapsed="false">
      <c r="A372" s="126"/>
      <c r="B372" s="107"/>
      <c r="C372" s="107"/>
      <c r="D372" s="125"/>
      <c r="E372" s="125"/>
      <c r="F372" s="127"/>
      <c r="G372" s="128"/>
      <c r="H372" s="107"/>
      <c r="I372" s="125"/>
    </row>
    <row r="373" customFormat="false" ht="11.25" hidden="false" customHeight="false" outlineLevel="0" collapsed="false">
      <c r="A373" s="126"/>
      <c r="B373" s="107"/>
      <c r="C373" s="107"/>
      <c r="D373" s="125"/>
      <c r="E373" s="125"/>
      <c r="F373" s="127"/>
      <c r="G373" s="128"/>
      <c r="H373" s="107"/>
      <c r="I373" s="125"/>
    </row>
    <row r="374" customFormat="false" ht="11.25" hidden="false" customHeight="false" outlineLevel="0" collapsed="false">
      <c r="A374" s="126"/>
      <c r="B374" s="107"/>
      <c r="C374" s="107"/>
      <c r="D374" s="125"/>
      <c r="E374" s="125"/>
      <c r="F374" s="127"/>
      <c r="G374" s="128"/>
      <c r="H374" s="107"/>
      <c r="I374" s="125"/>
    </row>
    <row r="375" customFormat="false" ht="11.25" hidden="false" customHeight="false" outlineLevel="0" collapsed="false">
      <c r="A375" s="126"/>
      <c r="B375" s="107"/>
      <c r="C375" s="107"/>
      <c r="D375" s="125"/>
      <c r="E375" s="125"/>
      <c r="F375" s="127"/>
      <c r="G375" s="128"/>
      <c r="H375" s="107"/>
      <c r="I375" s="125"/>
    </row>
    <row r="376" customFormat="false" ht="11.25" hidden="false" customHeight="false" outlineLevel="0" collapsed="false">
      <c r="A376" s="126"/>
      <c r="B376" s="107"/>
      <c r="C376" s="107"/>
      <c r="D376" s="125"/>
      <c r="E376" s="125"/>
      <c r="F376" s="127"/>
      <c r="G376" s="128"/>
      <c r="H376" s="107"/>
      <c r="I376" s="125"/>
    </row>
    <row r="377" customFormat="false" ht="11.25" hidden="false" customHeight="false" outlineLevel="0" collapsed="false">
      <c r="A377" s="126"/>
      <c r="B377" s="107"/>
      <c r="C377" s="107"/>
      <c r="D377" s="125"/>
      <c r="E377" s="125"/>
      <c r="F377" s="127"/>
      <c r="G377" s="128"/>
      <c r="H377" s="107"/>
      <c r="I377" s="125"/>
    </row>
    <row r="378" customFormat="false" ht="11.25" hidden="false" customHeight="false" outlineLevel="0" collapsed="false">
      <c r="A378" s="126"/>
      <c r="B378" s="107"/>
      <c r="C378" s="107"/>
      <c r="D378" s="125"/>
      <c r="E378" s="125"/>
      <c r="F378" s="127"/>
      <c r="G378" s="128"/>
      <c r="H378" s="107"/>
      <c r="I378" s="125"/>
    </row>
    <row r="379" customFormat="false" ht="11.25" hidden="false" customHeight="false" outlineLevel="0" collapsed="false">
      <c r="A379" s="126"/>
      <c r="B379" s="107"/>
      <c r="C379" s="107"/>
      <c r="D379" s="125"/>
      <c r="E379" s="125"/>
      <c r="F379" s="127"/>
      <c r="G379" s="128"/>
      <c r="H379" s="107"/>
      <c r="I379" s="125"/>
    </row>
    <row r="380" customFormat="false" ht="11.25" hidden="false" customHeight="false" outlineLevel="0" collapsed="false">
      <c r="A380" s="126"/>
      <c r="B380" s="107"/>
      <c r="C380" s="107"/>
      <c r="D380" s="125"/>
      <c r="E380" s="125"/>
      <c r="F380" s="127"/>
      <c r="G380" s="128"/>
      <c r="H380" s="107"/>
      <c r="I380" s="125"/>
    </row>
    <row r="381" customFormat="false" ht="11.25" hidden="false" customHeight="false" outlineLevel="0" collapsed="false">
      <c r="A381" s="126"/>
      <c r="B381" s="107"/>
      <c r="C381" s="107"/>
      <c r="D381" s="125"/>
      <c r="E381" s="125"/>
      <c r="F381" s="127"/>
      <c r="G381" s="128"/>
      <c r="H381" s="107"/>
      <c r="I381" s="125"/>
    </row>
    <row r="382" customFormat="false" ht="11.25" hidden="false" customHeight="false" outlineLevel="0" collapsed="false">
      <c r="A382" s="126"/>
      <c r="B382" s="107"/>
      <c r="C382" s="107"/>
      <c r="D382" s="125"/>
      <c r="E382" s="125"/>
      <c r="F382" s="127"/>
      <c r="G382" s="128"/>
      <c r="H382" s="107"/>
      <c r="I382" s="125"/>
    </row>
    <row r="383" customFormat="false" ht="11.25" hidden="false" customHeight="false" outlineLevel="0" collapsed="false">
      <c r="A383" s="126"/>
      <c r="B383" s="107"/>
      <c r="C383" s="107"/>
      <c r="D383" s="125"/>
      <c r="E383" s="125"/>
      <c r="F383" s="127"/>
      <c r="G383" s="128"/>
      <c r="H383" s="107"/>
      <c r="I383" s="125"/>
    </row>
    <row r="384" customFormat="false" ht="11.25" hidden="false" customHeight="false" outlineLevel="0" collapsed="false">
      <c r="A384" s="126"/>
      <c r="B384" s="107"/>
      <c r="C384" s="107"/>
      <c r="D384" s="125"/>
      <c r="E384" s="125"/>
      <c r="F384" s="127"/>
      <c r="G384" s="128"/>
      <c r="H384" s="107"/>
      <c r="I384" s="125"/>
    </row>
    <row r="385" customFormat="false" ht="11.25" hidden="false" customHeight="false" outlineLevel="0" collapsed="false">
      <c r="A385" s="126"/>
      <c r="B385" s="107"/>
      <c r="C385" s="107"/>
      <c r="D385" s="125"/>
      <c r="E385" s="125"/>
      <c r="F385" s="127"/>
      <c r="G385" s="128"/>
      <c r="H385" s="107"/>
      <c r="I385" s="125"/>
    </row>
    <row r="386" customFormat="false" ht="11.25" hidden="false" customHeight="false" outlineLevel="0" collapsed="false">
      <c r="A386" s="126"/>
      <c r="B386" s="107"/>
      <c r="C386" s="107"/>
      <c r="D386" s="125"/>
      <c r="E386" s="125"/>
      <c r="F386" s="127"/>
      <c r="G386" s="128"/>
      <c r="H386" s="107"/>
      <c r="I386" s="125"/>
    </row>
    <row r="387" customFormat="false" ht="11.25" hidden="false" customHeight="false" outlineLevel="0" collapsed="false">
      <c r="A387" s="126"/>
      <c r="B387" s="107"/>
      <c r="C387" s="107"/>
      <c r="D387" s="125"/>
      <c r="E387" s="125"/>
      <c r="F387" s="127"/>
      <c r="G387" s="128"/>
      <c r="H387" s="107"/>
      <c r="I387" s="125"/>
    </row>
    <row r="388" customFormat="false" ht="11.25" hidden="false" customHeight="false" outlineLevel="0" collapsed="false">
      <c r="A388" s="126"/>
      <c r="B388" s="107"/>
      <c r="C388" s="107"/>
      <c r="D388" s="125"/>
      <c r="E388" s="125"/>
      <c r="F388" s="127"/>
      <c r="G388" s="128"/>
      <c r="H388" s="107"/>
      <c r="I388" s="125"/>
    </row>
    <row r="389" customFormat="false" ht="11.25" hidden="false" customHeight="false" outlineLevel="0" collapsed="false">
      <c r="A389" s="126"/>
      <c r="B389" s="107"/>
      <c r="C389" s="107"/>
      <c r="D389" s="125"/>
      <c r="E389" s="125"/>
      <c r="F389" s="127"/>
      <c r="G389" s="128"/>
      <c r="H389" s="107"/>
      <c r="I389" s="125"/>
    </row>
    <row r="390" customFormat="false" ht="11.25" hidden="false" customHeight="false" outlineLevel="0" collapsed="false">
      <c r="A390" s="126"/>
      <c r="B390" s="107"/>
      <c r="C390" s="107"/>
      <c r="D390" s="125"/>
      <c r="E390" s="125"/>
      <c r="F390" s="127"/>
      <c r="G390" s="128"/>
      <c r="H390" s="107"/>
      <c r="I390" s="125"/>
    </row>
    <row r="391" customFormat="false" ht="11.25" hidden="false" customHeight="false" outlineLevel="0" collapsed="false">
      <c r="A391" s="126"/>
      <c r="B391" s="107"/>
      <c r="C391" s="107"/>
      <c r="D391" s="125"/>
      <c r="E391" s="125"/>
      <c r="F391" s="127"/>
      <c r="G391" s="128"/>
      <c r="H391" s="107"/>
      <c r="I391" s="125"/>
    </row>
    <row r="392" customFormat="false" ht="11.25" hidden="false" customHeight="false" outlineLevel="0" collapsed="false">
      <c r="A392" s="126"/>
      <c r="B392" s="107"/>
      <c r="C392" s="107"/>
      <c r="D392" s="125"/>
      <c r="E392" s="125"/>
      <c r="F392" s="127"/>
      <c r="G392" s="128"/>
      <c r="H392" s="107"/>
      <c r="I392" s="125"/>
    </row>
    <row r="393" customFormat="false" ht="11.25" hidden="false" customHeight="false" outlineLevel="0" collapsed="false">
      <c r="A393" s="126"/>
      <c r="B393" s="107"/>
      <c r="C393" s="107"/>
      <c r="D393" s="125"/>
      <c r="E393" s="125"/>
      <c r="F393" s="127"/>
      <c r="G393" s="128"/>
      <c r="H393" s="107"/>
      <c r="I393" s="125"/>
    </row>
    <row r="394" customFormat="false" ht="11.25" hidden="false" customHeight="false" outlineLevel="0" collapsed="false">
      <c r="A394" s="126"/>
      <c r="B394" s="107"/>
      <c r="C394" s="107"/>
      <c r="D394" s="125"/>
      <c r="E394" s="125"/>
      <c r="F394" s="127"/>
      <c r="G394" s="128"/>
      <c r="H394" s="107"/>
      <c r="I394" s="125"/>
    </row>
    <row r="395" customFormat="false" ht="11.25" hidden="false" customHeight="false" outlineLevel="0" collapsed="false">
      <c r="A395" s="126"/>
      <c r="B395" s="107"/>
      <c r="C395" s="107"/>
      <c r="D395" s="125"/>
      <c r="E395" s="125"/>
      <c r="F395" s="127"/>
      <c r="G395" s="128"/>
      <c r="H395" s="107"/>
      <c r="I395" s="125"/>
    </row>
    <row r="396" customFormat="false" ht="11.25" hidden="false" customHeight="false" outlineLevel="0" collapsed="false">
      <c r="A396" s="126"/>
      <c r="B396" s="107"/>
      <c r="C396" s="107"/>
      <c r="D396" s="125"/>
      <c r="E396" s="125"/>
      <c r="F396" s="127"/>
      <c r="G396" s="128"/>
      <c r="H396" s="107"/>
      <c r="I396" s="125"/>
    </row>
    <row r="397" customFormat="false" ht="11.25" hidden="false" customHeight="false" outlineLevel="0" collapsed="false">
      <c r="A397" s="126"/>
      <c r="B397" s="107"/>
      <c r="C397" s="107"/>
      <c r="D397" s="125"/>
      <c r="E397" s="125"/>
      <c r="F397" s="127"/>
      <c r="G397" s="128"/>
      <c r="H397" s="107"/>
      <c r="I397" s="125"/>
    </row>
    <row r="398" customFormat="false" ht="11.25" hidden="false" customHeight="false" outlineLevel="0" collapsed="false">
      <c r="A398" s="126"/>
      <c r="B398" s="107"/>
      <c r="C398" s="107"/>
      <c r="D398" s="125"/>
      <c r="E398" s="125"/>
      <c r="F398" s="127"/>
      <c r="G398" s="128"/>
      <c r="H398" s="107"/>
      <c r="I398" s="125"/>
    </row>
    <row r="399" customFormat="false" ht="11.25" hidden="false" customHeight="false" outlineLevel="0" collapsed="false">
      <c r="A399" s="126"/>
      <c r="B399" s="107"/>
      <c r="C399" s="107"/>
      <c r="D399" s="125"/>
      <c r="E399" s="125"/>
      <c r="F399" s="127"/>
      <c r="G399" s="128"/>
      <c r="H399" s="107"/>
      <c r="I399" s="125"/>
    </row>
    <row r="400" customFormat="false" ht="11.25" hidden="false" customHeight="false" outlineLevel="0" collapsed="false">
      <c r="A400" s="126"/>
      <c r="B400" s="107"/>
      <c r="C400" s="107"/>
      <c r="D400" s="125"/>
      <c r="E400" s="125"/>
      <c r="F400" s="127"/>
      <c r="G400" s="128"/>
      <c r="H400" s="107"/>
      <c r="I400" s="125"/>
    </row>
    <row r="401" customFormat="false" ht="11.25" hidden="false" customHeight="false" outlineLevel="0" collapsed="false">
      <c r="A401" s="126"/>
      <c r="B401" s="107"/>
      <c r="C401" s="107"/>
      <c r="D401" s="125"/>
      <c r="E401" s="125"/>
      <c r="F401" s="127"/>
      <c r="G401" s="128"/>
      <c r="H401" s="107"/>
      <c r="I401" s="125"/>
    </row>
    <row r="402" customFormat="false" ht="11.25" hidden="false" customHeight="false" outlineLevel="0" collapsed="false">
      <c r="A402" s="126"/>
      <c r="B402" s="107"/>
      <c r="C402" s="107"/>
      <c r="D402" s="125"/>
      <c r="E402" s="125"/>
      <c r="F402" s="127"/>
      <c r="G402" s="128"/>
      <c r="H402" s="107"/>
      <c r="I402" s="125"/>
    </row>
    <row r="403" customFormat="false" ht="11.25" hidden="false" customHeight="false" outlineLevel="0" collapsed="false">
      <c r="A403" s="126"/>
      <c r="B403" s="107"/>
      <c r="C403" s="107"/>
      <c r="D403" s="125"/>
      <c r="E403" s="125"/>
      <c r="F403" s="127"/>
      <c r="G403" s="128"/>
      <c r="H403" s="107"/>
      <c r="I403" s="125"/>
    </row>
    <row r="404" customFormat="false" ht="11.25" hidden="false" customHeight="false" outlineLevel="0" collapsed="false">
      <c r="A404" s="126"/>
      <c r="B404" s="107"/>
      <c r="C404" s="107"/>
      <c r="D404" s="125"/>
      <c r="E404" s="125"/>
      <c r="F404" s="127"/>
      <c r="G404" s="128"/>
      <c r="H404" s="107"/>
      <c r="I404" s="125"/>
    </row>
    <row r="405" customFormat="false" ht="11.25" hidden="false" customHeight="false" outlineLevel="0" collapsed="false">
      <c r="A405" s="126"/>
      <c r="B405" s="107"/>
      <c r="C405" s="107"/>
      <c r="D405" s="125"/>
      <c r="E405" s="125"/>
      <c r="F405" s="127"/>
      <c r="G405" s="128"/>
      <c r="H405" s="107"/>
      <c r="I405" s="125"/>
    </row>
    <row r="406" customFormat="false" ht="11.25" hidden="false" customHeight="false" outlineLevel="0" collapsed="false">
      <c r="A406" s="126"/>
      <c r="B406" s="107"/>
      <c r="C406" s="107"/>
      <c r="D406" s="125"/>
      <c r="E406" s="125"/>
      <c r="F406" s="127"/>
      <c r="G406" s="128"/>
      <c r="H406" s="107"/>
      <c r="I406" s="125"/>
    </row>
    <row r="407" customFormat="false" ht="11.25" hidden="false" customHeight="false" outlineLevel="0" collapsed="false">
      <c r="A407" s="126"/>
      <c r="B407" s="107"/>
      <c r="C407" s="107"/>
      <c r="D407" s="125"/>
      <c r="E407" s="125"/>
      <c r="F407" s="127"/>
      <c r="G407" s="128"/>
      <c r="H407" s="107"/>
      <c r="I407" s="125"/>
    </row>
    <row r="408" customFormat="false" ht="11.25" hidden="false" customHeight="false" outlineLevel="0" collapsed="false">
      <c r="A408" s="126"/>
      <c r="B408" s="107"/>
      <c r="C408" s="107"/>
      <c r="D408" s="125"/>
      <c r="E408" s="125"/>
      <c r="F408" s="127"/>
      <c r="G408" s="128"/>
      <c r="H408" s="107"/>
      <c r="I408" s="125"/>
    </row>
    <row r="409" customFormat="false" ht="11.25" hidden="false" customHeight="false" outlineLevel="0" collapsed="false">
      <c r="A409" s="126"/>
      <c r="B409" s="107"/>
      <c r="C409" s="107"/>
      <c r="D409" s="125"/>
      <c r="E409" s="125"/>
      <c r="F409" s="127"/>
      <c r="G409" s="128"/>
      <c r="H409" s="107"/>
      <c r="I409" s="125"/>
    </row>
    <row r="410" customFormat="false" ht="11.25" hidden="false" customHeight="false" outlineLevel="0" collapsed="false">
      <c r="A410" s="126"/>
      <c r="B410" s="107"/>
      <c r="C410" s="107"/>
      <c r="D410" s="125"/>
      <c r="E410" s="125"/>
      <c r="F410" s="127"/>
      <c r="G410" s="128"/>
      <c r="H410" s="107"/>
      <c r="I410" s="125"/>
    </row>
    <row r="411" customFormat="false" ht="11.25" hidden="false" customHeight="false" outlineLevel="0" collapsed="false">
      <c r="A411" s="126"/>
      <c r="B411" s="107"/>
      <c r="C411" s="107"/>
      <c r="D411" s="125"/>
      <c r="E411" s="125"/>
      <c r="F411" s="127"/>
      <c r="G411" s="128"/>
      <c r="H411" s="107"/>
      <c r="I411" s="125"/>
    </row>
    <row r="412" customFormat="false" ht="11.25" hidden="false" customHeight="false" outlineLevel="0" collapsed="false">
      <c r="A412" s="126"/>
      <c r="B412" s="107"/>
      <c r="C412" s="107"/>
      <c r="D412" s="125"/>
      <c r="E412" s="125"/>
      <c r="F412" s="127"/>
      <c r="G412" s="128"/>
      <c r="H412" s="107"/>
      <c r="I412" s="125"/>
    </row>
    <row r="413" customFormat="false" ht="11.25" hidden="false" customHeight="false" outlineLevel="0" collapsed="false">
      <c r="A413" s="126"/>
      <c r="B413" s="107"/>
      <c r="C413" s="107"/>
      <c r="D413" s="125"/>
      <c r="E413" s="125"/>
      <c r="F413" s="127"/>
      <c r="G413" s="128"/>
      <c r="H413" s="107"/>
      <c r="I413" s="125"/>
    </row>
    <row r="414" customFormat="false" ht="11.25" hidden="false" customHeight="false" outlineLevel="0" collapsed="false">
      <c r="A414" s="126"/>
      <c r="B414" s="107"/>
      <c r="C414" s="107"/>
      <c r="D414" s="125"/>
      <c r="E414" s="125"/>
      <c r="F414" s="127"/>
      <c r="G414" s="128"/>
      <c r="H414" s="107"/>
      <c r="I414" s="125"/>
    </row>
    <row r="415" customFormat="false" ht="11.25" hidden="false" customHeight="false" outlineLevel="0" collapsed="false">
      <c r="A415" s="126"/>
      <c r="B415" s="107"/>
      <c r="C415" s="107"/>
      <c r="D415" s="125"/>
      <c r="E415" s="125"/>
      <c r="F415" s="127"/>
      <c r="G415" s="128"/>
      <c r="H415" s="107"/>
      <c r="I415" s="125"/>
    </row>
    <row r="416" customFormat="false" ht="11.25" hidden="false" customHeight="false" outlineLevel="0" collapsed="false">
      <c r="A416" s="126"/>
      <c r="B416" s="107"/>
      <c r="C416" s="107"/>
      <c r="D416" s="125"/>
      <c r="E416" s="125"/>
      <c r="F416" s="127"/>
      <c r="G416" s="128"/>
      <c r="H416" s="107"/>
      <c r="I416" s="125"/>
    </row>
    <row r="417" customFormat="false" ht="11.25" hidden="false" customHeight="false" outlineLevel="0" collapsed="false">
      <c r="A417" s="126"/>
      <c r="B417" s="107"/>
      <c r="C417" s="107"/>
      <c r="D417" s="125"/>
      <c r="E417" s="125"/>
      <c r="F417" s="127"/>
      <c r="G417" s="128"/>
      <c r="H417" s="107"/>
      <c r="I417" s="125"/>
    </row>
    <row r="418" customFormat="false" ht="11.25" hidden="false" customHeight="false" outlineLevel="0" collapsed="false">
      <c r="A418" s="126"/>
      <c r="B418" s="107"/>
      <c r="C418" s="107"/>
      <c r="D418" s="125"/>
      <c r="E418" s="125"/>
      <c r="F418" s="127"/>
      <c r="G418" s="128"/>
      <c r="H418" s="107"/>
      <c r="I418" s="125"/>
    </row>
    <row r="419" customFormat="false" ht="11.25" hidden="false" customHeight="false" outlineLevel="0" collapsed="false">
      <c r="A419" s="126"/>
      <c r="B419" s="107"/>
      <c r="C419" s="107"/>
      <c r="D419" s="125"/>
      <c r="E419" s="125"/>
      <c r="F419" s="127"/>
      <c r="G419" s="128"/>
      <c r="H419" s="107"/>
      <c r="I419" s="125"/>
    </row>
    <row r="420" customFormat="false" ht="11.25" hidden="false" customHeight="false" outlineLevel="0" collapsed="false">
      <c r="A420" s="126"/>
      <c r="B420" s="107"/>
      <c r="C420" s="107"/>
      <c r="D420" s="125"/>
      <c r="E420" s="125"/>
      <c r="F420" s="127"/>
      <c r="G420" s="128"/>
      <c r="H420" s="107"/>
      <c r="I420" s="125"/>
    </row>
    <row r="421" customFormat="false" ht="11.25" hidden="false" customHeight="false" outlineLevel="0" collapsed="false">
      <c r="A421" s="126"/>
      <c r="B421" s="107"/>
      <c r="C421" s="107"/>
      <c r="D421" s="125"/>
      <c r="E421" s="125"/>
      <c r="F421" s="127"/>
      <c r="G421" s="128"/>
      <c r="H421" s="107"/>
      <c r="I421" s="125"/>
    </row>
    <row r="422" customFormat="false" ht="11.25" hidden="false" customHeight="false" outlineLevel="0" collapsed="false">
      <c r="A422" s="126"/>
      <c r="B422" s="107"/>
      <c r="C422" s="107"/>
      <c r="D422" s="125"/>
      <c r="E422" s="125"/>
      <c r="F422" s="127"/>
      <c r="G422" s="128"/>
      <c r="H422" s="107"/>
      <c r="I422" s="125"/>
    </row>
    <row r="423" customFormat="false" ht="11.25" hidden="false" customHeight="false" outlineLevel="0" collapsed="false">
      <c r="A423" s="126"/>
      <c r="B423" s="107"/>
      <c r="C423" s="107"/>
      <c r="D423" s="125"/>
      <c r="E423" s="125"/>
      <c r="F423" s="127"/>
      <c r="G423" s="128"/>
      <c r="H423" s="107"/>
      <c r="I423" s="125"/>
    </row>
    <row r="424" customFormat="false" ht="11.25" hidden="false" customHeight="false" outlineLevel="0" collapsed="false">
      <c r="A424" s="126"/>
      <c r="B424" s="107"/>
      <c r="C424" s="107"/>
      <c r="D424" s="125"/>
      <c r="E424" s="125"/>
      <c r="F424" s="127"/>
      <c r="G424" s="128"/>
      <c r="H424" s="107"/>
      <c r="I424" s="125"/>
    </row>
    <row r="425" customFormat="false" ht="11.25" hidden="false" customHeight="false" outlineLevel="0" collapsed="false">
      <c r="A425" s="126"/>
      <c r="B425" s="107"/>
      <c r="C425" s="107"/>
      <c r="D425" s="125"/>
      <c r="E425" s="125"/>
      <c r="F425" s="127"/>
      <c r="G425" s="128"/>
      <c r="H425" s="107"/>
      <c r="I425" s="125"/>
    </row>
    <row r="426" customFormat="false" ht="11.25" hidden="false" customHeight="false" outlineLevel="0" collapsed="false">
      <c r="A426" s="126"/>
      <c r="B426" s="107"/>
      <c r="C426" s="107"/>
      <c r="D426" s="125"/>
      <c r="E426" s="125"/>
      <c r="F426" s="127"/>
      <c r="G426" s="128"/>
      <c r="H426" s="107"/>
      <c r="I426" s="125"/>
    </row>
    <row r="427" customFormat="false" ht="11.25" hidden="false" customHeight="false" outlineLevel="0" collapsed="false">
      <c r="A427" s="126"/>
      <c r="B427" s="107"/>
      <c r="C427" s="107"/>
      <c r="D427" s="125"/>
      <c r="E427" s="125"/>
      <c r="F427" s="127"/>
      <c r="G427" s="128"/>
      <c r="H427" s="107"/>
      <c r="I427" s="125"/>
    </row>
    <row r="428" customFormat="false" ht="11.25" hidden="false" customHeight="false" outlineLevel="0" collapsed="false">
      <c r="A428" s="126"/>
      <c r="B428" s="107"/>
      <c r="C428" s="107"/>
      <c r="D428" s="125"/>
      <c r="E428" s="125"/>
      <c r="F428" s="127"/>
      <c r="G428" s="128"/>
      <c r="H428" s="107"/>
      <c r="I428" s="125"/>
    </row>
    <row r="429" customFormat="false" ht="11.25" hidden="false" customHeight="false" outlineLevel="0" collapsed="false">
      <c r="A429" s="126"/>
      <c r="B429" s="107"/>
      <c r="C429" s="107"/>
      <c r="D429" s="125"/>
      <c r="E429" s="125"/>
      <c r="F429" s="127"/>
      <c r="G429" s="128"/>
      <c r="H429" s="107"/>
      <c r="I429" s="125"/>
    </row>
    <row r="430" customFormat="false" ht="11.25" hidden="false" customHeight="false" outlineLevel="0" collapsed="false">
      <c r="A430" s="126"/>
      <c r="B430" s="107"/>
      <c r="C430" s="107"/>
      <c r="D430" s="125"/>
      <c r="E430" s="125"/>
      <c r="F430" s="127"/>
      <c r="G430" s="128"/>
      <c r="H430" s="107"/>
      <c r="I430" s="125"/>
    </row>
    <row r="431" customFormat="false" ht="11.25" hidden="false" customHeight="false" outlineLevel="0" collapsed="false">
      <c r="A431" s="126"/>
      <c r="B431" s="107"/>
      <c r="C431" s="107"/>
      <c r="D431" s="125"/>
      <c r="E431" s="125"/>
      <c r="F431" s="127"/>
      <c r="G431" s="128"/>
      <c r="H431" s="107"/>
      <c r="I431" s="125"/>
    </row>
    <row r="432" customFormat="false" ht="11.25" hidden="false" customHeight="false" outlineLevel="0" collapsed="false">
      <c r="A432" s="126"/>
      <c r="B432" s="107"/>
      <c r="C432" s="107"/>
      <c r="D432" s="125"/>
      <c r="E432" s="125"/>
      <c r="F432" s="127"/>
      <c r="G432" s="128"/>
      <c r="H432" s="107"/>
      <c r="I432" s="125"/>
    </row>
    <row r="433" customFormat="false" ht="11.25" hidden="false" customHeight="false" outlineLevel="0" collapsed="false">
      <c r="A433" s="126"/>
      <c r="B433" s="107"/>
      <c r="C433" s="107"/>
      <c r="D433" s="125"/>
      <c r="E433" s="125"/>
      <c r="F433" s="127"/>
      <c r="G433" s="128"/>
      <c r="H433" s="107"/>
      <c r="I433" s="125"/>
    </row>
    <row r="434" customFormat="false" ht="11.25" hidden="false" customHeight="false" outlineLevel="0" collapsed="false">
      <c r="A434" s="126"/>
      <c r="B434" s="107"/>
      <c r="C434" s="107"/>
      <c r="D434" s="125"/>
      <c r="E434" s="125"/>
      <c r="F434" s="127"/>
      <c r="G434" s="128"/>
      <c r="H434" s="107"/>
      <c r="I434" s="125"/>
    </row>
    <row r="435" customFormat="false" ht="11.25" hidden="false" customHeight="false" outlineLevel="0" collapsed="false">
      <c r="A435" s="126"/>
      <c r="B435" s="107"/>
      <c r="C435" s="107"/>
      <c r="D435" s="125"/>
      <c r="E435" s="125"/>
      <c r="F435" s="127"/>
      <c r="G435" s="128"/>
      <c r="H435" s="107"/>
      <c r="I435" s="125"/>
    </row>
    <row r="436" customFormat="false" ht="11.25" hidden="false" customHeight="false" outlineLevel="0" collapsed="false">
      <c r="A436" s="126"/>
      <c r="B436" s="107"/>
      <c r="C436" s="107"/>
      <c r="D436" s="125"/>
      <c r="E436" s="125"/>
      <c r="F436" s="127"/>
      <c r="G436" s="128"/>
      <c r="H436" s="107"/>
      <c r="I436" s="125"/>
    </row>
    <row r="437" customFormat="false" ht="11.25" hidden="false" customHeight="false" outlineLevel="0" collapsed="false">
      <c r="A437" s="126"/>
      <c r="B437" s="107"/>
      <c r="C437" s="107"/>
      <c r="D437" s="125"/>
      <c r="E437" s="125"/>
      <c r="F437" s="127"/>
      <c r="G437" s="128"/>
      <c r="H437" s="107"/>
      <c r="I437" s="125"/>
    </row>
    <row r="438" customFormat="false" ht="11.25" hidden="false" customHeight="false" outlineLevel="0" collapsed="false">
      <c r="A438" s="126"/>
      <c r="B438" s="107"/>
      <c r="C438" s="107"/>
      <c r="D438" s="125"/>
      <c r="E438" s="125"/>
      <c r="F438" s="127"/>
      <c r="G438" s="128"/>
      <c r="H438" s="107"/>
      <c r="I438" s="125"/>
    </row>
    <row r="439" customFormat="false" ht="11.25" hidden="false" customHeight="false" outlineLevel="0" collapsed="false">
      <c r="A439" s="126"/>
      <c r="B439" s="107"/>
      <c r="C439" s="107"/>
      <c r="D439" s="125"/>
      <c r="E439" s="125"/>
      <c r="F439" s="127"/>
      <c r="G439" s="128"/>
      <c r="H439" s="107"/>
      <c r="I439" s="125"/>
    </row>
    <row r="440" customFormat="false" ht="11.25" hidden="false" customHeight="false" outlineLevel="0" collapsed="false">
      <c r="A440" s="126"/>
      <c r="B440" s="107"/>
      <c r="C440" s="107"/>
      <c r="D440" s="125"/>
      <c r="E440" s="125"/>
      <c r="F440" s="127"/>
      <c r="G440" s="128"/>
      <c r="H440" s="107"/>
      <c r="I440" s="125"/>
    </row>
    <row r="441" customFormat="false" ht="11.25" hidden="false" customHeight="false" outlineLevel="0" collapsed="false">
      <c r="A441" s="126"/>
      <c r="B441" s="107"/>
      <c r="C441" s="107"/>
      <c r="D441" s="125"/>
      <c r="E441" s="125"/>
      <c r="F441" s="127"/>
      <c r="G441" s="128"/>
      <c r="H441" s="107"/>
      <c r="I441" s="125"/>
    </row>
    <row r="442" customFormat="false" ht="11.25" hidden="false" customHeight="false" outlineLevel="0" collapsed="false">
      <c r="A442" s="126"/>
      <c r="B442" s="107"/>
      <c r="C442" s="107"/>
      <c r="D442" s="125"/>
      <c r="E442" s="125"/>
      <c r="F442" s="127"/>
      <c r="G442" s="128"/>
      <c r="H442" s="107"/>
      <c r="I442" s="125"/>
    </row>
    <row r="443" customFormat="false" ht="11.25" hidden="false" customHeight="false" outlineLevel="0" collapsed="false">
      <c r="A443" s="126"/>
      <c r="B443" s="107"/>
      <c r="C443" s="107"/>
      <c r="D443" s="125"/>
      <c r="E443" s="125"/>
      <c r="F443" s="127"/>
      <c r="G443" s="128"/>
      <c r="H443" s="107"/>
      <c r="I443" s="125"/>
    </row>
    <row r="444" customFormat="false" ht="11.25" hidden="false" customHeight="false" outlineLevel="0" collapsed="false">
      <c r="A444" s="126"/>
      <c r="B444" s="107"/>
      <c r="C444" s="107"/>
      <c r="D444" s="125"/>
      <c r="E444" s="125"/>
      <c r="F444" s="127"/>
      <c r="G444" s="128"/>
      <c r="H444" s="107"/>
      <c r="I444" s="125"/>
    </row>
    <row r="445" customFormat="false" ht="11.25" hidden="false" customHeight="false" outlineLevel="0" collapsed="false">
      <c r="A445" s="126"/>
      <c r="B445" s="107"/>
      <c r="C445" s="107"/>
      <c r="D445" s="125"/>
      <c r="E445" s="125"/>
      <c r="F445" s="127"/>
      <c r="G445" s="128"/>
      <c r="H445" s="107"/>
      <c r="I445" s="125"/>
    </row>
    <row r="446" customFormat="false" ht="11.25" hidden="false" customHeight="false" outlineLevel="0" collapsed="false">
      <c r="A446" s="126"/>
      <c r="B446" s="107"/>
      <c r="C446" s="107"/>
      <c r="D446" s="125"/>
      <c r="E446" s="125"/>
      <c r="F446" s="127"/>
      <c r="G446" s="128"/>
      <c r="H446" s="107"/>
      <c r="I446" s="125"/>
    </row>
    <row r="447" customFormat="false" ht="11.25" hidden="false" customHeight="false" outlineLevel="0" collapsed="false">
      <c r="A447" s="126"/>
      <c r="B447" s="107"/>
      <c r="C447" s="107"/>
      <c r="D447" s="125"/>
      <c r="E447" s="125"/>
      <c r="F447" s="127"/>
      <c r="G447" s="128"/>
      <c r="H447" s="107"/>
      <c r="I447" s="125"/>
    </row>
    <row r="448" customFormat="false" ht="11.25" hidden="false" customHeight="false" outlineLevel="0" collapsed="false">
      <c r="A448" s="126"/>
      <c r="B448" s="107"/>
      <c r="C448" s="107"/>
      <c r="D448" s="125"/>
      <c r="E448" s="125"/>
      <c r="F448" s="127"/>
      <c r="G448" s="128"/>
      <c r="H448" s="107"/>
      <c r="I448" s="125"/>
    </row>
    <row r="449" customFormat="false" ht="11.25" hidden="false" customHeight="false" outlineLevel="0" collapsed="false">
      <c r="A449" s="126"/>
      <c r="B449" s="107"/>
      <c r="C449" s="107"/>
      <c r="D449" s="125"/>
      <c r="E449" s="125"/>
      <c r="F449" s="127"/>
      <c r="G449" s="128"/>
      <c r="H449" s="107"/>
      <c r="I449" s="125"/>
    </row>
    <row r="450" customFormat="false" ht="11.25" hidden="false" customHeight="false" outlineLevel="0" collapsed="false">
      <c r="A450" s="126"/>
      <c r="B450" s="107"/>
      <c r="C450" s="107"/>
      <c r="D450" s="125"/>
      <c r="E450" s="125"/>
      <c r="F450" s="127"/>
      <c r="G450" s="128"/>
      <c r="H450" s="107"/>
      <c r="I450" s="125"/>
    </row>
    <row r="451" customFormat="false" ht="11.25" hidden="false" customHeight="false" outlineLevel="0" collapsed="false">
      <c r="A451" s="126"/>
      <c r="B451" s="107"/>
      <c r="C451" s="107"/>
      <c r="D451" s="125"/>
      <c r="E451" s="125"/>
      <c r="F451" s="127"/>
      <c r="G451" s="128"/>
      <c r="H451" s="107"/>
      <c r="I451" s="125"/>
    </row>
    <row r="452" customFormat="false" ht="11.25" hidden="false" customHeight="false" outlineLevel="0" collapsed="false">
      <c r="A452" s="126"/>
      <c r="B452" s="107"/>
      <c r="C452" s="107"/>
      <c r="D452" s="125"/>
      <c r="E452" s="125"/>
      <c r="F452" s="127"/>
      <c r="G452" s="128"/>
      <c r="H452" s="107"/>
      <c r="I452" s="125"/>
    </row>
    <row r="453" customFormat="false" ht="11.25" hidden="false" customHeight="false" outlineLevel="0" collapsed="false">
      <c r="A453" s="126"/>
      <c r="B453" s="107"/>
      <c r="C453" s="107"/>
      <c r="D453" s="125"/>
      <c r="E453" s="125"/>
      <c r="F453" s="127"/>
      <c r="G453" s="128"/>
      <c r="H453" s="107"/>
      <c r="I453" s="125"/>
    </row>
    <row r="454" customFormat="false" ht="11.25" hidden="false" customHeight="false" outlineLevel="0" collapsed="false">
      <c r="A454" s="126"/>
      <c r="B454" s="107"/>
      <c r="C454" s="107"/>
      <c r="D454" s="125"/>
      <c r="E454" s="125"/>
      <c r="F454" s="127"/>
      <c r="G454" s="128"/>
      <c r="H454" s="107"/>
      <c r="I454" s="125"/>
    </row>
    <row r="455" customFormat="false" ht="11.25" hidden="false" customHeight="false" outlineLevel="0" collapsed="false">
      <c r="A455" s="126"/>
      <c r="B455" s="107"/>
      <c r="C455" s="107"/>
      <c r="D455" s="125"/>
      <c r="E455" s="125"/>
      <c r="F455" s="127"/>
      <c r="G455" s="128"/>
      <c r="H455" s="107"/>
      <c r="I455" s="125"/>
    </row>
    <row r="456" customFormat="false" ht="11.25" hidden="false" customHeight="false" outlineLevel="0" collapsed="false">
      <c r="A456" s="126"/>
      <c r="B456" s="107"/>
      <c r="C456" s="107"/>
      <c r="D456" s="125"/>
      <c r="E456" s="125"/>
      <c r="F456" s="127"/>
      <c r="G456" s="128"/>
      <c r="H456" s="107"/>
      <c r="I456" s="125"/>
    </row>
    <row r="457" customFormat="false" ht="11.25" hidden="false" customHeight="false" outlineLevel="0" collapsed="false">
      <c r="A457" s="126"/>
      <c r="B457" s="107"/>
      <c r="C457" s="107"/>
      <c r="D457" s="125"/>
      <c r="E457" s="125"/>
      <c r="F457" s="127"/>
      <c r="G457" s="128"/>
      <c r="H457" s="107"/>
      <c r="I457" s="125"/>
    </row>
    <row r="458" customFormat="false" ht="11.25" hidden="false" customHeight="false" outlineLevel="0" collapsed="false">
      <c r="A458" s="126"/>
      <c r="B458" s="107"/>
      <c r="C458" s="107"/>
      <c r="D458" s="125"/>
      <c r="E458" s="125"/>
      <c r="F458" s="127"/>
      <c r="G458" s="128"/>
      <c r="H458" s="107"/>
      <c r="I458" s="125"/>
    </row>
    <row r="459" customFormat="false" ht="11.25" hidden="false" customHeight="false" outlineLevel="0" collapsed="false">
      <c r="A459" s="126"/>
      <c r="B459" s="107"/>
      <c r="C459" s="107"/>
      <c r="D459" s="125"/>
      <c r="E459" s="125"/>
      <c r="F459" s="127"/>
      <c r="G459" s="128"/>
      <c r="H459" s="107"/>
      <c r="I459" s="125"/>
    </row>
    <row r="460" customFormat="false" ht="11.25" hidden="false" customHeight="false" outlineLevel="0" collapsed="false">
      <c r="A460" s="126"/>
      <c r="B460" s="107"/>
      <c r="C460" s="107"/>
      <c r="D460" s="125"/>
      <c r="E460" s="125"/>
      <c r="F460" s="127"/>
      <c r="G460" s="128"/>
      <c r="H460" s="107"/>
      <c r="I460" s="125"/>
    </row>
    <row r="461" customFormat="false" ht="11.25" hidden="false" customHeight="false" outlineLevel="0" collapsed="false">
      <c r="A461" s="126"/>
      <c r="B461" s="107"/>
      <c r="C461" s="107"/>
      <c r="D461" s="125"/>
      <c r="E461" s="125"/>
      <c r="F461" s="127"/>
      <c r="G461" s="128"/>
      <c r="H461" s="107"/>
      <c r="I461" s="125"/>
    </row>
    <row r="462" customFormat="false" ht="11.25" hidden="false" customHeight="false" outlineLevel="0" collapsed="false">
      <c r="A462" s="126"/>
      <c r="B462" s="107"/>
      <c r="C462" s="107"/>
      <c r="D462" s="125"/>
      <c r="E462" s="125"/>
      <c r="F462" s="127"/>
      <c r="G462" s="128"/>
      <c r="H462" s="107"/>
      <c r="I462" s="125"/>
    </row>
    <row r="463" customFormat="false" ht="11.25" hidden="false" customHeight="false" outlineLevel="0" collapsed="false">
      <c r="A463" s="126"/>
      <c r="B463" s="107"/>
      <c r="C463" s="107"/>
      <c r="D463" s="125"/>
      <c r="E463" s="125"/>
      <c r="F463" s="127"/>
      <c r="G463" s="128"/>
      <c r="H463" s="107"/>
      <c r="I463" s="125"/>
    </row>
    <row r="464" customFormat="false" ht="11.25" hidden="false" customHeight="false" outlineLevel="0" collapsed="false">
      <c r="A464" s="126"/>
      <c r="B464" s="107"/>
      <c r="C464" s="107"/>
      <c r="D464" s="125"/>
      <c r="E464" s="125"/>
      <c r="F464" s="127"/>
      <c r="G464" s="128"/>
      <c r="H464" s="107"/>
      <c r="I464" s="125"/>
    </row>
    <row r="465" customFormat="false" ht="11.25" hidden="false" customHeight="false" outlineLevel="0" collapsed="false">
      <c r="A465" s="126"/>
      <c r="B465" s="107"/>
      <c r="C465" s="107"/>
      <c r="D465" s="125"/>
      <c r="E465" s="125"/>
      <c r="F465" s="127"/>
      <c r="G465" s="128"/>
      <c r="H465" s="107"/>
      <c r="I465" s="125"/>
    </row>
    <row r="466" customFormat="false" ht="11.25" hidden="false" customHeight="false" outlineLevel="0" collapsed="false">
      <c r="A466" s="126"/>
      <c r="B466" s="107"/>
      <c r="C466" s="107"/>
      <c r="D466" s="125"/>
      <c r="E466" s="125"/>
      <c r="F466" s="127"/>
      <c r="G466" s="128"/>
      <c r="H466" s="107"/>
      <c r="I466" s="125"/>
    </row>
    <row r="467" customFormat="false" ht="11.25" hidden="false" customHeight="false" outlineLevel="0" collapsed="false">
      <c r="A467" s="126"/>
      <c r="B467" s="107"/>
      <c r="C467" s="107"/>
      <c r="D467" s="125"/>
      <c r="E467" s="125"/>
      <c r="F467" s="127"/>
      <c r="G467" s="128"/>
      <c r="H467" s="107"/>
      <c r="I467" s="125"/>
    </row>
    <row r="468" customFormat="false" ht="11.25" hidden="false" customHeight="false" outlineLevel="0" collapsed="false">
      <c r="A468" s="126"/>
      <c r="B468" s="107"/>
      <c r="C468" s="107"/>
      <c r="D468" s="125"/>
      <c r="E468" s="125"/>
      <c r="F468" s="127"/>
      <c r="G468" s="128"/>
      <c r="H468" s="107"/>
      <c r="I468" s="125"/>
    </row>
    <row r="469" customFormat="false" ht="11.25" hidden="false" customHeight="false" outlineLevel="0" collapsed="false">
      <c r="A469" s="126"/>
      <c r="B469" s="107"/>
      <c r="C469" s="107"/>
      <c r="D469" s="125"/>
      <c r="E469" s="125"/>
      <c r="F469" s="127"/>
      <c r="G469" s="128"/>
      <c r="H469" s="107"/>
      <c r="I469" s="125"/>
    </row>
    <row r="470" customFormat="false" ht="11.25" hidden="false" customHeight="false" outlineLevel="0" collapsed="false">
      <c r="A470" s="126"/>
      <c r="B470" s="107"/>
      <c r="C470" s="107"/>
      <c r="D470" s="125"/>
      <c r="E470" s="125"/>
      <c r="F470" s="127"/>
      <c r="G470" s="128"/>
      <c r="H470" s="107"/>
      <c r="I470" s="125"/>
    </row>
    <row r="471" customFormat="false" ht="11.25" hidden="false" customHeight="false" outlineLevel="0" collapsed="false">
      <c r="A471" s="126"/>
      <c r="B471" s="107"/>
      <c r="C471" s="107"/>
      <c r="D471" s="125"/>
      <c r="E471" s="125"/>
      <c r="F471" s="127"/>
      <c r="G471" s="128"/>
      <c r="H471" s="107"/>
      <c r="I471" s="125"/>
    </row>
    <row r="472" customFormat="false" ht="11.25" hidden="false" customHeight="false" outlineLevel="0" collapsed="false">
      <c r="A472" s="126"/>
      <c r="B472" s="107"/>
      <c r="C472" s="107"/>
      <c r="D472" s="125"/>
      <c r="E472" s="125"/>
      <c r="F472" s="127"/>
      <c r="G472" s="128"/>
      <c r="H472" s="107"/>
      <c r="I472" s="125"/>
    </row>
    <row r="473" customFormat="false" ht="11.25" hidden="false" customHeight="false" outlineLevel="0" collapsed="false">
      <c r="A473" s="126"/>
      <c r="B473" s="107"/>
      <c r="C473" s="107"/>
      <c r="D473" s="125"/>
      <c r="E473" s="125"/>
      <c r="F473" s="127"/>
      <c r="G473" s="128"/>
      <c r="H473" s="107"/>
      <c r="I473" s="125"/>
    </row>
    <row r="474" customFormat="false" ht="11.25" hidden="false" customHeight="false" outlineLevel="0" collapsed="false">
      <c r="A474" s="126"/>
      <c r="B474" s="107"/>
      <c r="C474" s="107"/>
      <c r="D474" s="125"/>
      <c r="E474" s="125"/>
      <c r="F474" s="127"/>
      <c r="G474" s="128"/>
      <c r="H474" s="107"/>
      <c r="I474" s="125"/>
    </row>
    <row r="475" customFormat="false" ht="11.25" hidden="false" customHeight="false" outlineLevel="0" collapsed="false">
      <c r="A475" s="126"/>
      <c r="B475" s="107"/>
      <c r="C475" s="107"/>
      <c r="D475" s="125"/>
      <c r="E475" s="125"/>
      <c r="F475" s="127"/>
      <c r="G475" s="128"/>
      <c r="H475" s="107"/>
      <c r="I475" s="125"/>
    </row>
    <row r="476" customFormat="false" ht="11.25" hidden="false" customHeight="false" outlineLevel="0" collapsed="false">
      <c r="A476" s="126"/>
      <c r="B476" s="107"/>
      <c r="C476" s="107"/>
      <c r="D476" s="125"/>
      <c r="E476" s="125"/>
      <c r="F476" s="127"/>
      <c r="G476" s="128"/>
      <c r="H476" s="107"/>
      <c r="I476" s="125"/>
    </row>
    <row r="477" customFormat="false" ht="11.25" hidden="false" customHeight="false" outlineLevel="0" collapsed="false">
      <c r="A477" s="126"/>
      <c r="B477" s="107"/>
      <c r="C477" s="107"/>
      <c r="D477" s="125"/>
      <c r="E477" s="125"/>
      <c r="F477" s="127"/>
      <c r="G477" s="128"/>
      <c r="H477" s="107"/>
      <c r="I477" s="125"/>
    </row>
    <row r="478" customFormat="false" ht="11.25" hidden="false" customHeight="false" outlineLevel="0" collapsed="false">
      <c r="A478" s="126"/>
      <c r="B478" s="107"/>
      <c r="C478" s="107"/>
      <c r="D478" s="125"/>
      <c r="E478" s="125"/>
      <c r="F478" s="127"/>
      <c r="G478" s="128"/>
      <c r="H478" s="107"/>
      <c r="I478" s="125"/>
    </row>
    <row r="479" customFormat="false" ht="11.25" hidden="false" customHeight="false" outlineLevel="0" collapsed="false">
      <c r="A479" s="126"/>
      <c r="B479" s="107"/>
      <c r="C479" s="107"/>
      <c r="D479" s="125"/>
      <c r="E479" s="125"/>
      <c r="F479" s="127"/>
      <c r="G479" s="128"/>
      <c r="H479" s="107"/>
      <c r="I479" s="125"/>
    </row>
    <row r="480" customFormat="false" ht="11.25" hidden="false" customHeight="false" outlineLevel="0" collapsed="false">
      <c r="A480" s="126"/>
      <c r="B480" s="107"/>
      <c r="C480" s="107"/>
      <c r="D480" s="125"/>
      <c r="E480" s="125"/>
      <c r="F480" s="127"/>
      <c r="G480" s="128"/>
      <c r="H480" s="107"/>
      <c r="I480" s="125"/>
    </row>
    <row r="481" customFormat="false" ht="11.25" hidden="false" customHeight="false" outlineLevel="0" collapsed="false">
      <c r="A481" s="126"/>
      <c r="B481" s="107"/>
      <c r="C481" s="107"/>
      <c r="D481" s="125"/>
      <c r="E481" s="125"/>
      <c r="F481" s="127"/>
      <c r="G481" s="128"/>
      <c r="H481" s="107"/>
      <c r="I481" s="125"/>
    </row>
    <row r="482" customFormat="false" ht="11.25" hidden="false" customHeight="false" outlineLevel="0" collapsed="false">
      <c r="A482" s="126"/>
      <c r="B482" s="107"/>
      <c r="C482" s="107"/>
      <c r="D482" s="125"/>
      <c r="E482" s="125"/>
      <c r="F482" s="127"/>
      <c r="G482" s="128"/>
      <c r="H482" s="107"/>
      <c r="I482" s="125"/>
    </row>
    <row r="483" customFormat="false" ht="11.25" hidden="false" customHeight="false" outlineLevel="0" collapsed="false">
      <c r="A483" s="126"/>
      <c r="B483" s="107"/>
      <c r="C483" s="107"/>
      <c r="D483" s="125"/>
      <c r="E483" s="125"/>
      <c r="F483" s="127"/>
      <c r="G483" s="128"/>
      <c r="H483" s="107"/>
      <c r="I483" s="125"/>
    </row>
    <row r="484" customFormat="false" ht="11.25" hidden="false" customHeight="false" outlineLevel="0" collapsed="false">
      <c r="A484" s="126"/>
      <c r="B484" s="107"/>
      <c r="C484" s="107"/>
      <c r="D484" s="125"/>
      <c r="E484" s="125"/>
      <c r="F484" s="127"/>
      <c r="G484" s="128"/>
      <c r="H484" s="107"/>
      <c r="I484" s="125"/>
    </row>
    <row r="485" customFormat="false" ht="11.25" hidden="false" customHeight="false" outlineLevel="0" collapsed="false">
      <c r="A485" s="126"/>
      <c r="B485" s="107"/>
      <c r="C485" s="107"/>
      <c r="D485" s="125"/>
      <c r="E485" s="125"/>
      <c r="F485" s="127"/>
      <c r="G485" s="128"/>
      <c r="H485" s="107"/>
      <c r="I485" s="125"/>
    </row>
    <row r="486" customFormat="false" ht="11.25" hidden="false" customHeight="false" outlineLevel="0" collapsed="false">
      <c r="A486" s="126"/>
      <c r="B486" s="107"/>
      <c r="C486" s="107"/>
      <c r="D486" s="125"/>
      <c r="E486" s="125"/>
      <c r="F486" s="127"/>
      <c r="G486" s="128"/>
      <c r="H486" s="107"/>
      <c r="I486" s="125"/>
    </row>
    <row r="487" customFormat="false" ht="11.25" hidden="false" customHeight="false" outlineLevel="0" collapsed="false">
      <c r="A487" s="126"/>
      <c r="B487" s="107"/>
      <c r="C487" s="107"/>
      <c r="D487" s="125"/>
      <c r="E487" s="125"/>
      <c r="F487" s="127"/>
      <c r="G487" s="128"/>
      <c r="H487" s="107"/>
      <c r="I487" s="125"/>
    </row>
    <row r="488" customFormat="false" ht="11.25" hidden="false" customHeight="false" outlineLevel="0" collapsed="false">
      <c r="A488" s="126"/>
      <c r="B488" s="107"/>
      <c r="C488" s="107"/>
      <c r="D488" s="125"/>
      <c r="E488" s="125"/>
      <c r="F488" s="127"/>
      <c r="G488" s="128"/>
      <c r="H488" s="107"/>
      <c r="I488" s="125"/>
    </row>
    <row r="489" customFormat="false" ht="11.25" hidden="false" customHeight="false" outlineLevel="0" collapsed="false">
      <c r="A489" s="126"/>
      <c r="B489" s="107"/>
      <c r="C489" s="107"/>
      <c r="D489" s="125"/>
      <c r="E489" s="125"/>
      <c r="F489" s="127"/>
      <c r="G489" s="128"/>
      <c r="H489" s="107"/>
      <c r="I489" s="125"/>
    </row>
    <row r="490" customFormat="false" ht="11.25" hidden="false" customHeight="false" outlineLevel="0" collapsed="false">
      <c r="A490" s="126"/>
      <c r="B490" s="107"/>
      <c r="C490" s="107"/>
      <c r="D490" s="125"/>
      <c r="E490" s="125"/>
      <c r="F490" s="127"/>
      <c r="G490" s="128"/>
      <c r="H490" s="107"/>
      <c r="I490" s="125"/>
    </row>
    <row r="491" customFormat="false" ht="11.25" hidden="false" customHeight="false" outlineLevel="0" collapsed="false">
      <c r="A491" s="126"/>
      <c r="B491" s="107"/>
      <c r="C491" s="107"/>
      <c r="D491" s="125"/>
      <c r="E491" s="125"/>
      <c r="F491" s="127"/>
      <c r="G491" s="128"/>
      <c r="H491" s="107"/>
      <c r="I491" s="125"/>
    </row>
    <row r="492" customFormat="false" ht="11.25" hidden="false" customHeight="false" outlineLevel="0" collapsed="false">
      <c r="A492" s="126"/>
      <c r="B492" s="107"/>
      <c r="C492" s="107"/>
      <c r="D492" s="125"/>
      <c r="E492" s="125"/>
      <c r="F492" s="127"/>
      <c r="G492" s="128"/>
      <c r="H492" s="107"/>
      <c r="I492" s="125"/>
    </row>
    <row r="493" customFormat="false" ht="11.25" hidden="false" customHeight="false" outlineLevel="0" collapsed="false">
      <c r="A493" s="126"/>
      <c r="B493" s="107"/>
      <c r="C493" s="107"/>
      <c r="D493" s="125"/>
      <c r="E493" s="125"/>
      <c r="F493" s="127"/>
      <c r="G493" s="128"/>
      <c r="H493" s="107"/>
      <c r="I493" s="125"/>
    </row>
    <row r="494" customFormat="false" ht="11.25" hidden="false" customHeight="false" outlineLevel="0" collapsed="false">
      <c r="A494" s="126"/>
      <c r="B494" s="107"/>
      <c r="C494" s="107"/>
      <c r="D494" s="125"/>
      <c r="E494" s="125"/>
      <c r="F494" s="127"/>
      <c r="G494" s="128"/>
      <c r="H494" s="107"/>
      <c r="I494" s="125"/>
    </row>
    <row r="495" customFormat="false" ht="11.25" hidden="false" customHeight="false" outlineLevel="0" collapsed="false">
      <c r="A495" s="126"/>
      <c r="B495" s="107"/>
      <c r="C495" s="107"/>
      <c r="D495" s="125"/>
      <c r="E495" s="125"/>
      <c r="F495" s="127"/>
      <c r="G495" s="128"/>
      <c r="H495" s="107"/>
      <c r="I495" s="125"/>
    </row>
    <row r="496" customFormat="false" ht="11.25" hidden="false" customHeight="false" outlineLevel="0" collapsed="false">
      <c r="A496" s="126"/>
      <c r="B496" s="107"/>
      <c r="C496" s="107"/>
      <c r="D496" s="125"/>
      <c r="E496" s="125"/>
      <c r="F496" s="127"/>
      <c r="G496" s="128"/>
      <c r="H496" s="107"/>
      <c r="I496" s="125"/>
    </row>
    <row r="497" customFormat="false" ht="11.25" hidden="false" customHeight="false" outlineLevel="0" collapsed="false">
      <c r="A497" s="126"/>
      <c r="B497" s="107"/>
      <c r="C497" s="107"/>
      <c r="D497" s="125"/>
      <c r="E497" s="125"/>
      <c r="F497" s="127"/>
      <c r="G497" s="128"/>
      <c r="H497" s="107"/>
      <c r="I497" s="125"/>
    </row>
    <row r="498" customFormat="false" ht="11.25" hidden="false" customHeight="false" outlineLevel="0" collapsed="false">
      <c r="A498" s="126"/>
      <c r="B498" s="107"/>
      <c r="C498" s="107"/>
      <c r="D498" s="125"/>
      <c r="E498" s="125"/>
      <c r="F498" s="127"/>
      <c r="G498" s="128"/>
      <c r="H498" s="107"/>
      <c r="I498" s="125"/>
    </row>
    <row r="499" customFormat="false" ht="11.25" hidden="false" customHeight="false" outlineLevel="0" collapsed="false">
      <c r="A499" s="126"/>
      <c r="B499" s="107"/>
      <c r="C499" s="107"/>
      <c r="D499" s="125"/>
      <c r="E499" s="125"/>
      <c r="F499" s="127"/>
      <c r="G499" s="128"/>
      <c r="H499" s="107"/>
      <c r="I499" s="125"/>
    </row>
    <row r="500" customFormat="false" ht="11.25" hidden="false" customHeight="false" outlineLevel="0" collapsed="false">
      <c r="A500" s="126"/>
      <c r="B500" s="107"/>
      <c r="C500" s="107"/>
      <c r="D500" s="125"/>
      <c r="E500" s="125"/>
      <c r="F500" s="127"/>
      <c r="G500" s="128"/>
      <c r="H500" s="107"/>
      <c r="I500" s="125"/>
    </row>
    <row r="501" customFormat="false" ht="11.25" hidden="false" customHeight="false" outlineLevel="0" collapsed="false">
      <c r="A501" s="126"/>
      <c r="B501" s="107"/>
      <c r="C501" s="107"/>
      <c r="D501" s="125"/>
      <c r="E501" s="125"/>
      <c r="F501" s="127"/>
      <c r="G501" s="128"/>
      <c r="H501" s="107"/>
      <c r="I501" s="125"/>
    </row>
    <row r="502" customFormat="false" ht="11.25" hidden="false" customHeight="false" outlineLevel="0" collapsed="false">
      <c r="A502" s="126"/>
      <c r="B502" s="107"/>
      <c r="C502" s="107"/>
      <c r="D502" s="125"/>
      <c r="E502" s="125"/>
      <c r="F502" s="127"/>
      <c r="G502" s="128"/>
      <c r="H502" s="107"/>
      <c r="I502" s="125"/>
    </row>
    <row r="503" customFormat="false" ht="11.25" hidden="false" customHeight="false" outlineLevel="0" collapsed="false">
      <c r="A503" s="126"/>
      <c r="B503" s="107"/>
      <c r="C503" s="107"/>
      <c r="D503" s="125"/>
      <c r="E503" s="125"/>
      <c r="F503" s="127"/>
      <c r="G503" s="128"/>
      <c r="H503" s="107"/>
      <c r="I503" s="125"/>
    </row>
    <row r="504" customFormat="false" ht="11.25" hidden="false" customHeight="false" outlineLevel="0" collapsed="false">
      <c r="A504" s="126"/>
      <c r="B504" s="107"/>
      <c r="C504" s="107"/>
      <c r="D504" s="125"/>
      <c r="E504" s="125"/>
      <c r="F504" s="127"/>
      <c r="G504" s="128"/>
      <c r="H504" s="107"/>
      <c r="I504" s="125"/>
    </row>
    <row r="505" customFormat="false" ht="11.25" hidden="false" customHeight="false" outlineLevel="0" collapsed="false">
      <c r="A505" s="126"/>
      <c r="B505" s="107"/>
      <c r="C505" s="107"/>
      <c r="D505" s="125"/>
      <c r="E505" s="125"/>
      <c r="F505" s="127"/>
      <c r="G505" s="128"/>
      <c r="H505" s="107"/>
      <c r="I505" s="125"/>
    </row>
    <row r="506" customFormat="false" ht="11.25" hidden="false" customHeight="false" outlineLevel="0" collapsed="false">
      <c r="A506" s="126"/>
      <c r="B506" s="107"/>
      <c r="C506" s="107"/>
      <c r="D506" s="125"/>
      <c r="E506" s="125"/>
      <c r="F506" s="127"/>
      <c r="G506" s="128"/>
      <c r="H506" s="107"/>
      <c r="I506" s="125"/>
    </row>
    <row r="507" customFormat="false" ht="11.25" hidden="false" customHeight="false" outlineLevel="0" collapsed="false">
      <c r="A507" s="126"/>
      <c r="B507" s="107"/>
      <c r="C507" s="107"/>
      <c r="D507" s="125"/>
      <c r="E507" s="125"/>
      <c r="F507" s="127"/>
      <c r="G507" s="128"/>
      <c r="H507" s="107"/>
      <c r="I507" s="125"/>
    </row>
    <row r="508" customFormat="false" ht="11.25" hidden="false" customHeight="false" outlineLevel="0" collapsed="false">
      <c r="A508" s="126"/>
      <c r="B508" s="107"/>
      <c r="C508" s="107"/>
      <c r="D508" s="125"/>
      <c r="E508" s="125"/>
      <c r="F508" s="127"/>
      <c r="G508" s="128"/>
      <c r="H508" s="107"/>
      <c r="I508" s="125"/>
    </row>
    <row r="509" customFormat="false" ht="11.25" hidden="false" customHeight="false" outlineLevel="0" collapsed="false">
      <c r="A509" s="126"/>
      <c r="B509" s="107"/>
      <c r="C509" s="107"/>
      <c r="D509" s="125"/>
      <c r="E509" s="125"/>
      <c r="F509" s="127"/>
      <c r="G509" s="128"/>
      <c r="H509" s="107"/>
      <c r="I509" s="125"/>
    </row>
    <row r="510" customFormat="false" ht="11.25" hidden="false" customHeight="false" outlineLevel="0" collapsed="false">
      <c r="A510" s="126"/>
      <c r="B510" s="107"/>
      <c r="C510" s="107"/>
      <c r="D510" s="125"/>
      <c r="E510" s="125"/>
      <c r="F510" s="127"/>
      <c r="G510" s="128"/>
      <c r="H510" s="107"/>
      <c r="I510" s="125"/>
    </row>
    <row r="511" customFormat="false" ht="11.25" hidden="false" customHeight="false" outlineLevel="0" collapsed="false">
      <c r="A511" s="126"/>
      <c r="B511" s="107"/>
      <c r="C511" s="107"/>
      <c r="D511" s="125"/>
      <c r="E511" s="125"/>
      <c r="F511" s="127"/>
      <c r="G511" s="128"/>
      <c r="H511" s="107"/>
      <c r="I511" s="125"/>
    </row>
    <row r="512" customFormat="false" ht="11.25" hidden="false" customHeight="false" outlineLevel="0" collapsed="false">
      <c r="A512" s="126"/>
      <c r="B512" s="107"/>
      <c r="C512" s="107"/>
      <c r="D512" s="125"/>
      <c r="E512" s="125"/>
      <c r="F512" s="127"/>
      <c r="G512" s="128"/>
      <c r="H512" s="107"/>
      <c r="I512" s="125"/>
    </row>
    <row r="513" customFormat="false" ht="11.25" hidden="false" customHeight="false" outlineLevel="0" collapsed="false">
      <c r="A513" s="126"/>
      <c r="B513" s="107"/>
      <c r="C513" s="107"/>
      <c r="D513" s="125"/>
      <c r="E513" s="125"/>
      <c r="F513" s="127"/>
      <c r="G513" s="128"/>
      <c r="H513" s="107"/>
      <c r="I513" s="125"/>
    </row>
    <row r="514" customFormat="false" ht="11.25" hidden="false" customHeight="false" outlineLevel="0" collapsed="false">
      <c r="A514" s="126"/>
      <c r="B514" s="107"/>
      <c r="C514" s="107"/>
      <c r="D514" s="125"/>
      <c r="E514" s="125"/>
      <c r="F514" s="127"/>
      <c r="G514" s="128"/>
      <c r="H514" s="107"/>
      <c r="I514" s="125"/>
    </row>
    <row r="515" customFormat="false" ht="11.25" hidden="false" customHeight="false" outlineLevel="0" collapsed="false">
      <c r="A515" s="126"/>
      <c r="B515" s="107"/>
      <c r="C515" s="107"/>
      <c r="D515" s="125"/>
      <c r="E515" s="125"/>
      <c r="F515" s="127"/>
      <c r="G515" s="128"/>
      <c r="H515" s="107"/>
      <c r="I515" s="125"/>
    </row>
    <row r="516" customFormat="false" ht="11.25" hidden="false" customHeight="false" outlineLevel="0" collapsed="false">
      <c r="A516" s="126"/>
      <c r="B516" s="107"/>
      <c r="C516" s="107"/>
      <c r="D516" s="125"/>
      <c r="E516" s="125"/>
      <c r="F516" s="127"/>
      <c r="G516" s="128"/>
      <c r="H516" s="107"/>
      <c r="I516" s="125"/>
    </row>
    <row r="517" customFormat="false" ht="11.25" hidden="false" customHeight="false" outlineLevel="0" collapsed="false">
      <c r="A517" s="126"/>
      <c r="B517" s="107"/>
      <c r="C517" s="107"/>
      <c r="D517" s="125"/>
      <c r="E517" s="125"/>
      <c r="F517" s="127"/>
      <c r="G517" s="128"/>
      <c r="H517" s="107"/>
      <c r="I517" s="125"/>
    </row>
    <row r="518" customFormat="false" ht="11.25" hidden="false" customHeight="false" outlineLevel="0" collapsed="false">
      <c r="A518" s="126"/>
      <c r="B518" s="107"/>
      <c r="C518" s="107"/>
      <c r="D518" s="125"/>
      <c r="E518" s="125"/>
      <c r="F518" s="127"/>
      <c r="G518" s="128"/>
      <c r="H518" s="107"/>
      <c r="I518" s="125"/>
    </row>
    <row r="519" customFormat="false" ht="11.25" hidden="false" customHeight="false" outlineLevel="0" collapsed="false">
      <c r="A519" s="126"/>
      <c r="B519" s="107"/>
      <c r="C519" s="107"/>
      <c r="D519" s="125"/>
      <c r="E519" s="125"/>
      <c r="F519" s="127"/>
      <c r="G519" s="128"/>
      <c r="H519" s="107"/>
      <c r="I519" s="125"/>
    </row>
    <row r="520" customFormat="false" ht="11.25" hidden="false" customHeight="false" outlineLevel="0" collapsed="false">
      <c r="A520" s="126"/>
      <c r="B520" s="107"/>
      <c r="C520" s="107"/>
      <c r="D520" s="125"/>
      <c r="E520" s="125"/>
      <c r="F520" s="127"/>
      <c r="G520" s="128"/>
      <c r="H520" s="107"/>
      <c r="I520" s="125"/>
    </row>
    <row r="521" customFormat="false" ht="11.25" hidden="false" customHeight="false" outlineLevel="0" collapsed="false">
      <c r="A521" s="126"/>
      <c r="B521" s="107"/>
      <c r="C521" s="107"/>
      <c r="D521" s="125"/>
      <c r="E521" s="125"/>
      <c r="F521" s="127"/>
      <c r="G521" s="128"/>
      <c r="H521" s="107"/>
      <c r="I521" s="125"/>
    </row>
    <row r="522" customFormat="false" ht="11.25" hidden="false" customHeight="false" outlineLevel="0" collapsed="false">
      <c r="A522" s="126"/>
      <c r="B522" s="107"/>
      <c r="C522" s="107"/>
      <c r="D522" s="125"/>
      <c r="E522" s="125"/>
      <c r="F522" s="127"/>
      <c r="G522" s="128"/>
      <c r="H522" s="107"/>
      <c r="I522" s="125"/>
    </row>
    <row r="523" customFormat="false" ht="11.25" hidden="false" customHeight="false" outlineLevel="0" collapsed="false">
      <c r="A523" s="126"/>
      <c r="B523" s="107"/>
      <c r="C523" s="107"/>
      <c r="D523" s="125"/>
      <c r="E523" s="125"/>
      <c r="F523" s="127"/>
      <c r="G523" s="128"/>
      <c r="H523" s="107"/>
      <c r="I523" s="125"/>
    </row>
    <row r="524" customFormat="false" ht="11.25" hidden="false" customHeight="false" outlineLevel="0" collapsed="false">
      <c r="A524" s="126"/>
      <c r="B524" s="107"/>
      <c r="C524" s="107"/>
      <c r="D524" s="125"/>
      <c r="E524" s="125"/>
      <c r="F524" s="127"/>
      <c r="G524" s="128"/>
      <c r="H524" s="107"/>
      <c r="I524" s="125"/>
    </row>
    <row r="525" customFormat="false" ht="11.25" hidden="false" customHeight="false" outlineLevel="0" collapsed="false">
      <c r="A525" s="126"/>
      <c r="B525" s="107"/>
      <c r="C525" s="107"/>
      <c r="D525" s="125"/>
      <c r="E525" s="125"/>
      <c r="F525" s="127"/>
      <c r="G525" s="128"/>
      <c r="H525" s="107"/>
      <c r="I525" s="125"/>
    </row>
    <row r="526" customFormat="false" ht="11.25" hidden="false" customHeight="false" outlineLevel="0" collapsed="false">
      <c r="A526" s="126"/>
      <c r="B526" s="107"/>
      <c r="C526" s="107"/>
      <c r="D526" s="125"/>
      <c r="E526" s="125"/>
      <c r="F526" s="127"/>
      <c r="G526" s="128"/>
      <c r="H526" s="107"/>
      <c r="I526" s="125"/>
    </row>
    <row r="527" customFormat="false" ht="11.25" hidden="false" customHeight="false" outlineLevel="0" collapsed="false">
      <c r="A527" s="126"/>
      <c r="B527" s="107"/>
      <c r="C527" s="107"/>
      <c r="D527" s="125"/>
      <c r="E527" s="125"/>
      <c r="F527" s="127"/>
      <c r="G527" s="128"/>
      <c r="H527" s="107"/>
      <c r="I527" s="125"/>
    </row>
    <row r="528" customFormat="false" ht="11.25" hidden="false" customHeight="false" outlineLevel="0" collapsed="false">
      <c r="A528" s="126"/>
      <c r="B528" s="107"/>
      <c r="C528" s="107"/>
      <c r="D528" s="125"/>
      <c r="E528" s="125"/>
      <c r="F528" s="127"/>
      <c r="G528" s="128"/>
      <c r="H528" s="107"/>
      <c r="I528" s="125"/>
    </row>
    <row r="529" customFormat="false" ht="11.25" hidden="false" customHeight="false" outlineLevel="0" collapsed="false">
      <c r="A529" s="126"/>
      <c r="B529" s="107"/>
      <c r="C529" s="107"/>
      <c r="D529" s="125"/>
      <c r="E529" s="125"/>
      <c r="F529" s="127"/>
      <c r="G529" s="128"/>
      <c r="H529" s="107"/>
      <c r="I529" s="125"/>
    </row>
    <row r="530" customFormat="false" ht="11.25" hidden="false" customHeight="false" outlineLevel="0" collapsed="false">
      <c r="A530" s="126"/>
      <c r="B530" s="107"/>
      <c r="C530" s="107"/>
      <c r="D530" s="125"/>
      <c r="E530" s="125"/>
      <c r="F530" s="127"/>
      <c r="G530" s="128"/>
      <c r="H530" s="107"/>
      <c r="I530" s="125"/>
    </row>
    <row r="531" customFormat="false" ht="11.25" hidden="false" customHeight="false" outlineLevel="0" collapsed="false">
      <c r="A531" s="126"/>
      <c r="B531" s="107"/>
      <c r="C531" s="107"/>
      <c r="D531" s="125"/>
      <c r="E531" s="125"/>
      <c r="F531" s="127"/>
      <c r="G531" s="128"/>
      <c r="H531" s="107"/>
      <c r="I531" s="125"/>
    </row>
    <row r="532" customFormat="false" ht="11.25" hidden="false" customHeight="false" outlineLevel="0" collapsed="false">
      <c r="A532" s="126"/>
      <c r="B532" s="107"/>
      <c r="C532" s="107"/>
      <c r="D532" s="125"/>
      <c r="E532" s="125"/>
      <c r="F532" s="127"/>
      <c r="G532" s="128"/>
      <c r="H532" s="107"/>
      <c r="I532" s="125"/>
    </row>
    <row r="533" customFormat="false" ht="11.25" hidden="false" customHeight="false" outlineLevel="0" collapsed="false">
      <c r="A533" s="126"/>
      <c r="B533" s="107"/>
      <c r="C533" s="107"/>
      <c r="D533" s="125"/>
      <c r="E533" s="125"/>
      <c r="F533" s="127"/>
      <c r="G533" s="128"/>
      <c r="H533" s="107"/>
      <c r="I533" s="125"/>
    </row>
    <row r="534" customFormat="false" ht="11.25" hidden="false" customHeight="false" outlineLevel="0" collapsed="false">
      <c r="A534" s="126"/>
      <c r="B534" s="107"/>
      <c r="C534" s="107"/>
      <c r="D534" s="125"/>
      <c r="E534" s="125"/>
      <c r="F534" s="127"/>
      <c r="G534" s="128"/>
      <c r="H534" s="107"/>
      <c r="I534" s="125"/>
    </row>
    <row r="535" customFormat="false" ht="11.25" hidden="false" customHeight="false" outlineLevel="0" collapsed="false">
      <c r="A535" s="126"/>
      <c r="B535" s="107"/>
      <c r="C535" s="107"/>
      <c r="D535" s="125"/>
      <c r="E535" s="125"/>
      <c r="F535" s="127"/>
      <c r="G535" s="128"/>
      <c r="H535" s="107"/>
      <c r="I535" s="125"/>
    </row>
    <row r="536" customFormat="false" ht="11.25" hidden="false" customHeight="false" outlineLevel="0" collapsed="false">
      <c r="A536" s="126"/>
      <c r="B536" s="107"/>
      <c r="C536" s="107"/>
      <c r="D536" s="125"/>
      <c r="E536" s="125"/>
      <c r="F536" s="127"/>
      <c r="G536" s="128"/>
      <c r="H536" s="107"/>
      <c r="I536" s="125"/>
    </row>
    <row r="537" customFormat="false" ht="11.25" hidden="false" customHeight="false" outlineLevel="0" collapsed="false">
      <c r="A537" s="126"/>
      <c r="B537" s="107"/>
      <c r="C537" s="107"/>
      <c r="D537" s="125"/>
      <c r="E537" s="125"/>
      <c r="F537" s="127"/>
      <c r="G537" s="128"/>
      <c r="H537" s="107"/>
      <c r="I537" s="125"/>
    </row>
    <row r="538" customFormat="false" ht="11.25" hidden="false" customHeight="false" outlineLevel="0" collapsed="false">
      <c r="A538" s="126"/>
      <c r="B538" s="107"/>
      <c r="C538" s="107"/>
      <c r="D538" s="125"/>
      <c r="E538" s="125"/>
      <c r="F538" s="127"/>
      <c r="G538" s="128"/>
      <c r="H538" s="107"/>
      <c r="I538" s="125"/>
    </row>
    <row r="539" customFormat="false" ht="11.25" hidden="false" customHeight="false" outlineLevel="0" collapsed="false">
      <c r="A539" s="126"/>
      <c r="B539" s="107"/>
      <c r="C539" s="107"/>
      <c r="D539" s="125"/>
      <c r="E539" s="125"/>
      <c r="F539" s="127"/>
      <c r="G539" s="128"/>
      <c r="H539" s="107"/>
      <c r="I539" s="125"/>
    </row>
    <row r="540" customFormat="false" ht="11.25" hidden="false" customHeight="false" outlineLevel="0" collapsed="false">
      <c r="A540" s="126"/>
      <c r="B540" s="107"/>
      <c r="C540" s="107"/>
      <c r="D540" s="125"/>
      <c r="E540" s="125"/>
      <c r="F540" s="127"/>
      <c r="G540" s="128"/>
      <c r="H540" s="107"/>
      <c r="I540" s="125"/>
    </row>
    <row r="541" customFormat="false" ht="11.25" hidden="false" customHeight="false" outlineLevel="0" collapsed="false">
      <c r="A541" s="126"/>
      <c r="B541" s="107"/>
      <c r="C541" s="107"/>
      <c r="D541" s="125"/>
      <c r="E541" s="125"/>
      <c r="F541" s="127"/>
      <c r="G541" s="128"/>
      <c r="H541" s="107"/>
      <c r="I541" s="125"/>
    </row>
    <row r="542" customFormat="false" ht="11.25" hidden="false" customHeight="false" outlineLevel="0" collapsed="false">
      <c r="A542" s="126"/>
      <c r="B542" s="107"/>
      <c r="C542" s="107"/>
      <c r="D542" s="125"/>
      <c r="E542" s="125"/>
      <c r="F542" s="127"/>
      <c r="G542" s="128"/>
      <c r="H542" s="107"/>
      <c r="I542" s="125"/>
    </row>
    <row r="543" customFormat="false" ht="11.25" hidden="false" customHeight="false" outlineLevel="0" collapsed="false">
      <c r="A543" s="126"/>
      <c r="B543" s="107"/>
      <c r="C543" s="107"/>
      <c r="D543" s="125"/>
      <c r="E543" s="125"/>
      <c r="F543" s="127"/>
      <c r="G543" s="128"/>
      <c r="H543" s="107"/>
      <c r="I543" s="125"/>
    </row>
    <row r="544" customFormat="false" ht="11.25" hidden="false" customHeight="false" outlineLevel="0" collapsed="false">
      <c r="A544" s="126"/>
      <c r="B544" s="107"/>
      <c r="C544" s="107"/>
      <c r="D544" s="125"/>
      <c r="E544" s="125"/>
      <c r="F544" s="127"/>
      <c r="G544" s="128"/>
      <c r="H544" s="107"/>
      <c r="I544" s="125"/>
    </row>
    <row r="545" customFormat="false" ht="11.25" hidden="false" customHeight="false" outlineLevel="0" collapsed="false">
      <c r="A545" s="126"/>
      <c r="B545" s="107"/>
      <c r="C545" s="107"/>
      <c r="D545" s="125"/>
      <c r="E545" s="125"/>
      <c r="F545" s="127"/>
      <c r="G545" s="128"/>
      <c r="H545" s="107"/>
      <c r="I545" s="125"/>
    </row>
    <row r="546" customFormat="false" ht="11.25" hidden="false" customHeight="false" outlineLevel="0" collapsed="false">
      <c r="A546" s="126"/>
      <c r="B546" s="107"/>
      <c r="C546" s="107"/>
      <c r="D546" s="125"/>
      <c r="E546" s="125"/>
      <c r="F546" s="127"/>
      <c r="G546" s="128"/>
      <c r="H546" s="107"/>
      <c r="I546" s="125"/>
    </row>
    <row r="547" customFormat="false" ht="11.25" hidden="false" customHeight="false" outlineLevel="0" collapsed="false">
      <c r="A547" s="126"/>
      <c r="B547" s="107"/>
      <c r="C547" s="107"/>
      <c r="D547" s="125"/>
      <c r="E547" s="125"/>
      <c r="F547" s="127"/>
      <c r="G547" s="128"/>
      <c r="H547" s="107"/>
      <c r="I547" s="125"/>
    </row>
    <row r="548" customFormat="false" ht="11.25" hidden="false" customHeight="false" outlineLevel="0" collapsed="false">
      <c r="A548" s="126"/>
      <c r="B548" s="107"/>
      <c r="C548" s="107"/>
      <c r="D548" s="125"/>
      <c r="E548" s="125"/>
      <c r="F548" s="127"/>
      <c r="G548" s="128"/>
      <c r="H548" s="107"/>
      <c r="I548" s="125"/>
    </row>
    <row r="549" customFormat="false" ht="11.25" hidden="false" customHeight="false" outlineLevel="0" collapsed="false">
      <c r="A549" s="126"/>
      <c r="B549" s="107"/>
      <c r="C549" s="107"/>
      <c r="D549" s="125"/>
      <c r="E549" s="125"/>
      <c r="F549" s="127"/>
      <c r="G549" s="128"/>
      <c r="H549" s="107"/>
      <c r="I549" s="125"/>
    </row>
    <row r="550" customFormat="false" ht="11.25" hidden="false" customHeight="false" outlineLevel="0" collapsed="false">
      <c r="A550" s="126"/>
      <c r="B550" s="107"/>
      <c r="C550" s="107"/>
      <c r="D550" s="125"/>
      <c r="E550" s="125"/>
      <c r="F550" s="127"/>
      <c r="G550" s="128"/>
      <c r="H550" s="107"/>
      <c r="I550" s="125"/>
    </row>
    <row r="551" customFormat="false" ht="11.25" hidden="false" customHeight="false" outlineLevel="0" collapsed="false">
      <c r="A551" s="126"/>
      <c r="B551" s="107"/>
      <c r="C551" s="107"/>
      <c r="D551" s="125"/>
      <c r="E551" s="125"/>
      <c r="F551" s="127"/>
      <c r="G551" s="128"/>
      <c r="H551" s="107"/>
      <c r="I551" s="125"/>
    </row>
    <row r="552" customFormat="false" ht="11.25" hidden="false" customHeight="false" outlineLevel="0" collapsed="false">
      <c r="A552" s="126"/>
      <c r="B552" s="107"/>
      <c r="C552" s="107"/>
      <c r="D552" s="125"/>
      <c r="E552" s="125"/>
      <c r="F552" s="127"/>
      <c r="G552" s="128"/>
      <c r="H552" s="107"/>
      <c r="I552" s="125"/>
    </row>
    <row r="553" customFormat="false" ht="11.25" hidden="false" customHeight="false" outlineLevel="0" collapsed="false">
      <c r="A553" s="126"/>
      <c r="B553" s="107"/>
      <c r="C553" s="107"/>
      <c r="D553" s="125"/>
      <c r="E553" s="125"/>
      <c r="F553" s="127"/>
      <c r="G553" s="128"/>
      <c r="H553" s="107"/>
      <c r="I553" s="125"/>
    </row>
    <row r="554" customFormat="false" ht="11.25" hidden="false" customHeight="false" outlineLevel="0" collapsed="false">
      <c r="A554" s="126"/>
      <c r="B554" s="107"/>
      <c r="C554" s="107"/>
      <c r="D554" s="125"/>
      <c r="E554" s="125"/>
      <c r="F554" s="127"/>
      <c r="G554" s="128"/>
      <c r="H554" s="107"/>
      <c r="I554" s="125"/>
    </row>
    <row r="555" customFormat="false" ht="11.25" hidden="false" customHeight="false" outlineLevel="0" collapsed="false">
      <c r="A555" s="126"/>
      <c r="B555" s="107"/>
      <c r="C555" s="107"/>
      <c r="D555" s="125"/>
      <c r="E555" s="125"/>
      <c r="F555" s="127"/>
      <c r="G555" s="128"/>
      <c r="H555" s="107"/>
      <c r="I555" s="125"/>
    </row>
    <row r="556" customFormat="false" ht="11.25" hidden="false" customHeight="false" outlineLevel="0" collapsed="false">
      <c r="A556" s="126"/>
      <c r="B556" s="107"/>
      <c r="C556" s="107"/>
      <c r="D556" s="125"/>
      <c r="E556" s="125"/>
      <c r="F556" s="127"/>
      <c r="G556" s="128"/>
      <c r="H556" s="107"/>
      <c r="I556" s="125"/>
    </row>
    <row r="557" customFormat="false" ht="11.25" hidden="false" customHeight="false" outlineLevel="0" collapsed="false">
      <c r="A557" s="126"/>
      <c r="B557" s="107"/>
      <c r="C557" s="107"/>
      <c r="D557" s="125"/>
      <c r="E557" s="125"/>
      <c r="F557" s="127"/>
      <c r="G557" s="128"/>
      <c r="H557" s="107"/>
      <c r="I557" s="125"/>
    </row>
    <row r="558" customFormat="false" ht="11.25" hidden="false" customHeight="false" outlineLevel="0" collapsed="false">
      <c r="A558" s="126"/>
      <c r="B558" s="107"/>
      <c r="C558" s="107"/>
      <c r="D558" s="125"/>
      <c r="E558" s="125"/>
      <c r="F558" s="127"/>
      <c r="G558" s="128"/>
      <c r="H558" s="107"/>
      <c r="I558" s="125"/>
    </row>
    <row r="559" customFormat="false" ht="11.25" hidden="false" customHeight="false" outlineLevel="0" collapsed="false">
      <c r="A559" s="126"/>
      <c r="B559" s="107"/>
      <c r="C559" s="107"/>
      <c r="D559" s="125"/>
      <c r="E559" s="125"/>
      <c r="F559" s="127"/>
      <c r="G559" s="128"/>
      <c r="H559" s="107"/>
      <c r="I559" s="125"/>
    </row>
    <row r="560" customFormat="false" ht="11.25" hidden="false" customHeight="false" outlineLevel="0" collapsed="false">
      <c r="A560" s="126"/>
      <c r="B560" s="107"/>
      <c r="C560" s="107"/>
      <c r="D560" s="125"/>
      <c r="E560" s="125"/>
      <c r="F560" s="127"/>
      <c r="G560" s="128"/>
      <c r="H560" s="107"/>
      <c r="I560" s="125"/>
    </row>
    <row r="561" customFormat="false" ht="11.25" hidden="false" customHeight="false" outlineLevel="0" collapsed="false">
      <c r="A561" s="126"/>
      <c r="B561" s="107"/>
      <c r="C561" s="107"/>
      <c r="D561" s="125"/>
      <c r="E561" s="125"/>
      <c r="F561" s="127"/>
      <c r="G561" s="128"/>
      <c r="H561" s="107"/>
      <c r="I561" s="125"/>
    </row>
    <row r="562" customFormat="false" ht="11.25" hidden="false" customHeight="false" outlineLevel="0" collapsed="false">
      <c r="A562" s="126"/>
      <c r="B562" s="107"/>
      <c r="C562" s="107"/>
      <c r="D562" s="125"/>
      <c r="E562" s="125"/>
      <c r="F562" s="127"/>
      <c r="G562" s="128"/>
      <c r="H562" s="107"/>
      <c r="I562" s="125"/>
    </row>
    <row r="563" customFormat="false" ht="11.25" hidden="false" customHeight="false" outlineLevel="0" collapsed="false">
      <c r="A563" s="126"/>
      <c r="B563" s="107"/>
      <c r="C563" s="107"/>
      <c r="D563" s="125"/>
      <c r="E563" s="125"/>
      <c r="F563" s="127"/>
      <c r="G563" s="128"/>
      <c r="H563" s="107"/>
      <c r="I563" s="125"/>
    </row>
    <row r="564" customFormat="false" ht="11.25" hidden="false" customHeight="false" outlineLevel="0" collapsed="false">
      <c r="A564" s="126"/>
      <c r="B564" s="107"/>
      <c r="C564" s="107"/>
      <c r="D564" s="125"/>
      <c r="E564" s="125"/>
      <c r="F564" s="127"/>
      <c r="G564" s="128"/>
      <c r="H564" s="107"/>
      <c r="I564" s="125"/>
    </row>
    <row r="565" customFormat="false" ht="11.25" hidden="false" customHeight="false" outlineLevel="0" collapsed="false">
      <c r="A565" s="126"/>
      <c r="B565" s="107"/>
      <c r="C565" s="107"/>
      <c r="D565" s="125"/>
      <c r="E565" s="125"/>
      <c r="F565" s="127"/>
      <c r="G565" s="128"/>
      <c r="H565" s="107"/>
      <c r="I565" s="125"/>
    </row>
    <row r="566" customFormat="false" ht="11.25" hidden="false" customHeight="false" outlineLevel="0" collapsed="false">
      <c r="A566" s="126"/>
      <c r="B566" s="107"/>
      <c r="C566" s="107"/>
      <c r="D566" s="125"/>
      <c r="E566" s="125"/>
      <c r="F566" s="127"/>
      <c r="G566" s="128"/>
      <c r="H566" s="107"/>
      <c r="I566" s="125"/>
    </row>
    <row r="567" customFormat="false" ht="11.25" hidden="false" customHeight="false" outlineLevel="0" collapsed="false">
      <c r="A567" s="126"/>
      <c r="B567" s="107"/>
      <c r="C567" s="107"/>
      <c r="D567" s="125"/>
      <c r="E567" s="125"/>
      <c r="F567" s="127"/>
      <c r="G567" s="128"/>
      <c r="H567" s="107"/>
      <c r="I567" s="125"/>
    </row>
    <row r="568" customFormat="false" ht="11.25" hidden="false" customHeight="false" outlineLevel="0" collapsed="false">
      <c r="A568" s="126"/>
      <c r="B568" s="107"/>
      <c r="C568" s="107"/>
      <c r="D568" s="125"/>
      <c r="E568" s="125"/>
      <c r="F568" s="127"/>
      <c r="G568" s="128"/>
      <c r="H568" s="107"/>
      <c r="I568" s="125"/>
    </row>
    <row r="569" customFormat="false" ht="11.25" hidden="false" customHeight="false" outlineLevel="0" collapsed="false">
      <c r="A569" s="126"/>
      <c r="B569" s="107"/>
      <c r="C569" s="107"/>
      <c r="D569" s="125"/>
      <c r="E569" s="125"/>
      <c r="F569" s="127"/>
      <c r="G569" s="128"/>
      <c r="H569" s="107"/>
      <c r="I569" s="125"/>
    </row>
    <row r="570" customFormat="false" ht="11.25" hidden="false" customHeight="false" outlineLevel="0" collapsed="false">
      <c r="A570" s="126"/>
      <c r="B570" s="107"/>
      <c r="C570" s="107"/>
      <c r="D570" s="125"/>
      <c r="E570" s="125"/>
      <c r="F570" s="127"/>
      <c r="G570" s="128"/>
      <c r="H570" s="107"/>
      <c r="I570" s="125"/>
    </row>
    <row r="571" customFormat="false" ht="11.25" hidden="false" customHeight="false" outlineLevel="0" collapsed="false">
      <c r="A571" s="126"/>
      <c r="B571" s="107"/>
      <c r="C571" s="107"/>
      <c r="D571" s="125"/>
      <c r="E571" s="125"/>
      <c r="F571" s="127"/>
      <c r="G571" s="128"/>
      <c r="H571" s="107"/>
      <c r="I571" s="125"/>
    </row>
    <row r="572" customFormat="false" ht="11.25" hidden="false" customHeight="false" outlineLevel="0" collapsed="false">
      <c r="A572" s="126"/>
      <c r="B572" s="107"/>
      <c r="C572" s="107"/>
      <c r="D572" s="125"/>
      <c r="E572" s="125"/>
      <c r="F572" s="127"/>
      <c r="G572" s="128"/>
      <c r="H572" s="107"/>
      <c r="I572" s="125"/>
    </row>
    <row r="573" customFormat="false" ht="11.25" hidden="false" customHeight="false" outlineLevel="0" collapsed="false">
      <c r="A573" s="126"/>
      <c r="B573" s="107"/>
      <c r="C573" s="107"/>
      <c r="D573" s="125"/>
      <c r="E573" s="125"/>
      <c r="F573" s="127"/>
      <c r="G573" s="128"/>
      <c r="H573" s="107"/>
      <c r="I573" s="125"/>
    </row>
    <row r="574" customFormat="false" ht="11.25" hidden="false" customHeight="false" outlineLevel="0" collapsed="false">
      <c r="A574" s="126"/>
      <c r="B574" s="107"/>
      <c r="C574" s="107"/>
      <c r="D574" s="125"/>
      <c r="E574" s="125"/>
      <c r="F574" s="127"/>
      <c r="G574" s="128"/>
      <c r="H574" s="107"/>
      <c r="I574" s="125"/>
    </row>
    <row r="575" customFormat="false" ht="11.25" hidden="false" customHeight="false" outlineLevel="0" collapsed="false">
      <c r="A575" s="126"/>
      <c r="B575" s="107"/>
      <c r="C575" s="107"/>
      <c r="D575" s="125"/>
      <c r="E575" s="125"/>
      <c r="F575" s="127"/>
      <c r="G575" s="128"/>
      <c r="H575" s="107"/>
      <c r="I575" s="125"/>
    </row>
    <row r="576" customFormat="false" ht="11.25" hidden="false" customHeight="false" outlineLevel="0" collapsed="false">
      <c r="A576" s="126"/>
      <c r="B576" s="107"/>
      <c r="C576" s="107"/>
      <c r="D576" s="125"/>
      <c r="E576" s="125"/>
      <c r="F576" s="127"/>
      <c r="G576" s="128"/>
      <c r="H576" s="107"/>
      <c r="I576" s="125"/>
    </row>
    <row r="577" customFormat="false" ht="11.25" hidden="false" customHeight="false" outlineLevel="0" collapsed="false">
      <c r="A577" s="126"/>
      <c r="B577" s="107"/>
      <c r="C577" s="107"/>
      <c r="D577" s="125"/>
      <c r="E577" s="125"/>
      <c r="F577" s="127"/>
      <c r="G577" s="128"/>
      <c r="H577" s="107"/>
      <c r="I577" s="125"/>
    </row>
    <row r="578" customFormat="false" ht="11.25" hidden="false" customHeight="false" outlineLevel="0" collapsed="false">
      <c r="A578" s="126"/>
      <c r="B578" s="107"/>
      <c r="C578" s="107"/>
      <c r="D578" s="125"/>
      <c r="E578" s="125"/>
      <c r="F578" s="127"/>
      <c r="G578" s="128"/>
      <c r="H578" s="107"/>
      <c r="I578" s="125"/>
    </row>
    <row r="579" customFormat="false" ht="11.25" hidden="false" customHeight="false" outlineLevel="0" collapsed="false">
      <c r="A579" s="126"/>
      <c r="B579" s="107"/>
      <c r="C579" s="107"/>
      <c r="D579" s="125"/>
      <c r="E579" s="125"/>
      <c r="F579" s="127"/>
      <c r="G579" s="128"/>
      <c r="H579" s="107"/>
      <c r="I579" s="125"/>
    </row>
    <row r="580" customFormat="false" ht="11.25" hidden="false" customHeight="false" outlineLevel="0" collapsed="false">
      <c r="A580" s="126"/>
      <c r="B580" s="107"/>
      <c r="C580" s="107"/>
      <c r="D580" s="125"/>
      <c r="E580" s="125"/>
      <c r="F580" s="127"/>
      <c r="G580" s="128"/>
      <c r="H580" s="107"/>
      <c r="I580" s="125"/>
    </row>
    <row r="581" customFormat="false" ht="11.25" hidden="false" customHeight="false" outlineLevel="0" collapsed="false">
      <c r="A581" s="126"/>
      <c r="B581" s="107"/>
      <c r="C581" s="107"/>
      <c r="D581" s="125"/>
      <c r="E581" s="125"/>
      <c r="F581" s="127"/>
      <c r="G581" s="128"/>
      <c r="H581" s="107"/>
      <c r="I581" s="125"/>
    </row>
    <row r="582" customFormat="false" ht="11.25" hidden="false" customHeight="false" outlineLevel="0" collapsed="false">
      <c r="A582" s="126"/>
      <c r="B582" s="107"/>
      <c r="C582" s="107"/>
      <c r="D582" s="125"/>
      <c r="E582" s="125"/>
      <c r="F582" s="127"/>
      <c r="G582" s="128"/>
      <c r="H582" s="107"/>
      <c r="I582" s="125"/>
    </row>
    <row r="583" customFormat="false" ht="11.25" hidden="false" customHeight="false" outlineLevel="0" collapsed="false">
      <c r="A583" s="126"/>
      <c r="B583" s="107"/>
      <c r="C583" s="107"/>
      <c r="D583" s="125"/>
      <c r="E583" s="125"/>
      <c r="F583" s="127"/>
      <c r="G583" s="128"/>
      <c r="H583" s="107"/>
      <c r="I583" s="125"/>
    </row>
    <row r="584" customFormat="false" ht="11.25" hidden="false" customHeight="false" outlineLevel="0" collapsed="false">
      <c r="A584" s="126"/>
      <c r="B584" s="107"/>
      <c r="C584" s="107"/>
      <c r="D584" s="125"/>
      <c r="E584" s="125"/>
      <c r="F584" s="127"/>
      <c r="G584" s="128"/>
      <c r="H584" s="107"/>
      <c r="I584" s="125"/>
    </row>
    <row r="585" customFormat="false" ht="11.25" hidden="false" customHeight="false" outlineLevel="0" collapsed="false">
      <c r="A585" s="126"/>
      <c r="B585" s="107"/>
      <c r="C585" s="107"/>
      <c r="D585" s="125"/>
      <c r="E585" s="125"/>
      <c r="F585" s="127"/>
      <c r="G585" s="128"/>
      <c r="H585" s="107"/>
      <c r="I585" s="125"/>
    </row>
    <row r="586" customFormat="false" ht="11.25" hidden="false" customHeight="false" outlineLevel="0" collapsed="false">
      <c r="A586" s="126"/>
      <c r="B586" s="107"/>
      <c r="C586" s="107"/>
      <c r="D586" s="125"/>
      <c r="E586" s="125"/>
      <c r="F586" s="127"/>
      <c r="G586" s="128"/>
      <c r="H586" s="107"/>
      <c r="I586" s="125"/>
    </row>
    <row r="587" customFormat="false" ht="11.25" hidden="false" customHeight="false" outlineLevel="0" collapsed="false">
      <c r="A587" s="126"/>
      <c r="B587" s="107"/>
      <c r="C587" s="107"/>
      <c r="D587" s="125"/>
      <c r="E587" s="125"/>
      <c r="F587" s="127"/>
      <c r="G587" s="128"/>
      <c r="H587" s="107"/>
      <c r="I587" s="125"/>
    </row>
    <row r="588" customFormat="false" ht="11.25" hidden="false" customHeight="false" outlineLevel="0" collapsed="false">
      <c r="A588" s="126"/>
      <c r="B588" s="107"/>
      <c r="C588" s="107"/>
      <c r="D588" s="125"/>
      <c r="E588" s="125"/>
      <c r="F588" s="127"/>
      <c r="G588" s="128"/>
      <c r="H588" s="107"/>
      <c r="I588" s="125"/>
    </row>
    <row r="589" customFormat="false" ht="11.25" hidden="false" customHeight="false" outlineLevel="0" collapsed="false">
      <c r="A589" s="126"/>
      <c r="B589" s="107"/>
      <c r="C589" s="107"/>
      <c r="D589" s="125"/>
      <c r="E589" s="125"/>
      <c r="F589" s="127"/>
      <c r="G589" s="128"/>
      <c r="H589" s="107"/>
      <c r="I589" s="125"/>
    </row>
    <row r="590" customFormat="false" ht="11.25" hidden="false" customHeight="false" outlineLevel="0" collapsed="false">
      <c r="A590" s="126"/>
      <c r="B590" s="107"/>
      <c r="C590" s="107"/>
      <c r="D590" s="125"/>
      <c r="E590" s="125"/>
      <c r="F590" s="127"/>
      <c r="G590" s="128"/>
      <c r="H590" s="107"/>
      <c r="I590" s="125"/>
    </row>
    <row r="591" customFormat="false" ht="11.25" hidden="false" customHeight="false" outlineLevel="0" collapsed="false">
      <c r="A591" s="126"/>
      <c r="B591" s="107"/>
      <c r="C591" s="107"/>
      <c r="D591" s="125"/>
      <c r="E591" s="125"/>
      <c r="F591" s="127"/>
      <c r="G591" s="128"/>
      <c r="H591" s="107"/>
      <c r="I591" s="125"/>
    </row>
    <row r="592" customFormat="false" ht="11.25" hidden="false" customHeight="false" outlineLevel="0" collapsed="false">
      <c r="A592" s="126"/>
      <c r="B592" s="107"/>
      <c r="C592" s="107"/>
      <c r="D592" s="125"/>
      <c r="E592" s="125"/>
      <c r="F592" s="127"/>
      <c r="G592" s="128"/>
      <c r="H592" s="107"/>
      <c r="I592" s="125"/>
    </row>
    <row r="593" customFormat="false" ht="11.25" hidden="false" customHeight="false" outlineLevel="0" collapsed="false">
      <c r="A593" s="126"/>
      <c r="B593" s="107"/>
      <c r="C593" s="107"/>
      <c r="D593" s="125"/>
      <c r="E593" s="125"/>
      <c r="F593" s="127"/>
      <c r="G593" s="128"/>
      <c r="H593" s="107"/>
      <c r="I593" s="125"/>
    </row>
    <row r="594" customFormat="false" ht="11.25" hidden="false" customHeight="false" outlineLevel="0" collapsed="false">
      <c r="A594" s="126"/>
      <c r="B594" s="107"/>
      <c r="C594" s="107"/>
      <c r="D594" s="125"/>
      <c r="E594" s="125"/>
      <c r="F594" s="127"/>
      <c r="G594" s="128"/>
      <c r="H594" s="107"/>
      <c r="I594" s="125"/>
    </row>
    <row r="595" customFormat="false" ht="11.25" hidden="false" customHeight="false" outlineLevel="0" collapsed="false">
      <c r="A595" s="126"/>
      <c r="B595" s="107"/>
      <c r="C595" s="107"/>
      <c r="D595" s="125"/>
      <c r="E595" s="125"/>
      <c r="F595" s="127"/>
      <c r="G595" s="128"/>
      <c r="H595" s="107"/>
      <c r="I595" s="125"/>
    </row>
    <row r="596" customFormat="false" ht="11.25" hidden="false" customHeight="false" outlineLevel="0" collapsed="false">
      <c r="A596" s="126"/>
      <c r="B596" s="107"/>
      <c r="C596" s="107"/>
      <c r="D596" s="125"/>
      <c r="E596" s="125"/>
      <c r="F596" s="127"/>
      <c r="G596" s="128"/>
      <c r="H596" s="107"/>
      <c r="I596" s="125"/>
    </row>
    <row r="597" customFormat="false" ht="11.25" hidden="false" customHeight="false" outlineLevel="0" collapsed="false">
      <c r="A597" s="126"/>
      <c r="B597" s="107"/>
      <c r="C597" s="107"/>
      <c r="D597" s="125"/>
      <c r="E597" s="125"/>
      <c r="F597" s="127"/>
      <c r="G597" s="128"/>
      <c r="H597" s="107"/>
      <c r="I597" s="125"/>
    </row>
    <row r="598" customFormat="false" ht="11.25" hidden="false" customHeight="false" outlineLevel="0" collapsed="false">
      <c r="A598" s="126"/>
      <c r="B598" s="107"/>
      <c r="C598" s="107"/>
      <c r="D598" s="125"/>
      <c r="E598" s="125"/>
      <c r="F598" s="127"/>
      <c r="G598" s="128"/>
      <c r="H598" s="107"/>
      <c r="I598" s="125"/>
    </row>
    <row r="599" customFormat="false" ht="11.25" hidden="false" customHeight="false" outlineLevel="0" collapsed="false">
      <c r="A599" s="126"/>
      <c r="B599" s="107"/>
      <c r="C599" s="107"/>
      <c r="D599" s="125"/>
      <c r="E599" s="125"/>
      <c r="F599" s="127"/>
      <c r="G599" s="128"/>
      <c r="H599" s="107"/>
      <c r="I599" s="125"/>
    </row>
    <row r="600" customFormat="false" ht="11.25" hidden="false" customHeight="false" outlineLevel="0" collapsed="false">
      <c r="A600" s="126"/>
      <c r="B600" s="107"/>
      <c r="C600" s="107"/>
      <c r="D600" s="125"/>
      <c r="E600" s="125"/>
      <c r="F600" s="127"/>
      <c r="G600" s="128"/>
      <c r="H600" s="107"/>
      <c r="I600" s="125"/>
    </row>
    <row r="601" customFormat="false" ht="11.25" hidden="false" customHeight="false" outlineLevel="0" collapsed="false">
      <c r="A601" s="126"/>
      <c r="B601" s="107"/>
      <c r="C601" s="107"/>
      <c r="D601" s="125"/>
      <c r="E601" s="125"/>
      <c r="F601" s="127"/>
      <c r="G601" s="128"/>
      <c r="H601" s="107"/>
      <c r="I601" s="125"/>
    </row>
    <row r="602" customFormat="false" ht="11.25" hidden="false" customHeight="false" outlineLevel="0" collapsed="false">
      <c r="A602" s="126"/>
      <c r="B602" s="107"/>
      <c r="C602" s="107"/>
      <c r="D602" s="125"/>
      <c r="E602" s="125"/>
      <c r="F602" s="127"/>
      <c r="G602" s="128"/>
      <c r="H602" s="107"/>
      <c r="I602" s="125"/>
    </row>
    <row r="603" customFormat="false" ht="11.25" hidden="false" customHeight="false" outlineLevel="0" collapsed="false">
      <c r="A603" s="126"/>
      <c r="B603" s="107"/>
      <c r="C603" s="107"/>
      <c r="D603" s="125"/>
      <c r="E603" s="125"/>
      <c r="F603" s="127"/>
      <c r="G603" s="128"/>
      <c r="H603" s="107"/>
      <c r="I603" s="125"/>
    </row>
    <row r="604" customFormat="false" ht="11.25" hidden="false" customHeight="false" outlineLevel="0" collapsed="false">
      <c r="A604" s="126"/>
      <c r="B604" s="107"/>
      <c r="C604" s="107"/>
      <c r="D604" s="125"/>
      <c r="E604" s="125"/>
      <c r="F604" s="127"/>
      <c r="G604" s="128"/>
      <c r="H604" s="107"/>
      <c r="I604" s="125"/>
    </row>
    <row r="605" customFormat="false" ht="11.25" hidden="false" customHeight="false" outlineLevel="0" collapsed="false">
      <c r="A605" s="126"/>
      <c r="B605" s="107"/>
      <c r="C605" s="107"/>
      <c r="D605" s="125"/>
      <c r="E605" s="125"/>
      <c r="F605" s="127"/>
      <c r="G605" s="128"/>
      <c r="H605" s="107"/>
      <c r="I605" s="125"/>
    </row>
    <row r="606" customFormat="false" ht="11.25" hidden="false" customHeight="false" outlineLevel="0" collapsed="false">
      <c r="A606" s="126"/>
      <c r="B606" s="107"/>
      <c r="C606" s="107"/>
      <c r="D606" s="125"/>
      <c r="E606" s="125"/>
      <c r="F606" s="127"/>
      <c r="G606" s="128"/>
      <c r="H606" s="107"/>
      <c r="I606" s="125"/>
    </row>
    <row r="607" customFormat="false" ht="11.25" hidden="false" customHeight="false" outlineLevel="0" collapsed="false">
      <c r="A607" s="126"/>
      <c r="B607" s="107"/>
      <c r="C607" s="107"/>
      <c r="D607" s="125"/>
      <c r="E607" s="125"/>
      <c r="F607" s="127"/>
      <c r="G607" s="128"/>
      <c r="H607" s="107"/>
      <c r="I607" s="125"/>
    </row>
    <row r="608" customFormat="false" ht="11.25" hidden="false" customHeight="false" outlineLevel="0" collapsed="false">
      <c r="A608" s="126"/>
      <c r="B608" s="107"/>
      <c r="C608" s="107"/>
      <c r="D608" s="125"/>
      <c r="E608" s="125"/>
      <c r="F608" s="127"/>
      <c r="G608" s="128"/>
      <c r="H608" s="107"/>
      <c r="I608" s="125"/>
    </row>
    <row r="609" customFormat="false" ht="11.25" hidden="false" customHeight="false" outlineLevel="0" collapsed="false">
      <c r="A609" s="126"/>
      <c r="B609" s="107"/>
      <c r="C609" s="107"/>
      <c r="D609" s="125"/>
      <c r="E609" s="125"/>
      <c r="F609" s="127"/>
      <c r="G609" s="128"/>
      <c r="H609" s="107"/>
      <c r="I609" s="125"/>
    </row>
    <row r="610" customFormat="false" ht="11.25" hidden="false" customHeight="false" outlineLevel="0" collapsed="false">
      <c r="A610" s="126"/>
      <c r="B610" s="107"/>
      <c r="C610" s="107"/>
      <c r="D610" s="125"/>
      <c r="E610" s="125"/>
      <c r="F610" s="127"/>
      <c r="G610" s="128"/>
      <c r="H610" s="107"/>
      <c r="I610" s="125"/>
    </row>
    <row r="611" customFormat="false" ht="11.25" hidden="false" customHeight="false" outlineLevel="0" collapsed="false">
      <c r="A611" s="126"/>
      <c r="B611" s="107"/>
      <c r="C611" s="107"/>
      <c r="D611" s="125"/>
      <c r="E611" s="125"/>
      <c r="F611" s="127"/>
      <c r="G611" s="128"/>
      <c r="H611" s="107"/>
      <c r="I611" s="125"/>
    </row>
    <row r="612" customFormat="false" ht="11.25" hidden="false" customHeight="false" outlineLevel="0" collapsed="false">
      <c r="A612" s="126"/>
      <c r="B612" s="107"/>
      <c r="C612" s="107"/>
      <c r="D612" s="125"/>
      <c r="E612" s="125"/>
      <c r="F612" s="127"/>
      <c r="G612" s="128"/>
      <c r="H612" s="107"/>
      <c r="I612" s="125"/>
    </row>
    <row r="613" customFormat="false" ht="11.25" hidden="false" customHeight="false" outlineLevel="0" collapsed="false">
      <c r="A613" s="126"/>
      <c r="B613" s="107"/>
      <c r="C613" s="107"/>
      <c r="D613" s="125"/>
      <c r="E613" s="125"/>
      <c r="F613" s="127"/>
      <c r="G613" s="128"/>
      <c r="H613" s="107"/>
      <c r="I613" s="125"/>
    </row>
    <row r="614" customFormat="false" ht="11.25" hidden="false" customHeight="false" outlineLevel="0" collapsed="false">
      <c r="A614" s="126"/>
      <c r="B614" s="107"/>
      <c r="C614" s="107"/>
      <c r="D614" s="125"/>
      <c r="E614" s="125"/>
      <c r="F614" s="127"/>
      <c r="G614" s="128"/>
      <c r="H614" s="107"/>
      <c r="I614" s="125"/>
    </row>
    <row r="615" customFormat="false" ht="11.25" hidden="false" customHeight="false" outlineLevel="0" collapsed="false">
      <c r="A615" s="126"/>
      <c r="B615" s="107"/>
      <c r="C615" s="107"/>
      <c r="D615" s="125"/>
      <c r="E615" s="125"/>
      <c r="F615" s="127"/>
      <c r="G615" s="128"/>
      <c r="H615" s="107"/>
      <c r="I615" s="125"/>
    </row>
    <row r="616" customFormat="false" ht="11.25" hidden="false" customHeight="false" outlineLevel="0" collapsed="false">
      <c r="A616" s="126"/>
      <c r="B616" s="107"/>
      <c r="C616" s="107"/>
      <c r="D616" s="125"/>
      <c r="E616" s="125"/>
      <c r="F616" s="127"/>
      <c r="G616" s="128"/>
      <c r="H616" s="107"/>
      <c r="I616" s="125"/>
    </row>
    <row r="617" customFormat="false" ht="11.25" hidden="false" customHeight="false" outlineLevel="0" collapsed="false">
      <c r="A617" s="126"/>
      <c r="B617" s="107"/>
      <c r="C617" s="107"/>
      <c r="D617" s="125"/>
      <c r="E617" s="125"/>
      <c r="F617" s="127"/>
      <c r="G617" s="128"/>
      <c r="H617" s="107"/>
      <c r="I617" s="125"/>
    </row>
    <row r="618" customFormat="false" ht="11.25" hidden="false" customHeight="false" outlineLevel="0" collapsed="false">
      <c r="A618" s="126"/>
      <c r="B618" s="107"/>
      <c r="C618" s="107"/>
      <c r="D618" s="125"/>
      <c r="E618" s="125"/>
      <c r="F618" s="127"/>
      <c r="G618" s="128"/>
      <c r="H618" s="107"/>
      <c r="I618" s="125"/>
    </row>
    <row r="619" customFormat="false" ht="11.25" hidden="false" customHeight="false" outlineLevel="0" collapsed="false">
      <c r="A619" s="126"/>
      <c r="B619" s="107"/>
      <c r="C619" s="107"/>
      <c r="D619" s="125"/>
      <c r="E619" s="125"/>
      <c r="F619" s="127"/>
      <c r="G619" s="128"/>
      <c r="H619" s="107"/>
      <c r="I619" s="125"/>
    </row>
    <row r="620" customFormat="false" ht="11.25" hidden="false" customHeight="false" outlineLevel="0" collapsed="false">
      <c r="A620" s="126"/>
      <c r="B620" s="107"/>
      <c r="C620" s="107"/>
      <c r="D620" s="125"/>
      <c r="E620" s="125"/>
      <c r="F620" s="127"/>
      <c r="G620" s="128"/>
      <c r="H620" s="107"/>
      <c r="I620" s="125"/>
    </row>
    <row r="621" customFormat="false" ht="11.25" hidden="false" customHeight="false" outlineLevel="0" collapsed="false">
      <c r="A621" s="126"/>
      <c r="B621" s="107"/>
      <c r="C621" s="107"/>
      <c r="D621" s="125"/>
      <c r="E621" s="125"/>
      <c r="F621" s="127"/>
      <c r="G621" s="128"/>
      <c r="H621" s="107"/>
      <c r="I621" s="125"/>
    </row>
    <row r="622" customFormat="false" ht="11.25" hidden="false" customHeight="false" outlineLevel="0" collapsed="false">
      <c r="A622" s="126"/>
      <c r="B622" s="107"/>
      <c r="C622" s="107"/>
      <c r="D622" s="125"/>
      <c r="E622" s="125"/>
      <c r="F622" s="127"/>
      <c r="G622" s="128"/>
      <c r="H622" s="107"/>
      <c r="I622" s="125"/>
    </row>
    <row r="623" customFormat="false" ht="11.25" hidden="false" customHeight="false" outlineLevel="0" collapsed="false">
      <c r="A623" s="126"/>
      <c r="B623" s="107"/>
      <c r="C623" s="107"/>
      <c r="D623" s="125"/>
      <c r="E623" s="125"/>
      <c r="F623" s="127"/>
      <c r="G623" s="128"/>
      <c r="H623" s="107"/>
      <c r="I623" s="125"/>
    </row>
    <row r="624" customFormat="false" ht="11.25" hidden="false" customHeight="false" outlineLevel="0" collapsed="false">
      <c r="A624" s="126"/>
      <c r="B624" s="107"/>
      <c r="C624" s="107"/>
      <c r="D624" s="125"/>
      <c r="E624" s="125"/>
      <c r="F624" s="127"/>
      <c r="G624" s="128"/>
      <c r="H624" s="107"/>
      <c r="I624" s="125"/>
    </row>
    <row r="625" customFormat="false" ht="11.25" hidden="false" customHeight="false" outlineLevel="0" collapsed="false">
      <c r="A625" s="126"/>
      <c r="B625" s="107"/>
      <c r="C625" s="107"/>
      <c r="D625" s="125"/>
      <c r="E625" s="125"/>
      <c r="F625" s="127"/>
      <c r="G625" s="128"/>
      <c r="H625" s="107"/>
      <c r="I625" s="125"/>
    </row>
    <row r="626" customFormat="false" ht="11.25" hidden="false" customHeight="false" outlineLevel="0" collapsed="false">
      <c r="A626" s="126"/>
      <c r="B626" s="107"/>
      <c r="C626" s="107"/>
      <c r="D626" s="125"/>
      <c r="E626" s="125"/>
      <c r="F626" s="127"/>
      <c r="G626" s="128"/>
      <c r="H626" s="107"/>
      <c r="I626" s="125"/>
    </row>
    <row r="627" customFormat="false" ht="11.25" hidden="false" customHeight="false" outlineLevel="0" collapsed="false">
      <c r="A627" s="126"/>
      <c r="B627" s="107"/>
      <c r="C627" s="107"/>
      <c r="D627" s="125"/>
      <c r="E627" s="125"/>
      <c r="F627" s="127"/>
      <c r="G627" s="128"/>
      <c r="H627" s="107"/>
      <c r="I627" s="125"/>
    </row>
    <row r="628" customFormat="false" ht="11.25" hidden="false" customHeight="false" outlineLevel="0" collapsed="false">
      <c r="A628" s="126"/>
      <c r="B628" s="107"/>
      <c r="C628" s="107"/>
      <c r="D628" s="125"/>
      <c r="E628" s="125"/>
      <c r="F628" s="127"/>
      <c r="G628" s="128"/>
      <c r="H628" s="107"/>
      <c r="I628" s="125"/>
    </row>
    <row r="629" customFormat="false" ht="11.25" hidden="false" customHeight="false" outlineLevel="0" collapsed="false">
      <c r="A629" s="126"/>
      <c r="B629" s="107"/>
      <c r="C629" s="107"/>
      <c r="D629" s="125"/>
      <c r="E629" s="125"/>
      <c r="F629" s="127"/>
      <c r="G629" s="128"/>
      <c r="H629" s="107"/>
      <c r="I629" s="125"/>
    </row>
    <row r="630" customFormat="false" ht="11.25" hidden="false" customHeight="false" outlineLevel="0" collapsed="false">
      <c r="A630" s="126"/>
      <c r="B630" s="107"/>
      <c r="C630" s="107"/>
      <c r="D630" s="125"/>
      <c r="E630" s="125"/>
      <c r="F630" s="127"/>
      <c r="G630" s="128"/>
      <c r="H630" s="107"/>
      <c r="I630" s="125"/>
    </row>
    <row r="631" customFormat="false" ht="11.25" hidden="false" customHeight="false" outlineLevel="0" collapsed="false">
      <c r="A631" s="126"/>
      <c r="B631" s="107"/>
      <c r="C631" s="107"/>
      <c r="D631" s="125"/>
      <c r="E631" s="125"/>
      <c r="F631" s="127"/>
      <c r="G631" s="128"/>
      <c r="H631" s="107"/>
      <c r="I631" s="125"/>
    </row>
    <row r="632" customFormat="false" ht="11.25" hidden="false" customHeight="false" outlineLevel="0" collapsed="false">
      <c r="A632" s="126"/>
      <c r="B632" s="107"/>
      <c r="C632" s="107"/>
      <c r="D632" s="125"/>
      <c r="E632" s="125"/>
      <c r="F632" s="127"/>
      <c r="G632" s="128"/>
      <c r="H632" s="107"/>
      <c r="I632" s="125"/>
    </row>
    <row r="633" customFormat="false" ht="11.25" hidden="false" customHeight="false" outlineLevel="0" collapsed="false">
      <c r="A633" s="126"/>
      <c r="B633" s="107"/>
      <c r="C633" s="107"/>
      <c r="D633" s="125"/>
      <c r="E633" s="125"/>
      <c r="F633" s="127"/>
      <c r="G633" s="128"/>
      <c r="H633" s="107"/>
      <c r="I633" s="125"/>
    </row>
    <row r="634" customFormat="false" ht="11.25" hidden="false" customHeight="false" outlineLevel="0" collapsed="false">
      <c r="A634" s="126"/>
      <c r="B634" s="107"/>
      <c r="C634" s="107"/>
      <c r="D634" s="125"/>
      <c r="E634" s="125"/>
      <c r="F634" s="127"/>
      <c r="G634" s="128"/>
      <c r="H634" s="107"/>
      <c r="I634" s="125"/>
    </row>
    <row r="635" customFormat="false" ht="11.25" hidden="false" customHeight="false" outlineLevel="0" collapsed="false">
      <c r="A635" s="126"/>
      <c r="B635" s="107"/>
      <c r="C635" s="107"/>
      <c r="D635" s="125"/>
      <c r="E635" s="125"/>
      <c r="F635" s="127"/>
      <c r="G635" s="128"/>
      <c r="H635" s="107"/>
      <c r="I635" s="125"/>
    </row>
    <row r="636" customFormat="false" ht="11.25" hidden="false" customHeight="false" outlineLevel="0" collapsed="false">
      <c r="A636" s="126"/>
      <c r="B636" s="107"/>
      <c r="C636" s="107"/>
      <c r="D636" s="125"/>
      <c r="E636" s="125"/>
      <c r="F636" s="127"/>
      <c r="G636" s="128"/>
      <c r="H636" s="107"/>
      <c r="I636" s="125"/>
    </row>
    <row r="637" customFormat="false" ht="11.25" hidden="false" customHeight="false" outlineLevel="0" collapsed="false">
      <c r="A637" s="126"/>
      <c r="B637" s="107"/>
      <c r="C637" s="107"/>
      <c r="D637" s="125"/>
      <c r="E637" s="125"/>
      <c r="F637" s="127"/>
      <c r="G637" s="128"/>
      <c r="H637" s="107"/>
      <c r="I637" s="125"/>
    </row>
    <row r="638" customFormat="false" ht="11.25" hidden="false" customHeight="false" outlineLevel="0" collapsed="false">
      <c r="A638" s="126"/>
      <c r="B638" s="107"/>
      <c r="C638" s="107"/>
      <c r="D638" s="125"/>
      <c r="E638" s="125"/>
      <c r="F638" s="127"/>
      <c r="G638" s="128"/>
      <c r="H638" s="107"/>
      <c r="I638" s="125"/>
    </row>
    <row r="639" customFormat="false" ht="11.25" hidden="false" customHeight="false" outlineLevel="0" collapsed="false">
      <c r="A639" s="126"/>
      <c r="B639" s="107"/>
      <c r="C639" s="107"/>
      <c r="D639" s="125"/>
      <c r="E639" s="125"/>
      <c r="F639" s="127"/>
      <c r="G639" s="128"/>
      <c r="H639" s="107"/>
      <c r="I639" s="125"/>
    </row>
    <row r="640" customFormat="false" ht="11.25" hidden="false" customHeight="false" outlineLevel="0" collapsed="false">
      <c r="A640" s="126"/>
      <c r="B640" s="107"/>
      <c r="C640" s="107"/>
      <c r="D640" s="125"/>
      <c r="E640" s="125"/>
      <c r="F640" s="127"/>
      <c r="G640" s="128"/>
      <c r="H640" s="107"/>
      <c r="I640" s="125"/>
    </row>
    <row r="641" customFormat="false" ht="11.25" hidden="false" customHeight="false" outlineLevel="0" collapsed="false">
      <c r="A641" s="126"/>
      <c r="B641" s="107"/>
      <c r="C641" s="107"/>
      <c r="D641" s="125"/>
      <c r="E641" s="125"/>
      <c r="F641" s="127"/>
      <c r="G641" s="128"/>
      <c r="H641" s="107"/>
      <c r="I641" s="125"/>
    </row>
    <row r="642" customFormat="false" ht="11.25" hidden="false" customHeight="false" outlineLevel="0" collapsed="false">
      <c r="A642" s="126"/>
      <c r="B642" s="107"/>
      <c r="C642" s="107"/>
      <c r="D642" s="125"/>
      <c r="E642" s="125"/>
      <c r="F642" s="127"/>
      <c r="G642" s="128"/>
      <c r="H642" s="107"/>
      <c r="I642" s="125"/>
    </row>
    <row r="643" customFormat="false" ht="11.25" hidden="false" customHeight="false" outlineLevel="0" collapsed="false">
      <c r="A643" s="126"/>
      <c r="B643" s="107"/>
      <c r="C643" s="107"/>
      <c r="D643" s="125"/>
      <c r="E643" s="125"/>
      <c r="F643" s="127"/>
      <c r="G643" s="128"/>
      <c r="H643" s="107"/>
      <c r="I643" s="125"/>
    </row>
    <row r="644" customFormat="false" ht="11.25" hidden="false" customHeight="false" outlineLevel="0" collapsed="false">
      <c r="A644" s="126"/>
      <c r="B644" s="107"/>
      <c r="C644" s="107"/>
      <c r="D644" s="125"/>
      <c r="E644" s="125"/>
      <c r="F644" s="127"/>
      <c r="G644" s="128"/>
      <c r="H644" s="107"/>
      <c r="I644" s="125"/>
    </row>
    <row r="645" customFormat="false" ht="11.25" hidden="false" customHeight="false" outlineLevel="0" collapsed="false">
      <c r="A645" s="126"/>
      <c r="B645" s="107"/>
      <c r="C645" s="107"/>
      <c r="D645" s="125"/>
      <c r="E645" s="125"/>
      <c r="F645" s="127"/>
      <c r="G645" s="128"/>
      <c r="H645" s="107"/>
      <c r="I645" s="125"/>
    </row>
    <row r="646" customFormat="false" ht="11.25" hidden="false" customHeight="false" outlineLevel="0" collapsed="false">
      <c r="A646" s="126"/>
      <c r="B646" s="107"/>
      <c r="C646" s="107"/>
      <c r="D646" s="125"/>
      <c r="E646" s="125"/>
      <c r="F646" s="127"/>
      <c r="G646" s="128"/>
      <c r="H646" s="107"/>
      <c r="I646" s="125"/>
    </row>
    <row r="647" customFormat="false" ht="11.25" hidden="false" customHeight="false" outlineLevel="0" collapsed="false">
      <c r="A647" s="126"/>
      <c r="B647" s="107"/>
      <c r="C647" s="107"/>
      <c r="D647" s="125"/>
      <c r="E647" s="125"/>
      <c r="F647" s="127"/>
      <c r="G647" s="128"/>
      <c r="H647" s="107"/>
      <c r="I647" s="125"/>
    </row>
    <row r="648" customFormat="false" ht="11.25" hidden="false" customHeight="false" outlineLevel="0" collapsed="false">
      <c r="A648" s="126"/>
      <c r="B648" s="107"/>
      <c r="C648" s="107"/>
      <c r="D648" s="125"/>
      <c r="E648" s="125"/>
      <c r="F648" s="127"/>
      <c r="G648" s="128"/>
      <c r="H648" s="107"/>
      <c r="I648" s="125"/>
    </row>
    <row r="649" customFormat="false" ht="11.25" hidden="false" customHeight="false" outlineLevel="0" collapsed="false">
      <c r="A649" s="126"/>
      <c r="B649" s="107"/>
      <c r="C649" s="107"/>
      <c r="D649" s="125"/>
      <c r="E649" s="125"/>
      <c r="F649" s="127"/>
      <c r="G649" s="128"/>
      <c r="H649" s="107"/>
      <c r="I649" s="125"/>
    </row>
    <row r="650" customFormat="false" ht="11.25" hidden="false" customHeight="false" outlineLevel="0" collapsed="false">
      <c r="A650" s="126"/>
      <c r="B650" s="107"/>
      <c r="C650" s="107"/>
      <c r="D650" s="125"/>
      <c r="E650" s="125"/>
      <c r="F650" s="127"/>
      <c r="G650" s="128"/>
      <c r="H650" s="107"/>
      <c r="I650" s="125"/>
    </row>
    <row r="651" customFormat="false" ht="11.25" hidden="false" customHeight="false" outlineLevel="0" collapsed="false">
      <c r="A651" s="126"/>
      <c r="B651" s="107"/>
      <c r="C651" s="107"/>
      <c r="D651" s="125"/>
      <c r="E651" s="125"/>
      <c r="F651" s="127"/>
      <c r="G651" s="128"/>
      <c r="H651" s="107"/>
      <c r="I651" s="125"/>
    </row>
    <row r="652" customFormat="false" ht="11.25" hidden="false" customHeight="false" outlineLevel="0" collapsed="false">
      <c r="A652" s="126"/>
      <c r="B652" s="107"/>
      <c r="C652" s="107"/>
      <c r="D652" s="125"/>
      <c r="E652" s="125"/>
      <c r="F652" s="127"/>
      <c r="G652" s="128"/>
      <c r="H652" s="107"/>
      <c r="I652" s="125"/>
    </row>
    <row r="653" customFormat="false" ht="11.25" hidden="false" customHeight="false" outlineLevel="0" collapsed="false">
      <c r="A653" s="126"/>
      <c r="B653" s="107"/>
      <c r="C653" s="107"/>
      <c r="D653" s="125"/>
      <c r="E653" s="125"/>
      <c r="F653" s="127"/>
      <c r="G653" s="128"/>
      <c r="H653" s="107"/>
      <c r="I653" s="125"/>
    </row>
    <row r="654" customFormat="false" ht="11.25" hidden="false" customHeight="false" outlineLevel="0" collapsed="false">
      <c r="A654" s="126"/>
      <c r="B654" s="107"/>
      <c r="C654" s="107"/>
      <c r="D654" s="125"/>
      <c r="E654" s="125"/>
      <c r="F654" s="127"/>
      <c r="G654" s="128"/>
      <c r="H654" s="107"/>
      <c r="I654" s="125"/>
    </row>
    <row r="655" customFormat="false" ht="11.25" hidden="false" customHeight="false" outlineLevel="0" collapsed="false">
      <c r="A655" s="126"/>
      <c r="B655" s="107"/>
      <c r="C655" s="107"/>
      <c r="D655" s="125"/>
      <c r="E655" s="125"/>
      <c r="F655" s="127"/>
      <c r="G655" s="128"/>
      <c r="H655" s="107"/>
      <c r="I655" s="125"/>
    </row>
    <row r="656" customFormat="false" ht="11.25" hidden="false" customHeight="false" outlineLevel="0" collapsed="false">
      <c r="A656" s="126"/>
      <c r="B656" s="107"/>
      <c r="C656" s="107"/>
      <c r="D656" s="125"/>
      <c r="E656" s="125"/>
      <c r="F656" s="127"/>
      <c r="G656" s="128"/>
      <c r="H656" s="107"/>
      <c r="I656" s="125"/>
    </row>
    <row r="657" customFormat="false" ht="11.25" hidden="false" customHeight="false" outlineLevel="0" collapsed="false">
      <c r="A657" s="126"/>
      <c r="B657" s="107"/>
      <c r="C657" s="107"/>
      <c r="D657" s="125"/>
      <c r="E657" s="125"/>
      <c r="F657" s="127"/>
      <c r="G657" s="128"/>
      <c r="H657" s="107"/>
      <c r="I657" s="125"/>
    </row>
    <row r="658" customFormat="false" ht="11.25" hidden="false" customHeight="false" outlineLevel="0" collapsed="false">
      <c r="A658" s="126"/>
      <c r="B658" s="107"/>
      <c r="C658" s="107"/>
      <c r="D658" s="125"/>
      <c r="E658" s="125"/>
      <c r="F658" s="127"/>
      <c r="G658" s="128"/>
      <c r="H658" s="107"/>
      <c r="I658" s="125"/>
    </row>
    <row r="659" customFormat="false" ht="11.25" hidden="false" customHeight="false" outlineLevel="0" collapsed="false">
      <c r="A659" s="126"/>
      <c r="B659" s="107"/>
      <c r="C659" s="107"/>
      <c r="D659" s="125"/>
      <c r="E659" s="125"/>
      <c r="F659" s="127"/>
      <c r="G659" s="128"/>
      <c r="H659" s="107"/>
      <c r="I659" s="125"/>
    </row>
    <row r="660" customFormat="false" ht="11.25" hidden="false" customHeight="false" outlineLevel="0" collapsed="false">
      <c r="A660" s="126"/>
      <c r="B660" s="107"/>
      <c r="C660" s="107"/>
      <c r="D660" s="125"/>
      <c r="E660" s="125"/>
      <c r="F660" s="127"/>
      <c r="G660" s="128"/>
      <c r="H660" s="107"/>
      <c r="I660" s="125"/>
    </row>
    <row r="661" customFormat="false" ht="11.25" hidden="false" customHeight="false" outlineLevel="0" collapsed="false">
      <c r="A661" s="126"/>
      <c r="B661" s="107"/>
      <c r="C661" s="107"/>
      <c r="D661" s="125"/>
      <c r="E661" s="125"/>
      <c r="F661" s="127"/>
      <c r="G661" s="128"/>
      <c r="H661" s="107"/>
      <c r="I661" s="125"/>
    </row>
    <row r="662" customFormat="false" ht="11.25" hidden="false" customHeight="false" outlineLevel="0" collapsed="false">
      <c r="A662" s="126"/>
      <c r="B662" s="107"/>
      <c r="C662" s="107"/>
      <c r="D662" s="125"/>
      <c r="E662" s="125"/>
      <c r="F662" s="127"/>
      <c r="G662" s="128"/>
      <c r="H662" s="107"/>
      <c r="I662" s="125"/>
    </row>
    <row r="663" customFormat="false" ht="11.25" hidden="false" customHeight="false" outlineLevel="0" collapsed="false">
      <c r="A663" s="126"/>
      <c r="B663" s="107"/>
      <c r="C663" s="107"/>
      <c r="D663" s="125"/>
      <c r="E663" s="125"/>
      <c r="F663" s="127"/>
      <c r="G663" s="128"/>
      <c r="H663" s="107"/>
      <c r="I663" s="125"/>
    </row>
    <row r="664" customFormat="false" ht="11.25" hidden="false" customHeight="false" outlineLevel="0" collapsed="false">
      <c r="A664" s="126"/>
      <c r="B664" s="107"/>
      <c r="C664" s="107"/>
      <c r="D664" s="125"/>
      <c r="E664" s="125"/>
      <c r="F664" s="127"/>
      <c r="G664" s="128"/>
      <c r="H664" s="107"/>
      <c r="I664" s="125"/>
    </row>
    <row r="665" customFormat="false" ht="11.25" hidden="false" customHeight="false" outlineLevel="0" collapsed="false">
      <c r="A665" s="126"/>
      <c r="B665" s="107"/>
      <c r="C665" s="107"/>
      <c r="D665" s="125"/>
      <c r="E665" s="125"/>
      <c r="F665" s="127"/>
      <c r="G665" s="128"/>
      <c r="H665" s="107"/>
      <c r="I665" s="125"/>
    </row>
    <row r="666" customFormat="false" ht="11.25" hidden="false" customHeight="false" outlineLevel="0" collapsed="false">
      <c r="A666" s="126"/>
      <c r="B666" s="107"/>
      <c r="C666" s="107"/>
      <c r="D666" s="125"/>
      <c r="E666" s="125"/>
      <c r="F666" s="127"/>
      <c r="G666" s="128"/>
      <c r="H666" s="107"/>
      <c r="I666" s="125"/>
    </row>
    <row r="667" customFormat="false" ht="11.25" hidden="false" customHeight="false" outlineLevel="0" collapsed="false">
      <c r="A667" s="126"/>
      <c r="B667" s="107"/>
      <c r="C667" s="107"/>
      <c r="D667" s="125"/>
      <c r="E667" s="125"/>
      <c r="F667" s="127"/>
      <c r="G667" s="128"/>
      <c r="H667" s="107"/>
      <c r="I667" s="125"/>
    </row>
    <row r="668" customFormat="false" ht="11.25" hidden="false" customHeight="false" outlineLevel="0" collapsed="false">
      <c r="A668" s="126"/>
      <c r="B668" s="107"/>
      <c r="C668" s="107"/>
      <c r="D668" s="125"/>
      <c r="E668" s="125"/>
      <c r="F668" s="127"/>
      <c r="G668" s="128"/>
      <c r="H668" s="107"/>
      <c r="I668" s="125"/>
    </row>
    <row r="669" customFormat="false" ht="11.25" hidden="false" customHeight="false" outlineLevel="0" collapsed="false">
      <c r="A669" s="126"/>
      <c r="B669" s="107"/>
      <c r="C669" s="107"/>
      <c r="D669" s="125"/>
      <c r="E669" s="125"/>
      <c r="F669" s="127"/>
      <c r="G669" s="128"/>
      <c r="H669" s="107"/>
      <c r="I669" s="125"/>
    </row>
    <row r="670" customFormat="false" ht="11.25" hidden="false" customHeight="false" outlineLevel="0" collapsed="false">
      <c r="A670" s="126"/>
      <c r="B670" s="107"/>
      <c r="C670" s="107"/>
      <c r="D670" s="125"/>
      <c r="E670" s="125"/>
      <c r="F670" s="127"/>
      <c r="G670" s="128"/>
      <c r="H670" s="107"/>
      <c r="I670" s="125"/>
    </row>
    <row r="671" customFormat="false" ht="11.25" hidden="false" customHeight="false" outlineLevel="0" collapsed="false">
      <c r="A671" s="126"/>
      <c r="B671" s="107"/>
      <c r="C671" s="107"/>
      <c r="D671" s="125"/>
      <c r="E671" s="125"/>
      <c r="F671" s="127"/>
      <c r="G671" s="128"/>
      <c r="H671" s="107"/>
      <c r="I671" s="125"/>
    </row>
    <row r="672" customFormat="false" ht="11.25" hidden="false" customHeight="false" outlineLevel="0" collapsed="false">
      <c r="A672" s="126"/>
      <c r="B672" s="107"/>
      <c r="C672" s="107"/>
      <c r="D672" s="125"/>
      <c r="E672" s="125"/>
      <c r="F672" s="127"/>
      <c r="G672" s="128"/>
      <c r="H672" s="107"/>
      <c r="I672" s="125"/>
    </row>
    <row r="673" customFormat="false" ht="11.25" hidden="false" customHeight="false" outlineLevel="0" collapsed="false">
      <c r="A673" s="126"/>
      <c r="B673" s="107"/>
      <c r="C673" s="107"/>
      <c r="D673" s="125"/>
      <c r="E673" s="125"/>
      <c r="F673" s="127"/>
      <c r="G673" s="128"/>
      <c r="H673" s="107"/>
      <c r="I673" s="125"/>
    </row>
    <row r="674" customFormat="false" ht="11.25" hidden="false" customHeight="false" outlineLevel="0" collapsed="false">
      <c r="A674" s="126"/>
      <c r="B674" s="107"/>
      <c r="C674" s="107"/>
      <c r="D674" s="125"/>
      <c r="E674" s="125"/>
      <c r="F674" s="127"/>
      <c r="G674" s="128"/>
      <c r="H674" s="107"/>
      <c r="I674" s="125"/>
    </row>
    <row r="675" customFormat="false" ht="11.25" hidden="false" customHeight="false" outlineLevel="0" collapsed="false">
      <c r="A675" s="126"/>
      <c r="B675" s="107"/>
      <c r="C675" s="107"/>
      <c r="D675" s="125"/>
      <c r="E675" s="125"/>
      <c r="F675" s="127"/>
      <c r="G675" s="128"/>
      <c r="H675" s="107"/>
      <c r="I675" s="125"/>
    </row>
    <row r="676" customFormat="false" ht="11.25" hidden="false" customHeight="false" outlineLevel="0" collapsed="false">
      <c r="A676" s="126"/>
      <c r="B676" s="107"/>
      <c r="C676" s="107"/>
      <c r="D676" s="125"/>
      <c r="E676" s="125"/>
      <c r="F676" s="127"/>
      <c r="G676" s="128"/>
      <c r="H676" s="107"/>
      <c r="I676" s="125"/>
    </row>
    <row r="677" customFormat="false" ht="11.25" hidden="false" customHeight="false" outlineLevel="0" collapsed="false">
      <c r="A677" s="126"/>
      <c r="B677" s="107"/>
      <c r="C677" s="107"/>
      <c r="D677" s="125"/>
      <c r="E677" s="125"/>
      <c r="F677" s="127"/>
      <c r="G677" s="128"/>
      <c r="H677" s="107"/>
      <c r="I677" s="125"/>
    </row>
    <row r="678" customFormat="false" ht="11.25" hidden="false" customHeight="false" outlineLevel="0" collapsed="false">
      <c r="A678" s="126"/>
      <c r="B678" s="107"/>
      <c r="C678" s="107"/>
      <c r="D678" s="125"/>
      <c r="E678" s="125"/>
      <c r="F678" s="127"/>
      <c r="G678" s="128"/>
      <c r="H678" s="107"/>
      <c r="I678" s="125"/>
    </row>
    <row r="679" customFormat="false" ht="11.25" hidden="false" customHeight="false" outlineLevel="0" collapsed="false">
      <c r="A679" s="126"/>
      <c r="B679" s="107"/>
      <c r="C679" s="107"/>
      <c r="D679" s="125"/>
      <c r="E679" s="125"/>
      <c r="F679" s="127"/>
      <c r="G679" s="128"/>
      <c r="H679" s="107"/>
      <c r="I679" s="125"/>
    </row>
    <row r="680" customFormat="false" ht="11.25" hidden="false" customHeight="false" outlineLevel="0" collapsed="false">
      <c r="A680" s="126"/>
      <c r="B680" s="107"/>
      <c r="C680" s="107"/>
      <c r="D680" s="125"/>
      <c r="E680" s="125"/>
      <c r="F680" s="127"/>
      <c r="G680" s="128"/>
      <c r="H680" s="107"/>
      <c r="I680" s="125"/>
    </row>
    <row r="681" customFormat="false" ht="11.25" hidden="false" customHeight="false" outlineLevel="0" collapsed="false">
      <c r="A681" s="126"/>
      <c r="B681" s="107"/>
      <c r="C681" s="107"/>
      <c r="D681" s="125"/>
      <c r="E681" s="125"/>
      <c r="F681" s="127"/>
      <c r="G681" s="128"/>
      <c r="H681" s="107"/>
      <c r="I681" s="125"/>
    </row>
    <row r="682" customFormat="false" ht="11.25" hidden="false" customHeight="false" outlineLevel="0" collapsed="false">
      <c r="A682" s="126"/>
      <c r="B682" s="107"/>
      <c r="C682" s="107"/>
      <c r="D682" s="125"/>
      <c r="E682" s="125"/>
      <c r="F682" s="127"/>
      <c r="G682" s="128"/>
      <c r="H682" s="107"/>
      <c r="I682" s="125"/>
    </row>
    <row r="683" customFormat="false" ht="11.25" hidden="false" customHeight="false" outlineLevel="0" collapsed="false">
      <c r="A683" s="126"/>
      <c r="B683" s="107"/>
      <c r="C683" s="107"/>
      <c r="D683" s="125"/>
      <c r="E683" s="125"/>
      <c r="F683" s="127"/>
      <c r="G683" s="128"/>
      <c r="H683" s="107"/>
      <c r="I683" s="125"/>
    </row>
    <row r="684" customFormat="false" ht="11.25" hidden="false" customHeight="false" outlineLevel="0" collapsed="false">
      <c r="A684" s="126"/>
      <c r="B684" s="107"/>
      <c r="C684" s="107"/>
      <c r="D684" s="125"/>
      <c r="E684" s="125"/>
      <c r="F684" s="127"/>
      <c r="G684" s="128"/>
      <c r="H684" s="107"/>
      <c r="I684" s="125"/>
    </row>
    <row r="685" customFormat="false" ht="11.25" hidden="false" customHeight="false" outlineLevel="0" collapsed="false">
      <c r="A685" s="126"/>
      <c r="B685" s="107"/>
      <c r="C685" s="107"/>
      <c r="D685" s="125"/>
      <c r="E685" s="125"/>
      <c r="F685" s="127"/>
      <c r="G685" s="128"/>
      <c r="H685" s="107"/>
      <c r="I685" s="125"/>
    </row>
    <row r="686" customFormat="false" ht="11.25" hidden="false" customHeight="false" outlineLevel="0" collapsed="false">
      <c r="A686" s="126"/>
      <c r="B686" s="107"/>
      <c r="C686" s="107"/>
      <c r="D686" s="125"/>
      <c r="E686" s="125"/>
      <c r="F686" s="127"/>
      <c r="G686" s="128"/>
      <c r="H686" s="107"/>
      <c r="I686" s="125"/>
    </row>
    <row r="687" customFormat="false" ht="11.25" hidden="false" customHeight="false" outlineLevel="0" collapsed="false">
      <c r="A687" s="126"/>
      <c r="B687" s="107"/>
      <c r="C687" s="107"/>
      <c r="D687" s="125"/>
      <c r="E687" s="125"/>
      <c r="F687" s="127"/>
      <c r="G687" s="128"/>
      <c r="H687" s="107"/>
      <c r="I687" s="125"/>
    </row>
    <row r="688" customFormat="false" ht="11.25" hidden="false" customHeight="false" outlineLevel="0" collapsed="false">
      <c r="A688" s="126"/>
      <c r="B688" s="107"/>
      <c r="C688" s="107"/>
      <c r="D688" s="125"/>
      <c r="E688" s="125"/>
      <c r="F688" s="127"/>
      <c r="G688" s="128"/>
      <c r="H688" s="107"/>
      <c r="I688" s="125"/>
    </row>
    <row r="689" customFormat="false" ht="11.25" hidden="false" customHeight="false" outlineLevel="0" collapsed="false">
      <c r="A689" s="126"/>
      <c r="B689" s="107"/>
      <c r="C689" s="107"/>
      <c r="D689" s="125"/>
      <c r="E689" s="125"/>
      <c r="F689" s="127"/>
      <c r="G689" s="128"/>
      <c r="H689" s="107"/>
      <c r="I689" s="125"/>
    </row>
    <row r="690" customFormat="false" ht="11.25" hidden="false" customHeight="false" outlineLevel="0" collapsed="false">
      <c r="A690" s="126"/>
      <c r="B690" s="107"/>
      <c r="C690" s="107"/>
      <c r="D690" s="125"/>
      <c r="E690" s="125"/>
      <c r="F690" s="127"/>
      <c r="G690" s="128"/>
      <c r="H690" s="107"/>
      <c r="I690" s="125"/>
    </row>
    <row r="691" customFormat="false" ht="11.25" hidden="false" customHeight="false" outlineLevel="0" collapsed="false">
      <c r="A691" s="126"/>
      <c r="B691" s="107"/>
      <c r="C691" s="107"/>
      <c r="D691" s="125"/>
      <c r="E691" s="125"/>
      <c r="F691" s="127"/>
      <c r="G691" s="128"/>
      <c r="H691" s="107"/>
      <c r="I691" s="125"/>
    </row>
    <row r="692" customFormat="false" ht="11.25" hidden="false" customHeight="false" outlineLevel="0" collapsed="false">
      <c r="A692" s="126"/>
      <c r="B692" s="107"/>
      <c r="C692" s="107"/>
      <c r="D692" s="125"/>
      <c r="E692" s="125"/>
      <c r="F692" s="127"/>
      <c r="G692" s="128"/>
      <c r="H692" s="107"/>
      <c r="I692" s="125"/>
    </row>
    <row r="693" customFormat="false" ht="11.25" hidden="false" customHeight="false" outlineLevel="0" collapsed="false">
      <c r="A693" s="126"/>
      <c r="B693" s="107"/>
      <c r="C693" s="107"/>
      <c r="D693" s="125"/>
      <c r="E693" s="125"/>
      <c r="F693" s="127"/>
      <c r="G693" s="128"/>
      <c r="H693" s="107"/>
      <c r="I693" s="125"/>
    </row>
    <row r="694" customFormat="false" ht="11.25" hidden="false" customHeight="false" outlineLevel="0" collapsed="false">
      <c r="A694" s="126"/>
      <c r="B694" s="107"/>
      <c r="C694" s="107"/>
      <c r="D694" s="125"/>
      <c r="E694" s="125"/>
      <c r="F694" s="127"/>
      <c r="G694" s="128"/>
      <c r="H694" s="107"/>
      <c r="I694" s="125"/>
    </row>
    <row r="695" customFormat="false" ht="11.25" hidden="false" customHeight="false" outlineLevel="0" collapsed="false">
      <c r="A695" s="126"/>
      <c r="B695" s="107"/>
      <c r="C695" s="107"/>
      <c r="D695" s="125"/>
      <c r="E695" s="125"/>
      <c r="F695" s="127"/>
      <c r="G695" s="128"/>
      <c r="H695" s="107"/>
      <c r="I695" s="125"/>
    </row>
    <row r="696" customFormat="false" ht="11.25" hidden="false" customHeight="false" outlineLevel="0" collapsed="false">
      <c r="A696" s="126"/>
      <c r="B696" s="107"/>
      <c r="C696" s="107"/>
      <c r="D696" s="125"/>
      <c r="E696" s="125"/>
      <c r="F696" s="127"/>
      <c r="G696" s="128"/>
      <c r="H696" s="107"/>
      <c r="I696" s="125"/>
    </row>
    <row r="697" customFormat="false" ht="11.25" hidden="false" customHeight="false" outlineLevel="0" collapsed="false">
      <c r="A697" s="126"/>
      <c r="B697" s="107"/>
      <c r="C697" s="107"/>
      <c r="D697" s="125"/>
      <c r="E697" s="125"/>
      <c r="F697" s="127"/>
      <c r="G697" s="128"/>
      <c r="H697" s="107"/>
      <c r="I697" s="125"/>
    </row>
    <row r="698" customFormat="false" ht="11.25" hidden="false" customHeight="false" outlineLevel="0" collapsed="false">
      <c r="A698" s="126"/>
      <c r="B698" s="107"/>
      <c r="C698" s="107"/>
      <c r="D698" s="125"/>
      <c r="E698" s="125"/>
      <c r="F698" s="127"/>
      <c r="G698" s="128"/>
      <c r="H698" s="107"/>
      <c r="I698" s="125"/>
    </row>
    <row r="699" customFormat="false" ht="11.25" hidden="false" customHeight="false" outlineLevel="0" collapsed="false">
      <c r="A699" s="126"/>
      <c r="B699" s="107"/>
      <c r="C699" s="107"/>
      <c r="D699" s="125"/>
      <c r="E699" s="125"/>
      <c r="F699" s="127"/>
      <c r="G699" s="128"/>
      <c r="H699" s="107"/>
      <c r="I699" s="125"/>
    </row>
    <row r="700" customFormat="false" ht="11.25" hidden="false" customHeight="false" outlineLevel="0" collapsed="false">
      <c r="A700" s="126"/>
      <c r="B700" s="107"/>
      <c r="C700" s="107"/>
      <c r="D700" s="125"/>
      <c r="E700" s="125"/>
      <c r="F700" s="127"/>
      <c r="G700" s="128"/>
      <c r="H700" s="107"/>
      <c r="I700" s="125"/>
    </row>
    <row r="701" customFormat="false" ht="11.25" hidden="false" customHeight="false" outlineLevel="0" collapsed="false">
      <c r="A701" s="126"/>
      <c r="B701" s="107"/>
      <c r="C701" s="107"/>
      <c r="D701" s="125"/>
      <c r="E701" s="125"/>
      <c r="F701" s="127"/>
      <c r="G701" s="128"/>
      <c r="H701" s="107"/>
      <c r="I701" s="125"/>
    </row>
    <row r="702" customFormat="false" ht="11.25" hidden="false" customHeight="false" outlineLevel="0" collapsed="false">
      <c r="A702" s="126"/>
      <c r="B702" s="107"/>
      <c r="C702" s="107"/>
      <c r="D702" s="125"/>
      <c r="E702" s="125"/>
      <c r="F702" s="127"/>
      <c r="G702" s="128"/>
      <c r="H702" s="107"/>
      <c r="I702" s="125"/>
    </row>
    <row r="703" customFormat="false" ht="11.25" hidden="false" customHeight="false" outlineLevel="0" collapsed="false">
      <c r="A703" s="126"/>
      <c r="B703" s="107"/>
      <c r="C703" s="107"/>
      <c r="D703" s="125"/>
      <c r="E703" s="125"/>
      <c r="F703" s="127"/>
      <c r="G703" s="128"/>
      <c r="H703" s="107"/>
      <c r="I703" s="125"/>
    </row>
    <row r="704" customFormat="false" ht="11.25" hidden="false" customHeight="false" outlineLevel="0" collapsed="false">
      <c r="A704" s="126"/>
      <c r="B704" s="107"/>
      <c r="C704" s="107"/>
      <c r="D704" s="125"/>
      <c r="E704" s="125"/>
      <c r="F704" s="127"/>
      <c r="G704" s="128"/>
      <c r="H704" s="107"/>
      <c r="I704" s="125"/>
    </row>
    <row r="705" customFormat="false" ht="11.25" hidden="false" customHeight="false" outlineLevel="0" collapsed="false">
      <c r="A705" s="126"/>
      <c r="B705" s="107"/>
      <c r="C705" s="107"/>
      <c r="D705" s="125"/>
      <c r="E705" s="125"/>
      <c r="F705" s="127"/>
      <c r="G705" s="128"/>
      <c r="H705" s="107"/>
      <c r="I705" s="125"/>
    </row>
    <row r="706" customFormat="false" ht="11.25" hidden="false" customHeight="false" outlineLevel="0" collapsed="false">
      <c r="A706" s="126"/>
      <c r="B706" s="107"/>
      <c r="C706" s="107"/>
      <c r="D706" s="125"/>
      <c r="E706" s="125"/>
      <c r="F706" s="127"/>
      <c r="G706" s="128"/>
      <c r="H706" s="107"/>
      <c r="I706" s="125"/>
    </row>
    <row r="707" customFormat="false" ht="11.25" hidden="false" customHeight="false" outlineLevel="0" collapsed="false">
      <c r="A707" s="126"/>
      <c r="B707" s="107"/>
      <c r="C707" s="107"/>
      <c r="D707" s="125"/>
      <c r="E707" s="125"/>
      <c r="F707" s="127"/>
      <c r="G707" s="128"/>
      <c r="H707" s="107"/>
      <c r="I707" s="125"/>
    </row>
    <row r="708" customFormat="false" ht="11.25" hidden="false" customHeight="false" outlineLevel="0" collapsed="false">
      <c r="A708" s="126"/>
      <c r="B708" s="107"/>
      <c r="C708" s="107"/>
      <c r="D708" s="125"/>
      <c r="E708" s="125"/>
      <c r="F708" s="127"/>
      <c r="G708" s="128"/>
      <c r="H708" s="107"/>
      <c r="I708" s="125"/>
    </row>
    <row r="709" customFormat="false" ht="11.25" hidden="false" customHeight="false" outlineLevel="0" collapsed="false">
      <c r="A709" s="126"/>
      <c r="B709" s="107"/>
      <c r="C709" s="107"/>
      <c r="D709" s="125"/>
      <c r="E709" s="125"/>
      <c r="F709" s="127"/>
      <c r="G709" s="128"/>
      <c r="H709" s="107"/>
      <c r="I709" s="125"/>
    </row>
    <row r="710" customFormat="false" ht="11.25" hidden="false" customHeight="false" outlineLevel="0" collapsed="false">
      <c r="A710" s="126"/>
      <c r="B710" s="107"/>
      <c r="C710" s="107"/>
      <c r="D710" s="125"/>
      <c r="E710" s="125"/>
      <c r="F710" s="127"/>
      <c r="G710" s="128"/>
      <c r="H710" s="107"/>
      <c r="I710" s="125"/>
    </row>
    <row r="711" customFormat="false" ht="11.25" hidden="false" customHeight="false" outlineLevel="0" collapsed="false">
      <c r="A711" s="126"/>
      <c r="B711" s="107"/>
      <c r="C711" s="107"/>
      <c r="D711" s="125"/>
      <c r="E711" s="125"/>
      <c r="F711" s="127"/>
      <c r="G711" s="128"/>
      <c r="H711" s="107"/>
      <c r="I711" s="125"/>
    </row>
    <row r="712" customFormat="false" ht="11.25" hidden="false" customHeight="false" outlineLevel="0" collapsed="false">
      <c r="A712" s="126"/>
      <c r="B712" s="107"/>
      <c r="C712" s="107"/>
      <c r="D712" s="125"/>
      <c r="E712" s="125"/>
      <c r="F712" s="127"/>
      <c r="G712" s="128"/>
      <c r="H712" s="107"/>
      <c r="I712" s="125"/>
    </row>
    <row r="713" customFormat="false" ht="11.25" hidden="false" customHeight="false" outlineLevel="0" collapsed="false">
      <c r="A713" s="126"/>
      <c r="B713" s="107"/>
      <c r="C713" s="107"/>
      <c r="D713" s="125"/>
      <c r="E713" s="125"/>
      <c r="F713" s="127"/>
      <c r="G713" s="128"/>
      <c r="H713" s="107"/>
      <c r="I713" s="125"/>
    </row>
    <row r="714" customFormat="false" ht="11.25" hidden="false" customHeight="false" outlineLevel="0" collapsed="false">
      <c r="A714" s="126"/>
      <c r="B714" s="107"/>
      <c r="C714" s="107"/>
      <c r="D714" s="125"/>
      <c r="E714" s="125"/>
      <c r="F714" s="127"/>
      <c r="G714" s="128"/>
      <c r="H714" s="107"/>
      <c r="I714" s="125"/>
    </row>
    <row r="715" customFormat="false" ht="11.25" hidden="false" customHeight="false" outlineLevel="0" collapsed="false">
      <c r="A715" s="126"/>
      <c r="B715" s="107"/>
      <c r="C715" s="107"/>
      <c r="D715" s="125"/>
      <c r="E715" s="125"/>
      <c r="F715" s="127"/>
      <c r="G715" s="128"/>
      <c r="H715" s="107"/>
      <c r="I715" s="125"/>
    </row>
    <row r="716" customFormat="false" ht="11.25" hidden="false" customHeight="false" outlineLevel="0" collapsed="false">
      <c r="A716" s="126"/>
      <c r="B716" s="107"/>
      <c r="C716" s="107"/>
      <c r="D716" s="125"/>
      <c r="E716" s="125"/>
      <c r="F716" s="127"/>
      <c r="G716" s="128"/>
      <c r="H716" s="107"/>
      <c r="I716" s="125"/>
    </row>
    <row r="717" customFormat="false" ht="11.25" hidden="false" customHeight="false" outlineLevel="0" collapsed="false">
      <c r="A717" s="126"/>
      <c r="B717" s="107"/>
      <c r="C717" s="107"/>
      <c r="D717" s="125"/>
      <c r="E717" s="125"/>
      <c r="F717" s="127"/>
      <c r="G717" s="128"/>
      <c r="H717" s="107"/>
      <c r="I717" s="125"/>
    </row>
    <row r="718" customFormat="false" ht="11.25" hidden="false" customHeight="false" outlineLevel="0" collapsed="false">
      <c r="A718" s="126"/>
      <c r="B718" s="107"/>
      <c r="C718" s="107"/>
      <c r="D718" s="125"/>
      <c r="E718" s="125"/>
      <c r="F718" s="127"/>
      <c r="G718" s="128"/>
      <c r="H718" s="107"/>
      <c r="I718" s="125"/>
    </row>
    <row r="719" customFormat="false" ht="11.25" hidden="false" customHeight="false" outlineLevel="0" collapsed="false">
      <c r="A719" s="126"/>
      <c r="B719" s="107"/>
      <c r="C719" s="107"/>
      <c r="D719" s="125"/>
      <c r="E719" s="125"/>
      <c r="F719" s="127"/>
      <c r="G719" s="128"/>
      <c r="H719" s="107"/>
      <c r="I719" s="125"/>
    </row>
    <row r="720" customFormat="false" ht="11.25" hidden="false" customHeight="false" outlineLevel="0" collapsed="false">
      <c r="A720" s="126"/>
      <c r="B720" s="107"/>
      <c r="C720" s="107"/>
      <c r="D720" s="125"/>
      <c r="E720" s="125"/>
      <c r="F720" s="127"/>
      <c r="G720" s="128"/>
      <c r="H720" s="107"/>
      <c r="I720" s="125"/>
    </row>
    <row r="721" customFormat="false" ht="11.25" hidden="false" customHeight="false" outlineLevel="0" collapsed="false">
      <c r="A721" s="126"/>
      <c r="B721" s="107"/>
      <c r="C721" s="107"/>
      <c r="D721" s="125"/>
      <c r="E721" s="125"/>
      <c r="F721" s="127"/>
      <c r="G721" s="128"/>
      <c r="H721" s="107"/>
      <c r="I721" s="125"/>
    </row>
    <row r="722" customFormat="false" ht="11.25" hidden="false" customHeight="false" outlineLevel="0" collapsed="false">
      <c r="A722" s="126"/>
      <c r="B722" s="107"/>
      <c r="C722" s="107"/>
      <c r="D722" s="125"/>
      <c r="E722" s="125"/>
      <c r="F722" s="127"/>
      <c r="G722" s="128"/>
      <c r="H722" s="107"/>
      <c r="I722" s="125"/>
    </row>
    <row r="723" customFormat="false" ht="11.25" hidden="false" customHeight="false" outlineLevel="0" collapsed="false">
      <c r="A723" s="126"/>
      <c r="B723" s="107"/>
      <c r="C723" s="107"/>
      <c r="D723" s="125"/>
      <c r="E723" s="125"/>
      <c r="F723" s="127"/>
      <c r="G723" s="128"/>
      <c r="H723" s="107"/>
      <c r="I723" s="125"/>
    </row>
    <row r="724" customFormat="false" ht="11.25" hidden="false" customHeight="false" outlineLevel="0" collapsed="false">
      <c r="A724" s="126"/>
      <c r="B724" s="107"/>
      <c r="C724" s="107"/>
      <c r="D724" s="125"/>
      <c r="E724" s="125"/>
      <c r="F724" s="127"/>
      <c r="G724" s="128"/>
      <c r="H724" s="107"/>
      <c r="I724" s="125"/>
    </row>
    <row r="725" customFormat="false" ht="11.25" hidden="false" customHeight="false" outlineLevel="0" collapsed="false">
      <c r="A725" s="126"/>
      <c r="B725" s="107"/>
      <c r="C725" s="107"/>
      <c r="D725" s="125"/>
      <c r="E725" s="125"/>
      <c r="F725" s="127"/>
      <c r="G725" s="128"/>
      <c r="H725" s="107"/>
      <c r="I725" s="125"/>
    </row>
    <row r="726" customFormat="false" ht="11.25" hidden="false" customHeight="false" outlineLevel="0" collapsed="false">
      <c r="A726" s="126"/>
      <c r="B726" s="107"/>
      <c r="C726" s="107"/>
      <c r="D726" s="125"/>
      <c r="E726" s="125"/>
      <c r="F726" s="127"/>
      <c r="G726" s="128"/>
      <c r="H726" s="107"/>
      <c r="I726" s="125"/>
    </row>
    <row r="727" customFormat="false" ht="11.25" hidden="false" customHeight="false" outlineLevel="0" collapsed="false">
      <c r="A727" s="126"/>
      <c r="B727" s="107"/>
      <c r="C727" s="107"/>
      <c r="D727" s="125"/>
      <c r="E727" s="125"/>
      <c r="F727" s="127"/>
      <c r="G727" s="128"/>
      <c r="H727" s="107"/>
      <c r="I727" s="125"/>
    </row>
    <row r="728" customFormat="false" ht="11.25" hidden="false" customHeight="false" outlineLevel="0" collapsed="false">
      <c r="A728" s="126"/>
      <c r="B728" s="107"/>
      <c r="C728" s="107"/>
      <c r="D728" s="125"/>
      <c r="E728" s="125"/>
      <c r="F728" s="127"/>
      <c r="G728" s="128"/>
      <c r="H728" s="107"/>
      <c r="I728" s="125"/>
    </row>
    <row r="729" customFormat="false" ht="11.25" hidden="false" customHeight="false" outlineLevel="0" collapsed="false">
      <c r="A729" s="126"/>
      <c r="B729" s="107"/>
      <c r="C729" s="107"/>
      <c r="D729" s="125"/>
      <c r="E729" s="125"/>
      <c r="F729" s="127"/>
      <c r="G729" s="128"/>
      <c r="H729" s="107"/>
      <c r="I729" s="125"/>
    </row>
    <row r="730" customFormat="false" ht="11.25" hidden="false" customHeight="false" outlineLevel="0" collapsed="false">
      <c r="A730" s="126"/>
      <c r="B730" s="107"/>
      <c r="C730" s="107"/>
      <c r="D730" s="125"/>
      <c r="E730" s="125"/>
      <c r="F730" s="127"/>
      <c r="G730" s="128"/>
      <c r="H730" s="107"/>
      <c r="I730" s="125"/>
    </row>
    <row r="731" customFormat="false" ht="11.25" hidden="false" customHeight="false" outlineLevel="0" collapsed="false">
      <c r="A731" s="126"/>
      <c r="B731" s="107"/>
      <c r="C731" s="107"/>
      <c r="D731" s="125"/>
      <c r="E731" s="125"/>
      <c r="F731" s="127"/>
      <c r="G731" s="128"/>
      <c r="H731" s="107"/>
      <c r="I731" s="125"/>
    </row>
    <row r="732" customFormat="false" ht="11.25" hidden="false" customHeight="false" outlineLevel="0" collapsed="false">
      <c r="A732" s="126"/>
      <c r="B732" s="107"/>
      <c r="C732" s="107"/>
      <c r="D732" s="125"/>
      <c r="E732" s="125"/>
      <c r="F732" s="127"/>
      <c r="G732" s="128"/>
      <c r="H732" s="107"/>
      <c r="I732" s="125"/>
    </row>
    <row r="733" customFormat="false" ht="11.25" hidden="false" customHeight="false" outlineLevel="0" collapsed="false">
      <c r="A733" s="126"/>
      <c r="B733" s="107"/>
      <c r="C733" s="107"/>
      <c r="D733" s="125"/>
      <c r="E733" s="125"/>
      <c r="F733" s="127"/>
      <c r="G733" s="128"/>
      <c r="H733" s="107"/>
      <c r="I733" s="125"/>
    </row>
    <row r="734" customFormat="false" ht="11.25" hidden="false" customHeight="false" outlineLevel="0" collapsed="false">
      <c r="A734" s="126"/>
      <c r="B734" s="107"/>
      <c r="C734" s="107"/>
      <c r="D734" s="125"/>
      <c r="E734" s="125"/>
      <c r="F734" s="127"/>
      <c r="G734" s="128"/>
      <c r="H734" s="107"/>
      <c r="I734" s="125"/>
    </row>
    <row r="735" customFormat="false" ht="11.25" hidden="false" customHeight="false" outlineLevel="0" collapsed="false">
      <c r="A735" s="126"/>
      <c r="B735" s="107"/>
      <c r="C735" s="107"/>
      <c r="D735" s="125"/>
      <c r="E735" s="125"/>
      <c r="F735" s="127"/>
      <c r="G735" s="128"/>
      <c r="H735" s="107"/>
      <c r="I735" s="125"/>
    </row>
    <row r="736" customFormat="false" ht="11.25" hidden="false" customHeight="false" outlineLevel="0" collapsed="false">
      <c r="A736" s="126"/>
      <c r="B736" s="107"/>
      <c r="C736" s="107"/>
      <c r="D736" s="125"/>
      <c r="E736" s="125"/>
      <c r="F736" s="127"/>
      <c r="G736" s="128"/>
      <c r="H736" s="107"/>
      <c r="I736" s="125"/>
    </row>
    <row r="737" customFormat="false" ht="11.25" hidden="false" customHeight="false" outlineLevel="0" collapsed="false">
      <c r="A737" s="126"/>
      <c r="B737" s="107"/>
      <c r="C737" s="107"/>
      <c r="D737" s="125"/>
      <c r="E737" s="125"/>
      <c r="F737" s="127"/>
      <c r="G737" s="128"/>
      <c r="H737" s="107"/>
      <c r="I737" s="125"/>
    </row>
    <row r="738" customFormat="false" ht="11.25" hidden="false" customHeight="false" outlineLevel="0" collapsed="false">
      <c r="A738" s="126"/>
      <c r="B738" s="107"/>
      <c r="C738" s="107"/>
      <c r="D738" s="125"/>
      <c r="E738" s="125"/>
      <c r="F738" s="127"/>
      <c r="G738" s="128"/>
      <c r="H738" s="107"/>
      <c r="I738" s="125"/>
    </row>
    <row r="739" customFormat="false" ht="11.25" hidden="false" customHeight="false" outlineLevel="0" collapsed="false">
      <c r="A739" s="126"/>
      <c r="B739" s="107"/>
      <c r="C739" s="107"/>
      <c r="D739" s="125"/>
      <c r="E739" s="125"/>
      <c r="F739" s="127"/>
      <c r="G739" s="128"/>
      <c r="H739" s="107"/>
      <c r="I739" s="125"/>
    </row>
    <row r="740" customFormat="false" ht="11.25" hidden="false" customHeight="false" outlineLevel="0" collapsed="false">
      <c r="A740" s="126"/>
      <c r="B740" s="107"/>
      <c r="C740" s="107"/>
      <c r="D740" s="125"/>
      <c r="E740" s="125"/>
      <c r="F740" s="127"/>
      <c r="G740" s="128"/>
      <c r="H740" s="107"/>
      <c r="I740" s="125"/>
    </row>
    <row r="741" customFormat="false" ht="11.25" hidden="false" customHeight="false" outlineLevel="0" collapsed="false">
      <c r="A741" s="126"/>
      <c r="B741" s="107"/>
      <c r="C741" s="107"/>
      <c r="D741" s="125"/>
      <c r="E741" s="125"/>
      <c r="F741" s="127"/>
      <c r="G741" s="128"/>
      <c r="H741" s="107"/>
      <c r="I741" s="125"/>
    </row>
    <row r="742" customFormat="false" ht="11.25" hidden="false" customHeight="false" outlineLevel="0" collapsed="false">
      <c r="A742" s="126"/>
      <c r="B742" s="107"/>
      <c r="C742" s="107"/>
      <c r="D742" s="125"/>
      <c r="E742" s="125"/>
      <c r="F742" s="127"/>
      <c r="G742" s="128"/>
      <c r="H742" s="107"/>
      <c r="I742" s="125"/>
    </row>
    <row r="743" customFormat="false" ht="11.25" hidden="false" customHeight="false" outlineLevel="0" collapsed="false">
      <c r="A743" s="126"/>
      <c r="B743" s="107"/>
      <c r="C743" s="107"/>
      <c r="D743" s="125"/>
      <c r="E743" s="125"/>
      <c r="F743" s="127"/>
      <c r="G743" s="128"/>
      <c r="H743" s="107"/>
      <c r="I743" s="125"/>
    </row>
    <row r="744" customFormat="false" ht="11.25" hidden="false" customHeight="false" outlineLevel="0" collapsed="false">
      <c r="A744" s="126"/>
      <c r="B744" s="107"/>
      <c r="C744" s="107"/>
      <c r="D744" s="125"/>
      <c r="E744" s="125"/>
      <c r="F744" s="127"/>
      <c r="G744" s="128"/>
      <c r="H744" s="107"/>
      <c r="I744" s="125"/>
    </row>
    <row r="745" customFormat="false" ht="11.25" hidden="false" customHeight="false" outlineLevel="0" collapsed="false">
      <c r="A745" s="126"/>
      <c r="B745" s="107"/>
      <c r="C745" s="107"/>
      <c r="D745" s="125"/>
      <c r="E745" s="125"/>
      <c r="F745" s="127"/>
      <c r="G745" s="128"/>
      <c r="H745" s="107"/>
      <c r="I745" s="125"/>
    </row>
    <row r="746" customFormat="false" ht="11.25" hidden="false" customHeight="false" outlineLevel="0" collapsed="false">
      <c r="A746" s="126"/>
      <c r="B746" s="107"/>
      <c r="C746" s="107"/>
      <c r="D746" s="125"/>
      <c r="E746" s="125"/>
      <c r="F746" s="127"/>
      <c r="G746" s="128"/>
      <c r="H746" s="107"/>
      <c r="I746" s="125"/>
    </row>
    <row r="747" customFormat="false" ht="11.25" hidden="false" customHeight="false" outlineLevel="0" collapsed="false">
      <c r="A747" s="126"/>
      <c r="B747" s="107"/>
      <c r="C747" s="107"/>
      <c r="D747" s="125"/>
      <c r="E747" s="125"/>
      <c r="F747" s="127"/>
      <c r="G747" s="128"/>
      <c r="H747" s="107"/>
      <c r="I747" s="125"/>
    </row>
    <row r="748" customFormat="false" ht="11.25" hidden="false" customHeight="false" outlineLevel="0" collapsed="false">
      <c r="A748" s="126"/>
      <c r="B748" s="107"/>
      <c r="C748" s="107"/>
      <c r="D748" s="125"/>
      <c r="E748" s="125"/>
      <c r="F748" s="127"/>
      <c r="G748" s="128"/>
      <c r="H748" s="107"/>
      <c r="I748" s="125"/>
    </row>
    <row r="749" customFormat="false" ht="11.25" hidden="false" customHeight="false" outlineLevel="0" collapsed="false">
      <c r="A749" s="126"/>
      <c r="B749" s="107"/>
      <c r="C749" s="107"/>
      <c r="D749" s="125"/>
      <c r="E749" s="125"/>
      <c r="F749" s="127"/>
      <c r="G749" s="128"/>
      <c r="H749" s="107"/>
      <c r="I749" s="125"/>
    </row>
    <row r="750" customFormat="false" ht="11.25" hidden="false" customHeight="false" outlineLevel="0" collapsed="false">
      <c r="A750" s="126"/>
      <c r="B750" s="107"/>
      <c r="C750" s="107"/>
      <c r="D750" s="125"/>
      <c r="E750" s="125"/>
      <c r="F750" s="127"/>
      <c r="G750" s="128"/>
      <c r="H750" s="107"/>
      <c r="I750" s="125"/>
    </row>
    <row r="751" customFormat="false" ht="11.25" hidden="false" customHeight="false" outlineLevel="0" collapsed="false">
      <c r="A751" s="126"/>
      <c r="B751" s="107"/>
      <c r="C751" s="107"/>
      <c r="D751" s="125"/>
      <c r="E751" s="125"/>
      <c r="F751" s="127"/>
      <c r="G751" s="128"/>
      <c r="H751" s="107"/>
      <c r="I751" s="125"/>
    </row>
    <row r="752" customFormat="false" ht="11.25" hidden="false" customHeight="false" outlineLevel="0" collapsed="false">
      <c r="A752" s="126"/>
      <c r="B752" s="107"/>
      <c r="C752" s="107"/>
      <c r="D752" s="125"/>
      <c r="E752" s="125"/>
      <c r="F752" s="127"/>
      <c r="G752" s="128"/>
      <c r="H752" s="107"/>
      <c r="I752" s="125"/>
    </row>
    <row r="753" customFormat="false" ht="11.25" hidden="false" customHeight="false" outlineLevel="0" collapsed="false">
      <c r="A753" s="126"/>
      <c r="B753" s="107"/>
      <c r="C753" s="107"/>
      <c r="D753" s="125"/>
      <c r="E753" s="125"/>
      <c r="F753" s="127"/>
      <c r="G753" s="128"/>
      <c r="H753" s="107"/>
      <c r="I753" s="125"/>
    </row>
    <row r="754" customFormat="false" ht="11.25" hidden="false" customHeight="false" outlineLevel="0" collapsed="false">
      <c r="A754" s="126"/>
      <c r="B754" s="107"/>
      <c r="C754" s="107"/>
      <c r="D754" s="125"/>
      <c r="E754" s="125"/>
      <c r="F754" s="127"/>
      <c r="G754" s="128"/>
      <c r="H754" s="107"/>
      <c r="I754" s="125"/>
    </row>
    <row r="755" customFormat="false" ht="11.25" hidden="false" customHeight="false" outlineLevel="0" collapsed="false">
      <c r="A755" s="126"/>
      <c r="B755" s="107"/>
      <c r="C755" s="107"/>
      <c r="D755" s="125"/>
      <c r="E755" s="125"/>
      <c r="F755" s="127"/>
      <c r="G755" s="128"/>
      <c r="H755" s="107"/>
      <c r="I755" s="125"/>
    </row>
    <row r="756" customFormat="false" ht="11.25" hidden="false" customHeight="false" outlineLevel="0" collapsed="false">
      <c r="A756" s="126"/>
      <c r="B756" s="107"/>
      <c r="C756" s="107"/>
      <c r="D756" s="125"/>
      <c r="E756" s="125"/>
      <c r="F756" s="127"/>
      <c r="G756" s="128"/>
      <c r="H756" s="107"/>
      <c r="I756" s="125"/>
    </row>
    <row r="757" customFormat="false" ht="11.25" hidden="false" customHeight="false" outlineLevel="0" collapsed="false">
      <c r="A757" s="126"/>
      <c r="B757" s="107"/>
      <c r="C757" s="107"/>
      <c r="D757" s="125"/>
      <c r="E757" s="125"/>
      <c r="F757" s="127"/>
      <c r="G757" s="128"/>
      <c r="H757" s="107"/>
      <c r="I757" s="125"/>
    </row>
    <row r="758" customFormat="false" ht="11.25" hidden="false" customHeight="false" outlineLevel="0" collapsed="false">
      <c r="A758" s="126"/>
      <c r="B758" s="107"/>
      <c r="C758" s="107"/>
      <c r="D758" s="125"/>
      <c r="E758" s="125"/>
      <c r="F758" s="127"/>
      <c r="G758" s="128"/>
      <c r="H758" s="107"/>
      <c r="I758" s="125"/>
    </row>
    <row r="759" customFormat="false" ht="11.25" hidden="false" customHeight="false" outlineLevel="0" collapsed="false">
      <c r="A759" s="126"/>
      <c r="B759" s="107"/>
      <c r="C759" s="107"/>
      <c r="D759" s="125"/>
      <c r="E759" s="125"/>
      <c r="F759" s="127"/>
      <c r="G759" s="128"/>
      <c r="H759" s="107"/>
      <c r="I759" s="125"/>
    </row>
    <row r="760" customFormat="false" ht="11.25" hidden="false" customHeight="false" outlineLevel="0" collapsed="false">
      <c r="A760" s="126"/>
      <c r="B760" s="107"/>
      <c r="C760" s="107"/>
      <c r="D760" s="125"/>
      <c r="E760" s="125"/>
      <c r="F760" s="127"/>
      <c r="G760" s="128"/>
      <c r="H760" s="107"/>
      <c r="I760" s="125"/>
    </row>
    <row r="761" customFormat="false" ht="11.25" hidden="false" customHeight="false" outlineLevel="0" collapsed="false">
      <c r="A761" s="126"/>
      <c r="B761" s="107"/>
      <c r="C761" s="107"/>
      <c r="D761" s="125"/>
      <c r="E761" s="125"/>
      <c r="F761" s="127"/>
      <c r="G761" s="128"/>
      <c r="H761" s="107"/>
      <c r="I761" s="125"/>
    </row>
    <row r="762" customFormat="false" ht="11.25" hidden="false" customHeight="false" outlineLevel="0" collapsed="false">
      <c r="A762" s="126"/>
      <c r="B762" s="107"/>
      <c r="C762" s="107"/>
      <c r="D762" s="125"/>
      <c r="E762" s="125"/>
      <c r="F762" s="127"/>
      <c r="G762" s="128"/>
      <c r="H762" s="107"/>
      <c r="I762" s="125"/>
    </row>
    <row r="763" customFormat="false" ht="11.25" hidden="false" customHeight="false" outlineLevel="0" collapsed="false">
      <c r="A763" s="126"/>
      <c r="B763" s="107"/>
      <c r="C763" s="107"/>
      <c r="D763" s="125"/>
      <c r="E763" s="125"/>
      <c r="F763" s="127"/>
      <c r="G763" s="128"/>
      <c r="H763" s="107"/>
      <c r="I763" s="125"/>
    </row>
    <row r="764" customFormat="false" ht="11.25" hidden="false" customHeight="false" outlineLevel="0" collapsed="false">
      <c r="A764" s="126"/>
      <c r="B764" s="107"/>
      <c r="C764" s="107"/>
      <c r="D764" s="125"/>
      <c r="E764" s="125"/>
      <c r="F764" s="127"/>
      <c r="G764" s="128"/>
      <c r="H764" s="107"/>
      <c r="I764" s="125"/>
    </row>
    <row r="765" customFormat="false" ht="11.25" hidden="false" customHeight="false" outlineLevel="0" collapsed="false">
      <c r="A765" s="126"/>
      <c r="B765" s="107"/>
      <c r="C765" s="107"/>
      <c r="D765" s="125"/>
      <c r="E765" s="125"/>
      <c r="F765" s="127"/>
      <c r="G765" s="128"/>
      <c r="H765" s="107"/>
      <c r="I765" s="125"/>
    </row>
    <row r="766" customFormat="false" ht="11.25" hidden="false" customHeight="false" outlineLevel="0" collapsed="false">
      <c r="A766" s="126"/>
      <c r="B766" s="107"/>
      <c r="C766" s="107"/>
      <c r="D766" s="125"/>
      <c r="E766" s="125"/>
      <c r="F766" s="127"/>
      <c r="G766" s="128"/>
      <c r="H766" s="107"/>
      <c r="I766" s="125"/>
    </row>
    <row r="767" customFormat="false" ht="11.25" hidden="false" customHeight="false" outlineLevel="0" collapsed="false">
      <c r="A767" s="126"/>
      <c r="B767" s="107"/>
      <c r="C767" s="107"/>
      <c r="D767" s="125"/>
      <c r="E767" s="125"/>
      <c r="F767" s="127"/>
      <c r="G767" s="128"/>
      <c r="H767" s="107"/>
      <c r="I767" s="125"/>
    </row>
    <row r="768" customFormat="false" ht="11.25" hidden="false" customHeight="false" outlineLevel="0" collapsed="false">
      <c r="A768" s="126"/>
      <c r="B768" s="107"/>
      <c r="C768" s="107"/>
      <c r="D768" s="125"/>
      <c r="E768" s="125"/>
      <c r="F768" s="127"/>
      <c r="G768" s="128"/>
      <c r="H768" s="107"/>
      <c r="I768" s="125"/>
    </row>
    <row r="769" customFormat="false" ht="11.25" hidden="false" customHeight="false" outlineLevel="0" collapsed="false">
      <c r="A769" s="126"/>
      <c r="B769" s="107"/>
      <c r="C769" s="107"/>
      <c r="D769" s="125"/>
      <c r="E769" s="125"/>
      <c r="F769" s="127"/>
      <c r="G769" s="128"/>
      <c r="H769" s="107"/>
      <c r="I769" s="125"/>
    </row>
    <row r="770" customFormat="false" ht="11.25" hidden="false" customHeight="false" outlineLevel="0" collapsed="false">
      <c r="A770" s="126"/>
      <c r="B770" s="107"/>
      <c r="C770" s="107"/>
      <c r="D770" s="125"/>
      <c r="E770" s="125"/>
      <c r="F770" s="127"/>
      <c r="G770" s="128"/>
      <c r="H770" s="107"/>
      <c r="I770" s="125"/>
    </row>
    <row r="771" customFormat="false" ht="11.25" hidden="false" customHeight="false" outlineLevel="0" collapsed="false">
      <c r="A771" s="126"/>
      <c r="B771" s="107"/>
      <c r="C771" s="107"/>
      <c r="D771" s="125"/>
      <c r="E771" s="125"/>
      <c r="F771" s="127"/>
      <c r="G771" s="128"/>
      <c r="H771" s="107"/>
      <c r="I771" s="125"/>
    </row>
    <row r="772" customFormat="false" ht="11.25" hidden="false" customHeight="false" outlineLevel="0" collapsed="false">
      <c r="A772" s="126"/>
      <c r="B772" s="107"/>
      <c r="C772" s="107"/>
      <c r="D772" s="125"/>
      <c r="E772" s="125"/>
      <c r="F772" s="127"/>
      <c r="G772" s="128"/>
      <c r="H772" s="107"/>
      <c r="I772" s="125"/>
    </row>
    <row r="773" customFormat="false" ht="11.25" hidden="false" customHeight="false" outlineLevel="0" collapsed="false">
      <c r="A773" s="126"/>
      <c r="B773" s="107"/>
      <c r="C773" s="107"/>
      <c r="D773" s="125"/>
      <c r="E773" s="125"/>
      <c r="F773" s="127"/>
      <c r="G773" s="128"/>
      <c r="H773" s="107"/>
      <c r="I773" s="125"/>
    </row>
    <row r="774" customFormat="false" ht="11.25" hidden="false" customHeight="false" outlineLevel="0" collapsed="false">
      <c r="A774" s="126"/>
      <c r="B774" s="107"/>
      <c r="C774" s="107"/>
      <c r="D774" s="125"/>
      <c r="E774" s="125"/>
      <c r="F774" s="127"/>
      <c r="G774" s="128"/>
      <c r="H774" s="107"/>
      <c r="I774" s="125"/>
    </row>
    <row r="775" customFormat="false" ht="11.25" hidden="false" customHeight="false" outlineLevel="0" collapsed="false">
      <c r="A775" s="126"/>
      <c r="B775" s="107"/>
      <c r="C775" s="107"/>
      <c r="D775" s="125"/>
      <c r="E775" s="125"/>
      <c r="F775" s="127"/>
      <c r="G775" s="128"/>
      <c r="H775" s="107"/>
      <c r="I775" s="125"/>
    </row>
    <row r="776" customFormat="false" ht="11.25" hidden="false" customHeight="false" outlineLevel="0" collapsed="false">
      <c r="A776" s="126"/>
      <c r="B776" s="107"/>
      <c r="C776" s="107"/>
      <c r="D776" s="125"/>
      <c r="E776" s="125"/>
      <c r="F776" s="127"/>
      <c r="G776" s="128"/>
      <c r="H776" s="107"/>
      <c r="I776" s="125"/>
    </row>
    <row r="777" customFormat="false" ht="11.25" hidden="false" customHeight="false" outlineLevel="0" collapsed="false">
      <c r="A777" s="126"/>
      <c r="B777" s="107"/>
      <c r="C777" s="107"/>
      <c r="D777" s="125"/>
      <c r="E777" s="125"/>
      <c r="F777" s="127"/>
      <c r="G777" s="128"/>
      <c r="H777" s="107"/>
      <c r="I777" s="125"/>
    </row>
    <row r="778" customFormat="false" ht="11.25" hidden="false" customHeight="false" outlineLevel="0" collapsed="false">
      <c r="A778" s="126"/>
      <c r="B778" s="107"/>
      <c r="C778" s="107"/>
      <c r="D778" s="125"/>
      <c r="E778" s="125"/>
      <c r="F778" s="127"/>
      <c r="G778" s="128"/>
      <c r="H778" s="107"/>
      <c r="I778" s="125"/>
    </row>
    <row r="779" customFormat="false" ht="11.25" hidden="false" customHeight="false" outlineLevel="0" collapsed="false">
      <c r="A779" s="126"/>
      <c r="B779" s="107"/>
      <c r="C779" s="107"/>
      <c r="D779" s="125"/>
      <c r="E779" s="125"/>
      <c r="F779" s="127"/>
      <c r="G779" s="128"/>
      <c r="H779" s="107"/>
      <c r="I779" s="125"/>
    </row>
    <row r="780" customFormat="false" ht="11.25" hidden="false" customHeight="false" outlineLevel="0" collapsed="false">
      <c r="A780" s="126"/>
      <c r="B780" s="107"/>
      <c r="C780" s="107"/>
      <c r="D780" s="125"/>
      <c r="E780" s="125"/>
      <c r="F780" s="127"/>
      <c r="G780" s="128"/>
      <c r="H780" s="107"/>
      <c r="I780" s="125"/>
    </row>
    <row r="781" customFormat="false" ht="11.25" hidden="false" customHeight="false" outlineLevel="0" collapsed="false">
      <c r="A781" s="126"/>
      <c r="B781" s="107"/>
      <c r="C781" s="107"/>
      <c r="D781" s="125"/>
      <c r="E781" s="125"/>
      <c r="F781" s="127"/>
      <c r="G781" s="128"/>
      <c r="H781" s="107"/>
      <c r="I781" s="125"/>
    </row>
    <row r="782" customFormat="false" ht="11.25" hidden="false" customHeight="false" outlineLevel="0" collapsed="false">
      <c r="A782" s="126"/>
      <c r="B782" s="107"/>
      <c r="C782" s="107"/>
      <c r="D782" s="125"/>
      <c r="E782" s="125"/>
      <c r="F782" s="127"/>
      <c r="G782" s="128"/>
      <c r="H782" s="107"/>
      <c r="I782" s="125"/>
    </row>
    <row r="783" customFormat="false" ht="11.25" hidden="false" customHeight="false" outlineLevel="0" collapsed="false">
      <c r="A783" s="126"/>
      <c r="B783" s="107"/>
      <c r="C783" s="107"/>
      <c r="D783" s="125"/>
      <c r="E783" s="125"/>
      <c r="F783" s="127"/>
      <c r="G783" s="128"/>
      <c r="H783" s="107"/>
      <c r="I783" s="125"/>
    </row>
    <row r="784" customFormat="false" ht="11.25" hidden="false" customHeight="false" outlineLevel="0" collapsed="false">
      <c r="A784" s="126"/>
      <c r="B784" s="107"/>
      <c r="C784" s="107"/>
      <c r="D784" s="125"/>
      <c r="E784" s="125"/>
      <c r="F784" s="127"/>
      <c r="G784" s="128"/>
      <c r="H784" s="107"/>
      <c r="I784" s="125"/>
    </row>
    <row r="785" customFormat="false" ht="11.25" hidden="false" customHeight="false" outlineLevel="0" collapsed="false">
      <c r="A785" s="126"/>
      <c r="B785" s="107"/>
      <c r="C785" s="107"/>
      <c r="D785" s="125"/>
      <c r="E785" s="125"/>
      <c r="F785" s="127"/>
      <c r="G785" s="128"/>
      <c r="H785" s="107"/>
      <c r="I785" s="125"/>
    </row>
    <row r="786" customFormat="false" ht="11.25" hidden="false" customHeight="false" outlineLevel="0" collapsed="false">
      <c r="A786" s="126"/>
      <c r="B786" s="107"/>
      <c r="C786" s="107"/>
      <c r="D786" s="125"/>
      <c r="E786" s="125"/>
      <c r="F786" s="127"/>
      <c r="G786" s="128"/>
      <c r="H786" s="107"/>
      <c r="I786" s="125"/>
    </row>
    <row r="787" customFormat="false" ht="11.25" hidden="false" customHeight="false" outlineLevel="0" collapsed="false">
      <c r="A787" s="126"/>
      <c r="B787" s="107"/>
      <c r="C787" s="107"/>
      <c r="D787" s="125"/>
      <c r="E787" s="125"/>
      <c r="F787" s="127"/>
      <c r="G787" s="128"/>
      <c r="H787" s="107"/>
      <c r="I787" s="125"/>
    </row>
    <row r="788" customFormat="false" ht="11.25" hidden="false" customHeight="false" outlineLevel="0" collapsed="false">
      <c r="A788" s="126"/>
      <c r="B788" s="107"/>
      <c r="C788" s="107"/>
      <c r="D788" s="125"/>
      <c r="E788" s="125"/>
      <c r="F788" s="127"/>
      <c r="G788" s="128"/>
      <c r="H788" s="107"/>
      <c r="I788" s="125"/>
    </row>
    <row r="789" customFormat="false" ht="11.25" hidden="false" customHeight="false" outlineLevel="0" collapsed="false">
      <c r="A789" s="126"/>
      <c r="B789" s="107"/>
      <c r="C789" s="107"/>
      <c r="D789" s="125"/>
      <c r="E789" s="125"/>
      <c r="F789" s="127"/>
      <c r="G789" s="128"/>
      <c r="H789" s="107"/>
      <c r="I789" s="125"/>
    </row>
    <row r="790" customFormat="false" ht="11.25" hidden="false" customHeight="false" outlineLevel="0" collapsed="false">
      <c r="A790" s="126"/>
      <c r="B790" s="107"/>
      <c r="C790" s="107"/>
      <c r="D790" s="125"/>
      <c r="E790" s="125"/>
      <c r="F790" s="127"/>
      <c r="G790" s="128"/>
      <c r="H790" s="107"/>
      <c r="I790" s="125"/>
    </row>
    <row r="791" customFormat="false" ht="11.25" hidden="false" customHeight="false" outlineLevel="0" collapsed="false">
      <c r="A791" s="126"/>
      <c r="B791" s="107"/>
      <c r="C791" s="107"/>
      <c r="D791" s="125"/>
      <c r="E791" s="125"/>
      <c r="F791" s="127"/>
      <c r="G791" s="128"/>
      <c r="H791" s="107"/>
      <c r="I791" s="125"/>
    </row>
    <row r="792" customFormat="false" ht="11.25" hidden="false" customHeight="false" outlineLevel="0" collapsed="false">
      <c r="A792" s="126"/>
      <c r="B792" s="107"/>
      <c r="C792" s="107"/>
      <c r="D792" s="125"/>
      <c r="E792" s="125"/>
      <c r="F792" s="127"/>
      <c r="G792" s="128"/>
      <c r="H792" s="107"/>
      <c r="I792" s="125"/>
    </row>
    <row r="793" customFormat="false" ht="11.25" hidden="false" customHeight="false" outlineLevel="0" collapsed="false">
      <c r="A793" s="126"/>
      <c r="B793" s="107"/>
      <c r="C793" s="107"/>
      <c r="D793" s="125"/>
      <c r="E793" s="125"/>
      <c r="F793" s="127"/>
      <c r="G793" s="128"/>
      <c r="H793" s="107"/>
      <c r="I793" s="125"/>
    </row>
    <row r="794" customFormat="false" ht="11.25" hidden="false" customHeight="false" outlineLevel="0" collapsed="false">
      <c r="A794" s="126"/>
      <c r="B794" s="107"/>
      <c r="C794" s="107"/>
      <c r="D794" s="125"/>
      <c r="E794" s="125"/>
      <c r="F794" s="127"/>
      <c r="G794" s="128"/>
      <c r="H794" s="107"/>
      <c r="I794" s="125"/>
    </row>
    <row r="795" customFormat="false" ht="11.25" hidden="false" customHeight="false" outlineLevel="0" collapsed="false">
      <c r="A795" s="126"/>
      <c r="B795" s="107"/>
      <c r="C795" s="107"/>
      <c r="D795" s="125"/>
      <c r="E795" s="125"/>
      <c r="F795" s="127"/>
      <c r="G795" s="128"/>
      <c r="H795" s="107"/>
      <c r="I795" s="125"/>
    </row>
    <row r="796" customFormat="false" ht="11.25" hidden="false" customHeight="false" outlineLevel="0" collapsed="false">
      <c r="A796" s="126"/>
      <c r="B796" s="107"/>
      <c r="C796" s="107"/>
      <c r="D796" s="125"/>
      <c r="E796" s="125"/>
      <c r="F796" s="127"/>
      <c r="G796" s="128"/>
      <c r="H796" s="107"/>
      <c r="I796" s="125"/>
    </row>
    <row r="797" customFormat="false" ht="11.25" hidden="false" customHeight="false" outlineLevel="0" collapsed="false">
      <c r="A797" s="126"/>
      <c r="B797" s="107"/>
      <c r="C797" s="107"/>
      <c r="D797" s="125"/>
      <c r="E797" s="125"/>
      <c r="F797" s="127"/>
      <c r="G797" s="128"/>
      <c r="H797" s="107"/>
      <c r="I797" s="125"/>
    </row>
    <row r="798" customFormat="false" ht="11.25" hidden="false" customHeight="false" outlineLevel="0" collapsed="false">
      <c r="A798" s="126"/>
      <c r="B798" s="107"/>
      <c r="C798" s="107"/>
      <c r="D798" s="125"/>
      <c r="E798" s="125"/>
      <c r="F798" s="127"/>
      <c r="G798" s="128"/>
      <c r="H798" s="107"/>
      <c r="I798" s="125"/>
    </row>
    <row r="799" customFormat="false" ht="11.25" hidden="false" customHeight="false" outlineLevel="0" collapsed="false">
      <c r="A799" s="126"/>
      <c r="B799" s="107"/>
      <c r="C799" s="107"/>
      <c r="D799" s="125"/>
      <c r="E799" s="125"/>
      <c r="F799" s="127"/>
      <c r="G799" s="128"/>
      <c r="H799" s="107"/>
      <c r="I799" s="125"/>
    </row>
    <row r="800" customFormat="false" ht="11.25" hidden="false" customHeight="false" outlineLevel="0" collapsed="false">
      <c r="A800" s="126"/>
      <c r="B800" s="107"/>
      <c r="C800" s="107"/>
      <c r="D800" s="125"/>
      <c r="E800" s="125"/>
      <c r="F800" s="127"/>
      <c r="G800" s="128"/>
      <c r="H800" s="107"/>
      <c r="I800" s="125"/>
    </row>
    <row r="801" customFormat="false" ht="11.25" hidden="false" customHeight="false" outlineLevel="0" collapsed="false">
      <c r="A801" s="126"/>
      <c r="B801" s="107"/>
      <c r="C801" s="107"/>
      <c r="D801" s="125"/>
      <c r="E801" s="125"/>
      <c r="F801" s="127"/>
      <c r="G801" s="128"/>
      <c r="H801" s="107"/>
      <c r="I801" s="125"/>
    </row>
    <row r="802" customFormat="false" ht="11.25" hidden="false" customHeight="false" outlineLevel="0" collapsed="false">
      <c r="A802" s="126"/>
      <c r="B802" s="107"/>
      <c r="C802" s="107"/>
      <c r="D802" s="125"/>
      <c r="E802" s="125"/>
      <c r="F802" s="127"/>
      <c r="G802" s="128"/>
      <c r="H802" s="107"/>
      <c r="I802" s="125"/>
    </row>
    <row r="803" customFormat="false" ht="11.25" hidden="false" customHeight="false" outlineLevel="0" collapsed="false">
      <c r="A803" s="126"/>
      <c r="B803" s="107"/>
      <c r="C803" s="107"/>
      <c r="D803" s="125"/>
      <c r="E803" s="125"/>
      <c r="F803" s="127"/>
      <c r="G803" s="128"/>
      <c r="H803" s="107"/>
      <c r="I803" s="125"/>
    </row>
    <row r="804" customFormat="false" ht="11.25" hidden="false" customHeight="false" outlineLevel="0" collapsed="false">
      <c r="A804" s="126"/>
      <c r="B804" s="107"/>
      <c r="C804" s="107"/>
      <c r="D804" s="125"/>
      <c r="E804" s="125"/>
      <c r="F804" s="127"/>
      <c r="G804" s="128"/>
      <c r="H804" s="107"/>
      <c r="I804" s="125"/>
    </row>
    <row r="805" customFormat="false" ht="11.25" hidden="false" customHeight="false" outlineLevel="0" collapsed="false">
      <c r="A805" s="126"/>
      <c r="B805" s="107"/>
      <c r="C805" s="107"/>
      <c r="D805" s="125"/>
      <c r="E805" s="125"/>
      <c r="F805" s="127"/>
      <c r="G805" s="128"/>
      <c r="H805" s="107"/>
      <c r="I805" s="125"/>
    </row>
    <row r="806" customFormat="false" ht="11.25" hidden="false" customHeight="false" outlineLevel="0" collapsed="false">
      <c r="A806" s="126"/>
      <c r="B806" s="107"/>
      <c r="C806" s="107"/>
      <c r="D806" s="125"/>
      <c r="E806" s="125"/>
      <c r="F806" s="127"/>
      <c r="G806" s="128"/>
      <c r="H806" s="107"/>
      <c r="I806" s="125"/>
    </row>
    <row r="807" customFormat="false" ht="11.25" hidden="false" customHeight="false" outlineLevel="0" collapsed="false">
      <c r="A807" s="126"/>
      <c r="B807" s="107"/>
      <c r="C807" s="107"/>
      <c r="D807" s="125"/>
      <c r="E807" s="125"/>
      <c r="F807" s="127"/>
      <c r="G807" s="128"/>
      <c r="H807" s="107"/>
      <c r="I807" s="125"/>
    </row>
    <row r="808" customFormat="false" ht="11.25" hidden="false" customHeight="false" outlineLevel="0" collapsed="false">
      <c r="A808" s="126"/>
      <c r="B808" s="107"/>
      <c r="C808" s="107"/>
      <c r="D808" s="125"/>
      <c r="E808" s="125"/>
      <c r="F808" s="127"/>
      <c r="G808" s="128"/>
      <c r="H808" s="107"/>
      <c r="I808" s="125"/>
    </row>
    <row r="809" customFormat="false" ht="11.25" hidden="false" customHeight="false" outlineLevel="0" collapsed="false">
      <c r="A809" s="126"/>
      <c r="B809" s="107"/>
      <c r="C809" s="107"/>
      <c r="D809" s="125"/>
      <c r="E809" s="125"/>
      <c r="F809" s="127"/>
      <c r="G809" s="128"/>
      <c r="H809" s="107"/>
      <c r="I809" s="125"/>
    </row>
    <row r="810" customFormat="false" ht="11.25" hidden="false" customHeight="false" outlineLevel="0" collapsed="false">
      <c r="A810" s="126"/>
      <c r="B810" s="107"/>
      <c r="C810" s="107"/>
      <c r="D810" s="125"/>
      <c r="E810" s="125"/>
      <c r="F810" s="127"/>
      <c r="G810" s="128"/>
      <c r="H810" s="107"/>
      <c r="I810" s="125"/>
    </row>
    <row r="811" customFormat="false" ht="11.25" hidden="false" customHeight="false" outlineLevel="0" collapsed="false">
      <c r="A811" s="126"/>
      <c r="B811" s="107"/>
      <c r="C811" s="107"/>
      <c r="D811" s="125"/>
      <c r="E811" s="125"/>
      <c r="F811" s="127"/>
      <c r="G811" s="128"/>
      <c r="H811" s="107"/>
      <c r="I811" s="125"/>
    </row>
    <row r="812" customFormat="false" ht="11.25" hidden="false" customHeight="false" outlineLevel="0" collapsed="false">
      <c r="A812" s="126"/>
      <c r="B812" s="107"/>
      <c r="C812" s="107"/>
      <c r="D812" s="125"/>
      <c r="E812" s="125"/>
      <c r="F812" s="127"/>
      <c r="G812" s="128"/>
      <c r="H812" s="107"/>
      <c r="I812" s="125"/>
    </row>
    <row r="813" customFormat="false" ht="11.25" hidden="false" customHeight="false" outlineLevel="0" collapsed="false">
      <c r="A813" s="126"/>
      <c r="B813" s="107"/>
      <c r="C813" s="107"/>
      <c r="D813" s="125"/>
      <c r="E813" s="125"/>
      <c r="F813" s="127"/>
      <c r="G813" s="128"/>
      <c r="H813" s="107"/>
      <c r="I813" s="125"/>
    </row>
    <row r="814" customFormat="false" ht="11.25" hidden="false" customHeight="false" outlineLevel="0" collapsed="false">
      <c r="A814" s="126"/>
      <c r="B814" s="107"/>
      <c r="C814" s="107"/>
      <c r="D814" s="125"/>
      <c r="E814" s="125"/>
      <c r="F814" s="127"/>
      <c r="G814" s="128"/>
      <c r="H814" s="107"/>
      <c r="I814" s="125"/>
    </row>
    <row r="815" customFormat="false" ht="11.25" hidden="false" customHeight="false" outlineLevel="0" collapsed="false">
      <c r="A815" s="126"/>
      <c r="B815" s="107"/>
      <c r="C815" s="107"/>
      <c r="D815" s="125"/>
      <c r="E815" s="125"/>
      <c r="F815" s="127"/>
      <c r="G815" s="128"/>
      <c r="H815" s="107"/>
      <c r="I815" s="125"/>
    </row>
    <row r="816" customFormat="false" ht="11.25" hidden="false" customHeight="false" outlineLevel="0" collapsed="false">
      <c r="A816" s="126"/>
      <c r="B816" s="107"/>
      <c r="C816" s="107"/>
      <c r="D816" s="125"/>
      <c r="E816" s="125"/>
      <c r="F816" s="127"/>
      <c r="G816" s="128"/>
      <c r="H816" s="107"/>
      <c r="I816" s="125"/>
    </row>
    <row r="817" customFormat="false" ht="11.25" hidden="false" customHeight="false" outlineLevel="0" collapsed="false">
      <c r="A817" s="126"/>
      <c r="B817" s="107"/>
      <c r="C817" s="107"/>
      <c r="D817" s="125"/>
      <c r="E817" s="125"/>
      <c r="F817" s="127"/>
      <c r="G817" s="128"/>
      <c r="H817" s="107"/>
      <c r="I817" s="125"/>
    </row>
    <row r="818" customFormat="false" ht="11.25" hidden="false" customHeight="false" outlineLevel="0" collapsed="false">
      <c r="A818" s="126"/>
      <c r="B818" s="107"/>
      <c r="C818" s="107"/>
      <c r="D818" s="125"/>
      <c r="E818" s="125"/>
      <c r="F818" s="127"/>
      <c r="G818" s="128"/>
      <c r="H818" s="107"/>
      <c r="I818" s="125"/>
    </row>
    <row r="819" customFormat="false" ht="11.25" hidden="false" customHeight="false" outlineLevel="0" collapsed="false">
      <c r="A819" s="126"/>
      <c r="B819" s="107"/>
      <c r="C819" s="107"/>
      <c r="D819" s="125"/>
      <c r="E819" s="125"/>
      <c r="F819" s="127"/>
      <c r="G819" s="128"/>
      <c r="H819" s="107"/>
      <c r="I819" s="125"/>
    </row>
    <row r="820" customFormat="false" ht="11.25" hidden="false" customHeight="false" outlineLevel="0" collapsed="false">
      <c r="A820" s="126"/>
      <c r="B820" s="107"/>
      <c r="C820" s="107"/>
      <c r="D820" s="125"/>
      <c r="E820" s="125"/>
      <c r="F820" s="127"/>
      <c r="G820" s="128"/>
      <c r="H820" s="107"/>
      <c r="I820" s="125"/>
    </row>
    <row r="821" customFormat="false" ht="11.25" hidden="false" customHeight="false" outlineLevel="0" collapsed="false">
      <c r="A821" s="126"/>
      <c r="B821" s="107"/>
      <c r="C821" s="107"/>
      <c r="D821" s="125"/>
      <c r="E821" s="125"/>
      <c r="F821" s="127"/>
      <c r="G821" s="128"/>
      <c r="H821" s="107"/>
      <c r="I821" s="125"/>
    </row>
    <row r="822" customFormat="false" ht="11.25" hidden="false" customHeight="false" outlineLevel="0" collapsed="false">
      <c r="A822" s="126"/>
      <c r="B822" s="107"/>
      <c r="C822" s="107"/>
      <c r="D822" s="125"/>
      <c r="E822" s="125"/>
      <c r="F822" s="127"/>
      <c r="G822" s="128"/>
      <c r="H822" s="107"/>
      <c r="I822" s="125"/>
    </row>
    <row r="823" customFormat="false" ht="11.25" hidden="false" customHeight="false" outlineLevel="0" collapsed="false">
      <c r="A823" s="126"/>
      <c r="B823" s="107"/>
      <c r="C823" s="107"/>
      <c r="D823" s="125"/>
      <c r="E823" s="125"/>
      <c r="F823" s="127"/>
      <c r="G823" s="128"/>
      <c r="H823" s="107"/>
      <c r="I823" s="125"/>
    </row>
    <row r="824" customFormat="false" ht="11.25" hidden="false" customHeight="false" outlineLevel="0" collapsed="false">
      <c r="A824" s="126"/>
      <c r="B824" s="107"/>
      <c r="C824" s="107"/>
      <c r="D824" s="125"/>
      <c r="E824" s="125"/>
      <c r="F824" s="127"/>
      <c r="G824" s="128"/>
      <c r="H824" s="107"/>
      <c r="I824" s="125"/>
    </row>
    <row r="825" customFormat="false" ht="11.25" hidden="false" customHeight="false" outlineLevel="0" collapsed="false">
      <c r="A825" s="126"/>
      <c r="B825" s="107"/>
      <c r="C825" s="107"/>
      <c r="D825" s="125"/>
      <c r="E825" s="125"/>
      <c r="F825" s="127"/>
      <c r="G825" s="128"/>
      <c r="H825" s="107"/>
      <c r="I825" s="125"/>
    </row>
    <row r="826" customFormat="false" ht="11.25" hidden="false" customHeight="false" outlineLevel="0" collapsed="false">
      <c r="A826" s="126"/>
      <c r="B826" s="107"/>
      <c r="C826" s="107"/>
      <c r="D826" s="125"/>
      <c r="E826" s="125"/>
      <c r="F826" s="127"/>
      <c r="G826" s="128"/>
      <c r="H826" s="107"/>
      <c r="I826" s="125"/>
    </row>
    <row r="827" customFormat="false" ht="11.25" hidden="false" customHeight="false" outlineLevel="0" collapsed="false">
      <c r="A827" s="126"/>
      <c r="B827" s="107"/>
      <c r="C827" s="107"/>
      <c r="D827" s="125"/>
      <c r="E827" s="125"/>
      <c r="F827" s="127"/>
      <c r="G827" s="128"/>
      <c r="H827" s="107"/>
      <c r="I827" s="125"/>
    </row>
    <row r="828" customFormat="false" ht="11.25" hidden="false" customHeight="false" outlineLevel="0" collapsed="false">
      <c r="A828" s="126"/>
      <c r="B828" s="107"/>
      <c r="C828" s="107"/>
      <c r="D828" s="125"/>
      <c r="E828" s="125"/>
      <c r="F828" s="127"/>
      <c r="G828" s="128"/>
      <c r="H828" s="107"/>
      <c r="I828" s="125"/>
    </row>
    <row r="829" customFormat="false" ht="11.25" hidden="false" customHeight="false" outlineLevel="0" collapsed="false">
      <c r="A829" s="126"/>
      <c r="B829" s="107"/>
      <c r="C829" s="107"/>
      <c r="D829" s="125"/>
      <c r="E829" s="125"/>
      <c r="F829" s="127"/>
      <c r="G829" s="128"/>
      <c r="H829" s="107"/>
      <c r="I829" s="125"/>
    </row>
    <row r="830" customFormat="false" ht="11.25" hidden="false" customHeight="false" outlineLevel="0" collapsed="false">
      <c r="A830" s="126"/>
      <c r="B830" s="107"/>
      <c r="C830" s="107"/>
      <c r="D830" s="125"/>
      <c r="E830" s="125"/>
      <c r="F830" s="127"/>
      <c r="G830" s="128"/>
      <c r="H830" s="107"/>
      <c r="I830" s="125"/>
    </row>
    <row r="831" customFormat="false" ht="11.25" hidden="false" customHeight="false" outlineLevel="0" collapsed="false">
      <c r="A831" s="126"/>
      <c r="B831" s="107"/>
      <c r="C831" s="107"/>
      <c r="D831" s="125"/>
      <c r="E831" s="125"/>
      <c r="F831" s="127"/>
      <c r="G831" s="128"/>
      <c r="H831" s="107"/>
      <c r="I831" s="125"/>
    </row>
    <row r="832" customFormat="false" ht="11.25" hidden="false" customHeight="false" outlineLevel="0" collapsed="false">
      <c r="A832" s="126"/>
      <c r="B832" s="107"/>
      <c r="C832" s="107"/>
      <c r="D832" s="125"/>
      <c r="E832" s="125"/>
      <c r="F832" s="127"/>
      <c r="G832" s="128"/>
      <c r="H832" s="107"/>
      <c r="I832" s="125"/>
    </row>
    <row r="833" customFormat="false" ht="11.25" hidden="false" customHeight="false" outlineLevel="0" collapsed="false">
      <c r="A833" s="126"/>
      <c r="B833" s="107"/>
      <c r="C833" s="107"/>
      <c r="D833" s="125"/>
      <c r="E833" s="125"/>
      <c r="F833" s="127"/>
      <c r="G833" s="128"/>
      <c r="H833" s="107"/>
      <c r="I833" s="125"/>
    </row>
    <row r="834" customFormat="false" ht="11.25" hidden="false" customHeight="false" outlineLevel="0" collapsed="false">
      <c r="A834" s="126"/>
      <c r="B834" s="107"/>
      <c r="C834" s="107"/>
      <c r="D834" s="125"/>
      <c r="E834" s="125"/>
      <c r="F834" s="127"/>
      <c r="G834" s="128"/>
      <c r="H834" s="107"/>
      <c r="I834" s="125"/>
    </row>
    <row r="835" customFormat="false" ht="11.25" hidden="false" customHeight="false" outlineLevel="0" collapsed="false">
      <c r="A835" s="126"/>
      <c r="B835" s="107"/>
      <c r="C835" s="107"/>
      <c r="D835" s="125"/>
      <c r="E835" s="125"/>
      <c r="F835" s="127"/>
      <c r="G835" s="128"/>
      <c r="H835" s="107"/>
      <c r="I835" s="125"/>
    </row>
    <row r="836" customFormat="false" ht="11.25" hidden="false" customHeight="false" outlineLevel="0" collapsed="false">
      <c r="A836" s="126"/>
      <c r="B836" s="107"/>
      <c r="C836" s="107"/>
      <c r="D836" s="125"/>
      <c r="E836" s="125"/>
      <c r="F836" s="127"/>
      <c r="G836" s="128"/>
      <c r="H836" s="107"/>
      <c r="I836" s="125"/>
    </row>
    <row r="837" customFormat="false" ht="11.25" hidden="false" customHeight="false" outlineLevel="0" collapsed="false">
      <c r="A837" s="126"/>
      <c r="B837" s="107"/>
      <c r="C837" s="107"/>
      <c r="D837" s="125"/>
      <c r="E837" s="125"/>
      <c r="F837" s="127"/>
      <c r="G837" s="128"/>
      <c r="H837" s="107"/>
      <c r="I837" s="125"/>
    </row>
    <row r="838" customFormat="false" ht="11.25" hidden="false" customHeight="false" outlineLevel="0" collapsed="false">
      <c r="A838" s="126"/>
      <c r="B838" s="107"/>
      <c r="C838" s="107"/>
      <c r="D838" s="125"/>
      <c r="E838" s="125"/>
      <c r="F838" s="127"/>
      <c r="G838" s="128"/>
      <c r="H838" s="107"/>
      <c r="I838" s="125"/>
    </row>
    <row r="839" customFormat="false" ht="11.25" hidden="false" customHeight="false" outlineLevel="0" collapsed="false">
      <c r="A839" s="126"/>
      <c r="B839" s="107"/>
      <c r="C839" s="107"/>
      <c r="D839" s="125"/>
      <c r="E839" s="125"/>
      <c r="F839" s="127"/>
      <c r="G839" s="128"/>
      <c r="H839" s="107"/>
      <c r="I839" s="125"/>
    </row>
    <row r="840" customFormat="false" ht="11.25" hidden="false" customHeight="false" outlineLevel="0" collapsed="false">
      <c r="A840" s="126"/>
      <c r="B840" s="107"/>
      <c r="C840" s="107"/>
      <c r="D840" s="125"/>
      <c r="E840" s="125"/>
      <c r="F840" s="127"/>
      <c r="G840" s="128"/>
      <c r="H840" s="107"/>
      <c r="I840" s="125"/>
    </row>
    <row r="841" customFormat="false" ht="11.25" hidden="false" customHeight="false" outlineLevel="0" collapsed="false">
      <c r="A841" s="126"/>
      <c r="B841" s="107"/>
      <c r="C841" s="107"/>
      <c r="D841" s="125"/>
      <c r="E841" s="125"/>
      <c r="F841" s="127"/>
      <c r="G841" s="128"/>
      <c r="H841" s="107"/>
      <c r="I841" s="125"/>
    </row>
    <row r="842" customFormat="false" ht="11.25" hidden="false" customHeight="false" outlineLevel="0" collapsed="false">
      <c r="A842" s="126"/>
      <c r="B842" s="107"/>
      <c r="C842" s="107"/>
      <c r="D842" s="125"/>
      <c r="E842" s="125"/>
      <c r="F842" s="127"/>
      <c r="G842" s="128"/>
      <c r="H842" s="107"/>
      <c r="I842" s="125"/>
    </row>
    <row r="843" customFormat="false" ht="11.25" hidden="false" customHeight="false" outlineLevel="0" collapsed="false">
      <c r="A843" s="126"/>
      <c r="B843" s="107"/>
      <c r="C843" s="107"/>
      <c r="D843" s="125"/>
      <c r="E843" s="125"/>
      <c r="F843" s="127"/>
      <c r="G843" s="128"/>
      <c r="H843" s="107"/>
      <c r="I843" s="125"/>
    </row>
    <row r="844" customFormat="false" ht="11.25" hidden="false" customHeight="false" outlineLevel="0" collapsed="false">
      <c r="A844" s="126"/>
      <c r="B844" s="107"/>
      <c r="C844" s="107"/>
      <c r="D844" s="125"/>
      <c r="E844" s="125"/>
      <c r="F844" s="127"/>
      <c r="G844" s="128"/>
      <c r="H844" s="107"/>
      <c r="I844" s="125"/>
    </row>
    <row r="845" customFormat="false" ht="11.25" hidden="false" customHeight="false" outlineLevel="0" collapsed="false">
      <c r="A845" s="126"/>
      <c r="B845" s="107"/>
      <c r="C845" s="107"/>
      <c r="D845" s="125"/>
      <c r="E845" s="125"/>
      <c r="F845" s="127"/>
      <c r="G845" s="128"/>
      <c r="H845" s="107"/>
      <c r="I845" s="125"/>
    </row>
    <row r="846" customFormat="false" ht="11.25" hidden="false" customHeight="false" outlineLevel="0" collapsed="false">
      <c r="A846" s="126"/>
      <c r="B846" s="107"/>
      <c r="C846" s="107"/>
      <c r="D846" s="125"/>
      <c r="E846" s="125"/>
      <c r="F846" s="127"/>
      <c r="G846" s="128"/>
      <c r="H846" s="107"/>
      <c r="I846" s="125"/>
    </row>
    <row r="847" customFormat="false" ht="11.25" hidden="false" customHeight="false" outlineLevel="0" collapsed="false">
      <c r="A847" s="126"/>
      <c r="B847" s="107"/>
      <c r="C847" s="107"/>
      <c r="D847" s="125"/>
      <c r="E847" s="125"/>
      <c r="F847" s="127"/>
      <c r="G847" s="128"/>
      <c r="H847" s="107"/>
      <c r="I847" s="125"/>
    </row>
    <row r="848" customFormat="false" ht="11.25" hidden="false" customHeight="false" outlineLevel="0" collapsed="false">
      <c r="A848" s="126"/>
      <c r="B848" s="107"/>
      <c r="C848" s="107"/>
      <c r="D848" s="125"/>
      <c r="E848" s="125"/>
      <c r="F848" s="127"/>
      <c r="G848" s="128"/>
      <c r="H848" s="107"/>
      <c r="I848" s="125"/>
    </row>
    <row r="849" customFormat="false" ht="11.25" hidden="false" customHeight="false" outlineLevel="0" collapsed="false">
      <c r="A849" s="126"/>
      <c r="B849" s="107"/>
      <c r="C849" s="107"/>
      <c r="D849" s="125"/>
      <c r="E849" s="125"/>
      <c r="F849" s="127"/>
      <c r="G849" s="128"/>
      <c r="H849" s="107"/>
      <c r="I849" s="125"/>
    </row>
    <row r="850" customFormat="false" ht="11.25" hidden="false" customHeight="false" outlineLevel="0" collapsed="false">
      <c r="A850" s="126"/>
      <c r="B850" s="107"/>
      <c r="C850" s="107"/>
      <c r="D850" s="125"/>
      <c r="E850" s="125"/>
      <c r="F850" s="127"/>
      <c r="G850" s="128"/>
      <c r="H850" s="107"/>
      <c r="I850" s="125"/>
    </row>
    <row r="851" customFormat="false" ht="11.25" hidden="false" customHeight="false" outlineLevel="0" collapsed="false">
      <c r="A851" s="126"/>
      <c r="B851" s="107"/>
      <c r="C851" s="107"/>
      <c r="D851" s="125"/>
      <c r="E851" s="125"/>
      <c r="F851" s="127"/>
      <c r="G851" s="128"/>
      <c r="H851" s="107"/>
      <c r="I851" s="125"/>
    </row>
    <row r="852" customFormat="false" ht="11.25" hidden="false" customHeight="false" outlineLevel="0" collapsed="false">
      <c r="A852" s="126"/>
      <c r="B852" s="107"/>
      <c r="C852" s="107"/>
      <c r="D852" s="125"/>
      <c r="E852" s="125"/>
      <c r="F852" s="127"/>
      <c r="G852" s="128"/>
      <c r="H852" s="107"/>
      <c r="I852" s="125"/>
    </row>
    <row r="853" customFormat="false" ht="11.25" hidden="false" customHeight="false" outlineLevel="0" collapsed="false">
      <c r="A853" s="126"/>
      <c r="B853" s="107"/>
      <c r="C853" s="107"/>
      <c r="D853" s="125"/>
      <c r="E853" s="125"/>
      <c r="F853" s="127"/>
      <c r="G853" s="128"/>
      <c r="H853" s="107"/>
      <c r="I853" s="125"/>
    </row>
    <row r="854" customFormat="false" ht="11.25" hidden="false" customHeight="false" outlineLevel="0" collapsed="false">
      <c r="A854" s="126"/>
      <c r="B854" s="107"/>
      <c r="C854" s="107"/>
      <c r="D854" s="125"/>
      <c r="E854" s="125"/>
      <c r="F854" s="127"/>
      <c r="G854" s="128"/>
      <c r="H854" s="107"/>
      <c r="I854" s="125"/>
    </row>
    <row r="855" customFormat="false" ht="11.25" hidden="false" customHeight="false" outlineLevel="0" collapsed="false">
      <c r="A855" s="126"/>
      <c r="B855" s="107"/>
      <c r="C855" s="107"/>
      <c r="D855" s="125"/>
      <c r="E855" s="125"/>
      <c r="F855" s="127"/>
      <c r="G855" s="128"/>
      <c r="H855" s="107"/>
      <c r="I855" s="125"/>
    </row>
    <row r="856" customFormat="false" ht="11.25" hidden="false" customHeight="false" outlineLevel="0" collapsed="false">
      <c r="A856" s="126"/>
      <c r="B856" s="107"/>
      <c r="C856" s="107"/>
      <c r="D856" s="125"/>
      <c r="E856" s="125"/>
      <c r="F856" s="127"/>
      <c r="G856" s="128"/>
      <c r="H856" s="107"/>
      <c r="I856" s="125"/>
    </row>
    <row r="857" customFormat="false" ht="11.25" hidden="false" customHeight="false" outlineLevel="0" collapsed="false">
      <c r="A857" s="126"/>
      <c r="B857" s="107"/>
      <c r="C857" s="107"/>
      <c r="D857" s="125"/>
      <c r="E857" s="125"/>
      <c r="F857" s="127"/>
      <c r="G857" s="128"/>
      <c r="H857" s="107"/>
      <c r="I857" s="125"/>
    </row>
    <row r="858" customFormat="false" ht="11.25" hidden="false" customHeight="false" outlineLevel="0" collapsed="false">
      <c r="A858" s="126"/>
      <c r="B858" s="107"/>
      <c r="C858" s="107"/>
      <c r="D858" s="125"/>
      <c r="E858" s="125"/>
      <c r="F858" s="127"/>
      <c r="G858" s="128"/>
      <c r="H858" s="107"/>
      <c r="I858" s="125"/>
    </row>
    <row r="859" customFormat="false" ht="11.25" hidden="false" customHeight="false" outlineLevel="0" collapsed="false">
      <c r="A859" s="126"/>
      <c r="B859" s="107"/>
      <c r="C859" s="107"/>
      <c r="D859" s="125"/>
      <c r="E859" s="125"/>
      <c r="F859" s="127"/>
      <c r="G859" s="128"/>
      <c r="H859" s="107"/>
      <c r="I859" s="125"/>
    </row>
    <row r="860" customFormat="false" ht="11.25" hidden="false" customHeight="false" outlineLevel="0" collapsed="false">
      <c r="A860" s="126"/>
      <c r="B860" s="107"/>
      <c r="C860" s="107"/>
      <c r="D860" s="125"/>
      <c r="E860" s="125"/>
      <c r="F860" s="127"/>
      <c r="G860" s="128"/>
      <c r="H860" s="107"/>
      <c r="I860" s="125"/>
    </row>
    <row r="861" customFormat="false" ht="11.25" hidden="false" customHeight="false" outlineLevel="0" collapsed="false">
      <c r="A861" s="126"/>
      <c r="B861" s="107"/>
      <c r="C861" s="107"/>
      <c r="D861" s="125"/>
      <c r="E861" s="125"/>
      <c r="F861" s="127"/>
      <c r="G861" s="128"/>
      <c r="H861" s="107"/>
      <c r="I861" s="125"/>
    </row>
    <row r="862" customFormat="false" ht="11.25" hidden="false" customHeight="false" outlineLevel="0" collapsed="false">
      <c r="A862" s="126"/>
      <c r="B862" s="107"/>
      <c r="C862" s="107"/>
      <c r="D862" s="125"/>
      <c r="E862" s="125"/>
      <c r="F862" s="127"/>
      <c r="G862" s="128"/>
      <c r="H862" s="107"/>
      <c r="I862" s="125"/>
    </row>
    <row r="863" customFormat="false" ht="11.25" hidden="false" customHeight="false" outlineLevel="0" collapsed="false">
      <c r="A863" s="126"/>
      <c r="B863" s="107"/>
      <c r="C863" s="107"/>
      <c r="D863" s="125"/>
      <c r="E863" s="125"/>
      <c r="F863" s="127"/>
      <c r="G863" s="128"/>
      <c r="H863" s="107"/>
      <c r="I863" s="125"/>
    </row>
    <row r="864" customFormat="false" ht="11.25" hidden="false" customHeight="false" outlineLevel="0" collapsed="false">
      <c r="A864" s="126"/>
      <c r="B864" s="107"/>
      <c r="C864" s="107"/>
      <c r="D864" s="125"/>
      <c r="E864" s="125"/>
      <c r="F864" s="127"/>
      <c r="G864" s="128"/>
      <c r="H864" s="107"/>
      <c r="I864" s="125"/>
    </row>
    <row r="865" customFormat="false" ht="11.25" hidden="false" customHeight="false" outlineLevel="0" collapsed="false">
      <c r="A865" s="126"/>
      <c r="B865" s="107"/>
      <c r="C865" s="107"/>
      <c r="D865" s="125"/>
      <c r="E865" s="125"/>
      <c r="F865" s="127"/>
      <c r="G865" s="128"/>
      <c r="H865" s="107"/>
      <c r="I865" s="125"/>
    </row>
    <row r="866" customFormat="false" ht="11.25" hidden="false" customHeight="false" outlineLevel="0" collapsed="false">
      <c r="A866" s="126"/>
      <c r="B866" s="107"/>
      <c r="C866" s="107"/>
      <c r="D866" s="125"/>
      <c r="E866" s="125"/>
      <c r="F866" s="127"/>
      <c r="G866" s="128"/>
      <c r="H866" s="107"/>
      <c r="I866" s="125"/>
    </row>
    <row r="867" customFormat="false" ht="11.25" hidden="false" customHeight="false" outlineLevel="0" collapsed="false">
      <c r="A867" s="126"/>
      <c r="B867" s="107"/>
      <c r="C867" s="107"/>
      <c r="D867" s="125"/>
      <c r="E867" s="125"/>
      <c r="F867" s="127"/>
      <c r="G867" s="128"/>
      <c r="H867" s="107"/>
      <c r="I867" s="125"/>
    </row>
    <row r="868" customFormat="false" ht="11.25" hidden="false" customHeight="false" outlineLevel="0" collapsed="false">
      <c r="A868" s="126"/>
      <c r="B868" s="107"/>
      <c r="C868" s="107"/>
      <c r="D868" s="125"/>
      <c r="E868" s="125"/>
      <c r="F868" s="127"/>
      <c r="G868" s="128"/>
      <c r="H868" s="107"/>
      <c r="I868" s="125"/>
    </row>
    <row r="869" customFormat="false" ht="11.25" hidden="false" customHeight="false" outlineLevel="0" collapsed="false">
      <c r="A869" s="126"/>
      <c r="B869" s="107"/>
      <c r="C869" s="107"/>
      <c r="D869" s="125"/>
      <c r="E869" s="125"/>
      <c r="F869" s="127"/>
      <c r="G869" s="128"/>
      <c r="H869" s="107"/>
      <c r="I869" s="125"/>
    </row>
    <row r="870" customFormat="false" ht="11.25" hidden="false" customHeight="false" outlineLevel="0" collapsed="false">
      <c r="A870" s="126"/>
      <c r="B870" s="107"/>
      <c r="C870" s="107"/>
      <c r="D870" s="125"/>
      <c r="E870" s="125"/>
      <c r="F870" s="127"/>
      <c r="G870" s="128"/>
      <c r="H870" s="107"/>
      <c r="I870" s="125"/>
    </row>
    <row r="871" customFormat="false" ht="11.25" hidden="false" customHeight="false" outlineLevel="0" collapsed="false">
      <c r="A871" s="126"/>
      <c r="B871" s="107"/>
      <c r="C871" s="107"/>
      <c r="D871" s="125"/>
      <c r="E871" s="125"/>
      <c r="F871" s="127"/>
      <c r="G871" s="128"/>
      <c r="H871" s="107"/>
      <c r="I871" s="125"/>
    </row>
    <row r="872" customFormat="false" ht="11.25" hidden="false" customHeight="false" outlineLevel="0" collapsed="false">
      <c r="A872" s="126"/>
      <c r="B872" s="107"/>
      <c r="C872" s="107"/>
      <c r="D872" s="125"/>
      <c r="E872" s="125"/>
      <c r="F872" s="127"/>
      <c r="G872" s="128"/>
      <c r="H872" s="107"/>
      <c r="I872" s="125"/>
    </row>
    <row r="873" customFormat="false" ht="11.25" hidden="false" customHeight="false" outlineLevel="0" collapsed="false">
      <c r="A873" s="126"/>
      <c r="B873" s="107"/>
      <c r="C873" s="107"/>
      <c r="D873" s="125"/>
      <c r="E873" s="125"/>
      <c r="F873" s="127"/>
      <c r="G873" s="128"/>
      <c r="H873" s="107"/>
      <c r="I873" s="125"/>
    </row>
    <row r="874" customFormat="false" ht="11.25" hidden="false" customHeight="false" outlineLevel="0" collapsed="false">
      <c r="A874" s="126"/>
      <c r="B874" s="107"/>
      <c r="C874" s="107"/>
      <c r="D874" s="125"/>
      <c r="E874" s="125"/>
      <c r="F874" s="127"/>
      <c r="G874" s="128"/>
      <c r="H874" s="107"/>
      <c r="I874" s="125"/>
    </row>
    <row r="875" customFormat="false" ht="11.25" hidden="false" customHeight="false" outlineLevel="0" collapsed="false">
      <c r="A875" s="126"/>
      <c r="B875" s="107"/>
      <c r="C875" s="107"/>
      <c r="D875" s="125"/>
      <c r="E875" s="125"/>
      <c r="F875" s="127"/>
      <c r="G875" s="128"/>
      <c r="H875" s="107"/>
      <c r="I875" s="125"/>
    </row>
    <row r="876" customFormat="false" ht="11.25" hidden="false" customHeight="false" outlineLevel="0" collapsed="false">
      <c r="A876" s="126"/>
      <c r="B876" s="107"/>
      <c r="C876" s="107"/>
      <c r="D876" s="125"/>
      <c r="E876" s="125"/>
      <c r="F876" s="127"/>
      <c r="G876" s="128"/>
      <c r="H876" s="107"/>
      <c r="I876" s="125"/>
    </row>
    <row r="877" customFormat="false" ht="11.25" hidden="false" customHeight="false" outlineLevel="0" collapsed="false">
      <c r="A877" s="126"/>
      <c r="B877" s="107"/>
      <c r="C877" s="107"/>
      <c r="D877" s="125"/>
      <c r="E877" s="125"/>
      <c r="F877" s="127"/>
      <c r="G877" s="128"/>
      <c r="H877" s="107"/>
      <c r="I877" s="125"/>
    </row>
    <row r="878" customFormat="false" ht="11.25" hidden="false" customHeight="false" outlineLevel="0" collapsed="false">
      <c r="A878" s="126"/>
      <c r="B878" s="107"/>
      <c r="C878" s="107"/>
      <c r="D878" s="125"/>
      <c r="E878" s="125"/>
      <c r="F878" s="127"/>
      <c r="G878" s="128"/>
      <c r="H878" s="107"/>
      <c r="I878" s="125"/>
    </row>
    <row r="879" customFormat="false" ht="11.25" hidden="false" customHeight="false" outlineLevel="0" collapsed="false">
      <c r="A879" s="126"/>
      <c r="B879" s="107"/>
      <c r="C879" s="107"/>
      <c r="D879" s="125"/>
      <c r="E879" s="125"/>
      <c r="F879" s="127"/>
      <c r="G879" s="128"/>
      <c r="H879" s="107"/>
      <c r="I879" s="125"/>
    </row>
    <row r="880" customFormat="false" ht="11.25" hidden="false" customHeight="false" outlineLevel="0" collapsed="false">
      <c r="A880" s="126"/>
      <c r="B880" s="107"/>
      <c r="C880" s="107"/>
      <c r="D880" s="125"/>
      <c r="E880" s="125"/>
      <c r="F880" s="127"/>
      <c r="G880" s="128"/>
      <c r="H880" s="107"/>
      <c r="I880" s="125"/>
    </row>
    <row r="881" customFormat="false" ht="11.25" hidden="false" customHeight="false" outlineLevel="0" collapsed="false">
      <c r="A881" s="126"/>
      <c r="B881" s="107"/>
      <c r="C881" s="107"/>
      <c r="D881" s="125"/>
      <c r="E881" s="125"/>
      <c r="F881" s="127"/>
      <c r="G881" s="128"/>
      <c r="H881" s="107"/>
      <c r="I881" s="125"/>
    </row>
    <row r="882" customFormat="false" ht="11.25" hidden="false" customHeight="false" outlineLevel="0" collapsed="false">
      <c r="A882" s="126"/>
      <c r="B882" s="107"/>
      <c r="C882" s="107"/>
      <c r="D882" s="125"/>
      <c r="E882" s="125"/>
      <c r="F882" s="127"/>
      <c r="G882" s="128"/>
      <c r="H882" s="107"/>
      <c r="I882" s="125"/>
    </row>
    <row r="883" customFormat="false" ht="11.25" hidden="false" customHeight="false" outlineLevel="0" collapsed="false">
      <c r="A883" s="126"/>
      <c r="B883" s="107"/>
      <c r="C883" s="107"/>
      <c r="D883" s="125"/>
      <c r="E883" s="125"/>
      <c r="F883" s="127"/>
      <c r="G883" s="128"/>
      <c r="H883" s="107"/>
      <c r="I883" s="125"/>
    </row>
    <row r="884" customFormat="false" ht="11.25" hidden="false" customHeight="false" outlineLevel="0" collapsed="false">
      <c r="A884" s="126"/>
      <c r="B884" s="107"/>
      <c r="C884" s="107"/>
      <c r="D884" s="125"/>
      <c r="E884" s="125"/>
      <c r="F884" s="127"/>
      <c r="G884" s="128"/>
      <c r="H884" s="107"/>
      <c r="I884" s="125"/>
    </row>
    <row r="885" customFormat="false" ht="11.25" hidden="false" customHeight="false" outlineLevel="0" collapsed="false">
      <c r="A885" s="126"/>
      <c r="B885" s="107"/>
      <c r="C885" s="107"/>
      <c r="D885" s="125"/>
      <c r="E885" s="125"/>
      <c r="F885" s="127"/>
      <c r="G885" s="128"/>
      <c r="H885" s="107"/>
      <c r="I885" s="125"/>
    </row>
    <row r="886" customFormat="false" ht="11.25" hidden="false" customHeight="false" outlineLevel="0" collapsed="false">
      <c r="A886" s="126"/>
      <c r="B886" s="107"/>
      <c r="C886" s="107"/>
      <c r="D886" s="125"/>
      <c r="E886" s="125"/>
      <c r="F886" s="127"/>
      <c r="G886" s="128"/>
      <c r="H886" s="107"/>
      <c r="I886" s="125"/>
    </row>
    <row r="887" customFormat="false" ht="11.25" hidden="false" customHeight="false" outlineLevel="0" collapsed="false">
      <c r="A887" s="126"/>
      <c r="B887" s="107"/>
      <c r="C887" s="107"/>
      <c r="D887" s="125"/>
      <c r="E887" s="125"/>
      <c r="F887" s="127"/>
      <c r="G887" s="128"/>
      <c r="H887" s="107"/>
      <c r="I887" s="125"/>
    </row>
    <row r="888" customFormat="false" ht="11.25" hidden="false" customHeight="false" outlineLevel="0" collapsed="false">
      <c r="A888" s="126"/>
      <c r="B888" s="107"/>
      <c r="C888" s="107"/>
      <c r="D888" s="125"/>
      <c r="E888" s="125"/>
      <c r="F888" s="127"/>
      <c r="G888" s="128"/>
      <c r="H888" s="107"/>
      <c r="I888" s="125"/>
    </row>
    <row r="889" customFormat="false" ht="11.25" hidden="false" customHeight="false" outlineLevel="0" collapsed="false">
      <c r="A889" s="126"/>
      <c r="B889" s="107"/>
      <c r="C889" s="107"/>
      <c r="D889" s="125"/>
      <c r="E889" s="125"/>
      <c r="F889" s="127"/>
      <c r="G889" s="128"/>
      <c r="H889" s="107"/>
      <c r="I889" s="125"/>
    </row>
    <row r="890" customFormat="false" ht="11.25" hidden="false" customHeight="false" outlineLevel="0" collapsed="false">
      <c r="A890" s="126"/>
      <c r="B890" s="107"/>
      <c r="C890" s="107"/>
      <c r="D890" s="125"/>
      <c r="E890" s="125"/>
      <c r="F890" s="127"/>
      <c r="G890" s="128"/>
      <c r="H890" s="107"/>
      <c r="I890" s="125"/>
    </row>
    <row r="891" customFormat="false" ht="11.25" hidden="false" customHeight="false" outlineLevel="0" collapsed="false">
      <c r="A891" s="126"/>
      <c r="B891" s="107"/>
      <c r="C891" s="107"/>
      <c r="D891" s="125"/>
      <c r="E891" s="125"/>
      <c r="F891" s="127"/>
      <c r="G891" s="128"/>
      <c r="H891" s="107"/>
      <c r="I891" s="125"/>
    </row>
    <row r="892" customFormat="false" ht="11.25" hidden="false" customHeight="false" outlineLevel="0" collapsed="false">
      <c r="A892" s="126"/>
      <c r="B892" s="107"/>
      <c r="C892" s="107"/>
      <c r="D892" s="125"/>
      <c r="E892" s="125"/>
      <c r="F892" s="127"/>
      <c r="G892" s="128"/>
      <c r="H892" s="107"/>
      <c r="I892" s="125"/>
    </row>
    <row r="893" customFormat="false" ht="11.25" hidden="false" customHeight="false" outlineLevel="0" collapsed="false">
      <c r="A893" s="126"/>
      <c r="B893" s="107"/>
      <c r="C893" s="107"/>
      <c r="D893" s="125"/>
      <c r="E893" s="125"/>
      <c r="F893" s="127"/>
      <c r="G893" s="128"/>
      <c r="H893" s="107"/>
      <c r="I893" s="125"/>
    </row>
    <row r="894" customFormat="false" ht="11.25" hidden="false" customHeight="false" outlineLevel="0" collapsed="false">
      <c r="A894" s="126"/>
      <c r="B894" s="107"/>
      <c r="C894" s="107"/>
      <c r="D894" s="125"/>
      <c r="E894" s="125"/>
      <c r="F894" s="127"/>
      <c r="G894" s="128"/>
      <c r="H894" s="107"/>
      <c r="I894" s="125"/>
    </row>
    <row r="895" customFormat="false" ht="11.25" hidden="false" customHeight="false" outlineLevel="0" collapsed="false">
      <c r="A895" s="126"/>
      <c r="B895" s="107"/>
      <c r="C895" s="107"/>
      <c r="D895" s="125"/>
      <c r="E895" s="125"/>
      <c r="F895" s="127"/>
      <c r="G895" s="128"/>
      <c r="H895" s="107"/>
      <c r="I895" s="125"/>
    </row>
    <row r="896" customFormat="false" ht="11.25" hidden="false" customHeight="false" outlineLevel="0" collapsed="false">
      <c r="A896" s="126"/>
      <c r="B896" s="107"/>
      <c r="C896" s="107"/>
      <c r="D896" s="125"/>
      <c r="E896" s="125"/>
      <c r="F896" s="127"/>
      <c r="G896" s="128"/>
      <c r="H896" s="107"/>
      <c r="I896" s="125"/>
    </row>
    <row r="897" customFormat="false" ht="11.25" hidden="false" customHeight="false" outlineLevel="0" collapsed="false">
      <c r="A897" s="126"/>
      <c r="B897" s="107"/>
      <c r="C897" s="107"/>
      <c r="D897" s="125"/>
      <c r="E897" s="125"/>
      <c r="F897" s="127"/>
      <c r="G897" s="128"/>
      <c r="H897" s="107"/>
      <c r="I897" s="125"/>
    </row>
    <row r="898" customFormat="false" ht="11.25" hidden="false" customHeight="false" outlineLevel="0" collapsed="false">
      <c r="A898" s="126"/>
      <c r="B898" s="107"/>
      <c r="C898" s="107"/>
      <c r="D898" s="125"/>
      <c r="E898" s="125"/>
      <c r="F898" s="127"/>
      <c r="G898" s="128"/>
      <c r="H898" s="107"/>
      <c r="I898" s="125"/>
    </row>
    <row r="899" customFormat="false" ht="11.25" hidden="false" customHeight="false" outlineLevel="0" collapsed="false">
      <c r="A899" s="126"/>
      <c r="B899" s="107"/>
      <c r="C899" s="107"/>
      <c r="D899" s="125"/>
      <c r="E899" s="125"/>
      <c r="F899" s="127"/>
      <c r="G899" s="128"/>
      <c r="H899" s="107"/>
      <c r="I899" s="125"/>
    </row>
    <row r="900" customFormat="false" ht="11.25" hidden="false" customHeight="false" outlineLevel="0" collapsed="false">
      <c r="A900" s="126"/>
      <c r="B900" s="107"/>
      <c r="C900" s="107"/>
      <c r="D900" s="125"/>
      <c r="E900" s="125"/>
      <c r="F900" s="127"/>
      <c r="G900" s="128"/>
      <c r="H900" s="107"/>
      <c r="I900" s="125"/>
    </row>
    <row r="901" customFormat="false" ht="11.25" hidden="false" customHeight="false" outlineLevel="0" collapsed="false">
      <c r="A901" s="126"/>
      <c r="B901" s="107"/>
      <c r="C901" s="107"/>
      <c r="D901" s="125"/>
      <c r="E901" s="125"/>
      <c r="F901" s="127"/>
      <c r="G901" s="128"/>
      <c r="H901" s="107"/>
      <c r="I901" s="125"/>
    </row>
    <row r="902" customFormat="false" ht="11.25" hidden="false" customHeight="false" outlineLevel="0" collapsed="false">
      <c r="A902" s="126"/>
      <c r="B902" s="107"/>
      <c r="C902" s="107"/>
      <c r="D902" s="125"/>
      <c r="E902" s="125"/>
      <c r="F902" s="127"/>
      <c r="G902" s="128"/>
      <c r="H902" s="107"/>
      <c r="I902" s="125"/>
    </row>
    <row r="903" customFormat="false" ht="11.25" hidden="false" customHeight="false" outlineLevel="0" collapsed="false">
      <c r="A903" s="126"/>
      <c r="B903" s="107"/>
      <c r="C903" s="107"/>
      <c r="D903" s="125"/>
      <c r="E903" s="125"/>
      <c r="F903" s="127"/>
      <c r="G903" s="128"/>
      <c r="H903" s="107"/>
      <c r="I903" s="125"/>
    </row>
    <row r="904" customFormat="false" ht="11.25" hidden="false" customHeight="false" outlineLevel="0" collapsed="false">
      <c r="A904" s="126"/>
      <c r="B904" s="107"/>
      <c r="C904" s="107"/>
      <c r="D904" s="125"/>
      <c r="E904" s="125"/>
      <c r="F904" s="127"/>
      <c r="G904" s="128"/>
      <c r="H904" s="107"/>
      <c r="I904" s="125"/>
    </row>
    <row r="905" customFormat="false" ht="11.25" hidden="false" customHeight="false" outlineLevel="0" collapsed="false">
      <c r="A905" s="126"/>
      <c r="B905" s="107"/>
      <c r="C905" s="107"/>
      <c r="D905" s="125"/>
      <c r="E905" s="125"/>
      <c r="F905" s="127"/>
      <c r="G905" s="128"/>
      <c r="H905" s="107"/>
      <c r="I905" s="125"/>
    </row>
    <row r="906" customFormat="false" ht="11.25" hidden="false" customHeight="false" outlineLevel="0" collapsed="false">
      <c r="A906" s="126"/>
      <c r="B906" s="107"/>
      <c r="C906" s="107"/>
      <c r="D906" s="125"/>
      <c r="E906" s="125"/>
      <c r="F906" s="127"/>
      <c r="G906" s="128"/>
      <c r="H906" s="107"/>
      <c r="I906" s="125"/>
    </row>
    <row r="907" customFormat="false" ht="11.25" hidden="false" customHeight="false" outlineLevel="0" collapsed="false">
      <c r="A907" s="126"/>
      <c r="B907" s="107"/>
      <c r="C907" s="107"/>
      <c r="D907" s="125"/>
      <c r="E907" s="125"/>
      <c r="F907" s="127"/>
      <c r="G907" s="128"/>
      <c r="H907" s="107"/>
      <c r="I907" s="125"/>
    </row>
    <row r="908" customFormat="false" ht="11.25" hidden="false" customHeight="false" outlineLevel="0" collapsed="false">
      <c r="A908" s="126"/>
      <c r="B908" s="107"/>
      <c r="C908" s="107"/>
      <c r="D908" s="125"/>
      <c r="E908" s="125"/>
      <c r="F908" s="127"/>
      <c r="G908" s="128"/>
      <c r="H908" s="107"/>
      <c r="I908" s="125"/>
    </row>
    <row r="909" customFormat="false" ht="11.25" hidden="false" customHeight="false" outlineLevel="0" collapsed="false">
      <c r="A909" s="126"/>
      <c r="B909" s="107"/>
      <c r="C909" s="107"/>
      <c r="D909" s="125"/>
      <c r="E909" s="125"/>
      <c r="F909" s="127"/>
      <c r="G909" s="128"/>
      <c r="H909" s="107"/>
      <c r="I909" s="125"/>
    </row>
    <row r="910" customFormat="false" ht="11.25" hidden="false" customHeight="false" outlineLevel="0" collapsed="false">
      <c r="A910" s="126"/>
      <c r="B910" s="107"/>
      <c r="C910" s="107"/>
      <c r="D910" s="125"/>
      <c r="E910" s="125"/>
      <c r="F910" s="127"/>
      <c r="G910" s="128"/>
      <c r="H910" s="107"/>
      <c r="I910" s="125"/>
    </row>
    <row r="911" customFormat="false" ht="11.25" hidden="false" customHeight="false" outlineLevel="0" collapsed="false">
      <c r="A911" s="126"/>
      <c r="B911" s="107"/>
      <c r="C911" s="107"/>
      <c r="D911" s="125"/>
      <c r="E911" s="125"/>
      <c r="F911" s="127"/>
      <c r="G911" s="128"/>
      <c r="H911" s="107"/>
      <c r="I911" s="125"/>
    </row>
    <row r="912" customFormat="false" ht="11.25" hidden="false" customHeight="false" outlineLevel="0" collapsed="false">
      <c r="A912" s="126"/>
      <c r="B912" s="107"/>
      <c r="C912" s="107"/>
      <c r="D912" s="125"/>
      <c r="E912" s="125"/>
      <c r="F912" s="127"/>
      <c r="G912" s="128"/>
      <c r="H912" s="107"/>
      <c r="I912" s="125"/>
    </row>
    <row r="913" customFormat="false" ht="11.25" hidden="false" customHeight="false" outlineLevel="0" collapsed="false">
      <c r="A913" s="126"/>
      <c r="B913" s="107"/>
      <c r="C913" s="107"/>
      <c r="D913" s="125"/>
      <c r="E913" s="125"/>
      <c r="F913" s="127"/>
      <c r="G913" s="128"/>
      <c r="H913" s="107"/>
      <c r="I913" s="125"/>
    </row>
    <row r="914" customFormat="false" ht="11.25" hidden="false" customHeight="false" outlineLevel="0" collapsed="false">
      <c r="A914" s="126"/>
      <c r="B914" s="107"/>
      <c r="C914" s="107"/>
      <c r="D914" s="125"/>
      <c r="E914" s="125"/>
      <c r="F914" s="127"/>
      <c r="G914" s="128"/>
      <c r="H914" s="107"/>
      <c r="I914" s="125"/>
    </row>
    <row r="915" customFormat="false" ht="11.25" hidden="false" customHeight="false" outlineLevel="0" collapsed="false">
      <c r="A915" s="126"/>
      <c r="B915" s="107"/>
      <c r="C915" s="107"/>
      <c r="D915" s="125"/>
      <c r="E915" s="125"/>
      <c r="F915" s="127"/>
      <c r="G915" s="128"/>
      <c r="H915" s="107"/>
      <c r="I915" s="125"/>
    </row>
    <row r="916" customFormat="false" ht="11.25" hidden="false" customHeight="false" outlineLevel="0" collapsed="false">
      <c r="A916" s="126"/>
      <c r="B916" s="107"/>
      <c r="C916" s="107"/>
      <c r="D916" s="125"/>
      <c r="E916" s="125"/>
      <c r="F916" s="127"/>
      <c r="G916" s="128"/>
      <c r="H916" s="107"/>
      <c r="I916" s="125"/>
    </row>
    <row r="917" customFormat="false" ht="11.25" hidden="false" customHeight="false" outlineLevel="0" collapsed="false">
      <c r="A917" s="126"/>
      <c r="B917" s="107"/>
      <c r="C917" s="107"/>
      <c r="D917" s="125"/>
      <c r="E917" s="125"/>
      <c r="F917" s="127"/>
      <c r="G917" s="128"/>
      <c r="H917" s="107"/>
      <c r="I917" s="125"/>
    </row>
    <row r="918" customFormat="false" ht="11.25" hidden="false" customHeight="false" outlineLevel="0" collapsed="false">
      <c r="A918" s="126"/>
      <c r="B918" s="107"/>
      <c r="C918" s="107"/>
      <c r="D918" s="125"/>
      <c r="E918" s="125"/>
      <c r="F918" s="127"/>
      <c r="G918" s="128"/>
      <c r="H918" s="107"/>
      <c r="I918" s="125"/>
    </row>
    <row r="919" customFormat="false" ht="11.25" hidden="false" customHeight="false" outlineLevel="0" collapsed="false">
      <c r="A919" s="126"/>
      <c r="B919" s="107"/>
      <c r="C919" s="107"/>
      <c r="D919" s="125"/>
      <c r="E919" s="125"/>
      <c r="F919" s="127"/>
      <c r="G919" s="128"/>
      <c r="H919" s="107"/>
      <c r="I919" s="125"/>
    </row>
    <row r="920" customFormat="false" ht="11.25" hidden="false" customHeight="false" outlineLevel="0" collapsed="false">
      <c r="A920" s="126"/>
      <c r="B920" s="107"/>
      <c r="C920" s="107"/>
      <c r="D920" s="125"/>
      <c r="E920" s="125"/>
      <c r="F920" s="127"/>
      <c r="G920" s="128"/>
      <c r="H920" s="107"/>
      <c r="I920" s="125"/>
    </row>
    <row r="921" customFormat="false" ht="11.25" hidden="false" customHeight="false" outlineLevel="0" collapsed="false">
      <c r="A921" s="126"/>
      <c r="B921" s="107"/>
      <c r="C921" s="107"/>
      <c r="D921" s="125"/>
      <c r="E921" s="125"/>
      <c r="F921" s="127"/>
      <c r="G921" s="128"/>
      <c r="H921" s="107"/>
      <c r="I921" s="125"/>
    </row>
    <row r="922" customFormat="false" ht="11.25" hidden="false" customHeight="false" outlineLevel="0" collapsed="false">
      <c r="A922" s="126"/>
      <c r="B922" s="107"/>
      <c r="C922" s="107"/>
      <c r="D922" s="125"/>
      <c r="E922" s="125"/>
      <c r="F922" s="127"/>
      <c r="G922" s="128"/>
      <c r="H922" s="107"/>
      <c r="I922" s="125"/>
    </row>
    <row r="923" customFormat="false" ht="11.25" hidden="false" customHeight="false" outlineLevel="0" collapsed="false">
      <c r="A923" s="126"/>
      <c r="B923" s="107"/>
      <c r="C923" s="107"/>
      <c r="D923" s="125"/>
      <c r="E923" s="125"/>
      <c r="F923" s="127"/>
      <c r="G923" s="128"/>
      <c r="H923" s="107"/>
      <c r="I923" s="125"/>
    </row>
    <row r="924" customFormat="false" ht="11.25" hidden="false" customHeight="false" outlineLevel="0" collapsed="false">
      <c r="A924" s="126"/>
      <c r="B924" s="107"/>
      <c r="C924" s="107"/>
      <c r="D924" s="125"/>
      <c r="E924" s="125"/>
      <c r="F924" s="127"/>
      <c r="G924" s="128"/>
      <c r="H924" s="107"/>
      <c r="I924" s="125"/>
    </row>
    <row r="925" customFormat="false" ht="11.25" hidden="false" customHeight="false" outlineLevel="0" collapsed="false">
      <c r="A925" s="126"/>
      <c r="B925" s="107"/>
      <c r="C925" s="107"/>
      <c r="D925" s="125"/>
      <c r="E925" s="125"/>
      <c r="F925" s="127"/>
      <c r="G925" s="128"/>
      <c r="H925" s="107"/>
      <c r="I925" s="125"/>
    </row>
    <row r="926" customFormat="false" ht="11.25" hidden="false" customHeight="false" outlineLevel="0" collapsed="false">
      <c r="A926" s="126"/>
      <c r="B926" s="107"/>
      <c r="C926" s="107"/>
      <c r="D926" s="125"/>
      <c r="E926" s="125"/>
      <c r="F926" s="127"/>
      <c r="G926" s="128"/>
      <c r="H926" s="107"/>
      <c r="I926" s="125"/>
    </row>
    <row r="927" customFormat="false" ht="11.25" hidden="false" customHeight="false" outlineLevel="0" collapsed="false">
      <c r="A927" s="126"/>
      <c r="B927" s="107"/>
      <c r="C927" s="107"/>
      <c r="D927" s="125"/>
      <c r="E927" s="125"/>
      <c r="F927" s="127"/>
      <c r="G927" s="128"/>
      <c r="H927" s="107"/>
      <c r="I927" s="125"/>
    </row>
    <row r="928" customFormat="false" ht="11.25" hidden="false" customHeight="false" outlineLevel="0" collapsed="false">
      <c r="A928" s="126"/>
      <c r="B928" s="107"/>
      <c r="C928" s="107"/>
      <c r="D928" s="125"/>
      <c r="E928" s="125"/>
      <c r="F928" s="127"/>
      <c r="G928" s="128"/>
      <c r="H928" s="107"/>
      <c r="I928" s="125"/>
    </row>
    <row r="929" customFormat="false" ht="11.25" hidden="false" customHeight="false" outlineLevel="0" collapsed="false">
      <c r="A929" s="126"/>
      <c r="B929" s="107"/>
      <c r="C929" s="107"/>
      <c r="D929" s="125"/>
      <c r="E929" s="125"/>
      <c r="F929" s="127"/>
      <c r="G929" s="128"/>
      <c r="H929" s="107"/>
      <c r="I929" s="125"/>
    </row>
    <row r="930" customFormat="false" ht="11.25" hidden="false" customHeight="false" outlineLevel="0" collapsed="false">
      <c r="A930" s="126"/>
      <c r="B930" s="107"/>
      <c r="C930" s="107"/>
      <c r="D930" s="125"/>
      <c r="E930" s="125"/>
      <c r="F930" s="127"/>
      <c r="G930" s="128"/>
      <c r="H930" s="107"/>
      <c r="I930" s="125"/>
    </row>
    <row r="931" customFormat="false" ht="11.25" hidden="false" customHeight="false" outlineLevel="0" collapsed="false">
      <c r="A931" s="126"/>
      <c r="B931" s="107"/>
      <c r="C931" s="107"/>
      <c r="D931" s="125"/>
      <c r="E931" s="125"/>
      <c r="F931" s="127"/>
      <c r="G931" s="128"/>
      <c r="H931" s="107"/>
      <c r="I931" s="125"/>
    </row>
    <row r="932" customFormat="false" ht="11.25" hidden="false" customHeight="false" outlineLevel="0" collapsed="false">
      <c r="A932" s="126"/>
      <c r="B932" s="107"/>
      <c r="C932" s="107"/>
      <c r="D932" s="125"/>
      <c r="E932" s="125"/>
      <c r="F932" s="127"/>
      <c r="G932" s="128"/>
      <c r="H932" s="107"/>
      <c r="I932" s="125"/>
    </row>
    <row r="933" customFormat="false" ht="11.25" hidden="false" customHeight="false" outlineLevel="0" collapsed="false">
      <c r="A933" s="126"/>
      <c r="B933" s="107"/>
      <c r="C933" s="107"/>
      <c r="D933" s="125"/>
      <c r="E933" s="125"/>
      <c r="F933" s="127"/>
      <c r="G933" s="128"/>
      <c r="H933" s="107"/>
      <c r="I933" s="125"/>
    </row>
    <row r="934" customFormat="false" ht="11.25" hidden="false" customHeight="false" outlineLevel="0" collapsed="false">
      <c r="A934" s="126"/>
      <c r="B934" s="107"/>
      <c r="C934" s="107"/>
      <c r="D934" s="125"/>
      <c r="E934" s="125"/>
      <c r="F934" s="127"/>
      <c r="G934" s="128"/>
      <c r="H934" s="107"/>
      <c r="I934" s="125"/>
    </row>
    <row r="935" customFormat="false" ht="11.25" hidden="false" customHeight="false" outlineLevel="0" collapsed="false">
      <c r="A935" s="126"/>
      <c r="B935" s="107"/>
      <c r="C935" s="107"/>
      <c r="D935" s="125"/>
      <c r="E935" s="125"/>
      <c r="F935" s="127"/>
      <c r="G935" s="128"/>
      <c r="H935" s="107"/>
      <c r="I935" s="125"/>
    </row>
    <row r="936" customFormat="false" ht="11.25" hidden="false" customHeight="false" outlineLevel="0" collapsed="false">
      <c r="A936" s="126"/>
      <c r="B936" s="107"/>
      <c r="C936" s="107"/>
      <c r="D936" s="125"/>
      <c r="E936" s="125"/>
      <c r="F936" s="127"/>
      <c r="G936" s="128"/>
      <c r="H936" s="107"/>
      <c r="I936" s="125"/>
    </row>
    <row r="937" customFormat="false" ht="11.25" hidden="false" customHeight="false" outlineLevel="0" collapsed="false">
      <c r="A937" s="126"/>
      <c r="B937" s="107"/>
      <c r="C937" s="107"/>
      <c r="D937" s="125"/>
      <c r="E937" s="125"/>
      <c r="F937" s="127"/>
      <c r="G937" s="128"/>
      <c r="H937" s="107"/>
      <c r="I937" s="125"/>
    </row>
    <row r="938" customFormat="false" ht="11.25" hidden="false" customHeight="false" outlineLevel="0" collapsed="false">
      <c r="A938" s="126"/>
      <c r="B938" s="107"/>
      <c r="C938" s="107"/>
      <c r="D938" s="125"/>
      <c r="E938" s="125"/>
      <c r="F938" s="127"/>
      <c r="G938" s="128"/>
      <c r="H938" s="107"/>
      <c r="I938" s="125"/>
    </row>
    <row r="939" customFormat="false" ht="11.25" hidden="false" customHeight="false" outlineLevel="0" collapsed="false">
      <c r="A939" s="126"/>
      <c r="B939" s="107"/>
      <c r="C939" s="107"/>
      <c r="D939" s="125"/>
      <c r="E939" s="125"/>
      <c r="F939" s="127"/>
      <c r="G939" s="128"/>
      <c r="H939" s="107"/>
      <c r="I939" s="125"/>
    </row>
    <row r="940" customFormat="false" ht="11.25" hidden="false" customHeight="false" outlineLevel="0" collapsed="false">
      <c r="A940" s="126"/>
      <c r="B940" s="107"/>
      <c r="C940" s="107"/>
      <c r="D940" s="125"/>
      <c r="E940" s="125"/>
      <c r="F940" s="127"/>
      <c r="G940" s="128"/>
      <c r="H940" s="107"/>
      <c r="I940" s="125"/>
    </row>
    <row r="941" customFormat="false" ht="11.25" hidden="false" customHeight="false" outlineLevel="0" collapsed="false">
      <c r="A941" s="126"/>
      <c r="B941" s="107"/>
      <c r="C941" s="107"/>
      <c r="D941" s="125"/>
      <c r="E941" s="125"/>
      <c r="F941" s="127"/>
      <c r="G941" s="128"/>
      <c r="H941" s="107"/>
      <c r="I941" s="125"/>
    </row>
    <row r="942" customFormat="false" ht="11.25" hidden="false" customHeight="false" outlineLevel="0" collapsed="false">
      <c r="A942" s="126"/>
      <c r="B942" s="107"/>
      <c r="C942" s="107"/>
      <c r="D942" s="125"/>
      <c r="E942" s="125"/>
      <c r="F942" s="127"/>
      <c r="G942" s="128"/>
      <c r="H942" s="107"/>
      <c r="I942" s="125"/>
    </row>
    <row r="943" customFormat="false" ht="11.25" hidden="false" customHeight="false" outlineLevel="0" collapsed="false">
      <c r="A943" s="126"/>
      <c r="B943" s="107"/>
      <c r="C943" s="107"/>
      <c r="D943" s="125"/>
      <c r="E943" s="125"/>
      <c r="F943" s="127"/>
      <c r="G943" s="128"/>
      <c r="H943" s="107"/>
      <c r="I943" s="125"/>
    </row>
    <row r="944" customFormat="false" ht="11.25" hidden="false" customHeight="false" outlineLevel="0" collapsed="false">
      <c r="A944" s="126"/>
      <c r="B944" s="107"/>
      <c r="C944" s="107"/>
      <c r="D944" s="125"/>
      <c r="E944" s="125"/>
      <c r="F944" s="127"/>
      <c r="G944" s="128"/>
      <c r="H944" s="107"/>
      <c r="I944" s="125"/>
    </row>
    <row r="945" customFormat="false" ht="11.25" hidden="false" customHeight="false" outlineLevel="0" collapsed="false">
      <c r="A945" s="126"/>
      <c r="B945" s="107"/>
      <c r="C945" s="107"/>
      <c r="D945" s="125"/>
      <c r="E945" s="125"/>
      <c r="F945" s="127"/>
      <c r="G945" s="128"/>
      <c r="H945" s="107"/>
      <c r="I945" s="125"/>
    </row>
    <row r="946" customFormat="false" ht="11.25" hidden="false" customHeight="false" outlineLevel="0" collapsed="false">
      <c r="A946" s="126"/>
      <c r="B946" s="107"/>
      <c r="C946" s="107"/>
      <c r="D946" s="125"/>
      <c r="E946" s="125"/>
      <c r="F946" s="127"/>
      <c r="G946" s="128"/>
      <c r="H946" s="107"/>
      <c r="I946" s="125"/>
    </row>
    <row r="947" customFormat="false" ht="11.25" hidden="false" customHeight="false" outlineLevel="0" collapsed="false">
      <c r="A947" s="126"/>
      <c r="B947" s="107"/>
      <c r="C947" s="107"/>
      <c r="D947" s="125"/>
      <c r="E947" s="125"/>
      <c r="F947" s="127"/>
      <c r="G947" s="128"/>
      <c r="H947" s="107"/>
      <c r="I947" s="125"/>
    </row>
    <row r="948" customFormat="false" ht="11.25" hidden="false" customHeight="false" outlineLevel="0" collapsed="false">
      <c r="A948" s="126"/>
      <c r="B948" s="107"/>
      <c r="C948" s="107"/>
      <c r="D948" s="125"/>
      <c r="E948" s="125"/>
      <c r="F948" s="127"/>
      <c r="G948" s="128"/>
      <c r="H948" s="107"/>
      <c r="I948" s="125"/>
    </row>
    <row r="949" customFormat="false" ht="11.25" hidden="false" customHeight="false" outlineLevel="0" collapsed="false">
      <c r="A949" s="126"/>
      <c r="B949" s="107"/>
      <c r="C949" s="107"/>
      <c r="D949" s="125"/>
      <c r="E949" s="125"/>
      <c r="F949" s="127"/>
      <c r="G949" s="128"/>
      <c r="H949" s="107"/>
      <c r="I949" s="125"/>
    </row>
    <row r="950" customFormat="false" ht="11.25" hidden="false" customHeight="false" outlineLevel="0" collapsed="false">
      <c r="A950" s="126"/>
      <c r="B950" s="107"/>
      <c r="C950" s="107"/>
      <c r="D950" s="125"/>
      <c r="E950" s="125"/>
      <c r="F950" s="127"/>
      <c r="G950" s="128"/>
      <c r="H950" s="107"/>
      <c r="I950" s="125"/>
    </row>
    <row r="951" customFormat="false" ht="11.25" hidden="false" customHeight="false" outlineLevel="0" collapsed="false">
      <c r="A951" s="126"/>
      <c r="B951" s="107"/>
      <c r="C951" s="107"/>
      <c r="D951" s="125"/>
      <c r="E951" s="125"/>
      <c r="F951" s="127"/>
      <c r="G951" s="128"/>
      <c r="H951" s="107"/>
      <c r="I951" s="125"/>
    </row>
    <row r="952" customFormat="false" ht="11.25" hidden="false" customHeight="false" outlineLevel="0" collapsed="false">
      <c r="A952" s="126"/>
      <c r="B952" s="107"/>
      <c r="C952" s="107"/>
      <c r="D952" s="125"/>
      <c r="E952" s="125"/>
      <c r="F952" s="127"/>
      <c r="G952" s="128"/>
      <c r="H952" s="107"/>
      <c r="I952" s="125"/>
    </row>
    <row r="953" customFormat="false" ht="11.25" hidden="false" customHeight="false" outlineLevel="0" collapsed="false">
      <c r="A953" s="126"/>
      <c r="B953" s="107"/>
      <c r="C953" s="107"/>
      <c r="D953" s="125"/>
      <c r="E953" s="125"/>
      <c r="F953" s="127"/>
      <c r="G953" s="128"/>
      <c r="H953" s="107"/>
      <c r="I953" s="125"/>
    </row>
    <row r="954" customFormat="false" ht="11.25" hidden="false" customHeight="false" outlineLevel="0" collapsed="false">
      <c r="A954" s="126"/>
      <c r="B954" s="107"/>
      <c r="C954" s="107"/>
      <c r="D954" s="125"/>
      <c r="E954" s="125"/>
      <c r="F954" s="127"/>
      <c r="G954" s="128"/>
      <c r="H954" s="107"/>
      <c r="I954" s="125"/>
    </row>
    <row r="955" customFormat="false" ht="11.25" hidden="false" customHeight="false" outlineLevel="0" collapsed="false">
      <c r="A955" s="126"/>
      <c r="B955" s="107"/>
      <c r="C955" s="107"/>
      <c r="D955" s="125"/>
      <c r="E955" s="125"/>
      <c r="F955" s="127"/>
      <c r="G955" s="128"/>
      <c r="H955" s="107"/>
      <c r="I955" s="125"/>
    </row>
    <row r="956" customFormat="false" ht="11.25" hidden="false" customHeight="false" outlineLevel="0" collapsed="false">
      <c r="A956" s="126"/>
      <c r="B956" s="107"/>
      <c r="C956" s="107"/>
      <c r="D956" s="125"/>
      <c r="E956" s="125"/>
      <c r="F956" s="127"/>
      <c r="G956" s="128"/>
      <c r="H956" s="107"/>
      <c r="I956" s="125"/>
    </row>
    <row r="957" customFormat="false" ht="11.25" hidden="false" customHeight="false" outlineLevel="0" collapsed="false">
      <c r="A957" s="126"/>
      <c r="B957" s="107"/>
      <c r="C957" s="107"/>
      <c r="D957" s="125"/>
      <c r="E957" s="125"/>
      <c r="F957" s="127"/>
      <c r="G957" s="128"/>
      <c r="H957" s="107"/>
      <c r="I957" s="125"/>
    </row>
    <row r="958" customFormat="false" ht="11.25" hidden="false" customHeight="false" outlineLevel="0" collapsed="false">
      <c r="A958" s="126"/>
      <c r="B958" s="107"/>
      <c r="C958" s="107"/>
      <c r="D958" s="125"/>
      <c r="E958" s="125"/>
      <c r="F958" s="127"/>
      <c r="G958" s="128"/>
      <c r="H958" s="107"/>
      <c r="I958" s="125"/>
    </row>
    <row r="959" customFormat="false" ht="11.25" hidden="false" customHeight="false" outlineLevel="0" collapsed="false">
      <c r="A959" s="126"/>
      <c r="B959" s="107"/>
      <c r="C959" s="107"/>
      <c r="D959" s="125"/>
      <c r="E959" s="125"/>
      <c r="F959" s="127"/>
      <c r="G959" s="128"/>
      <c r="H959" s="107"/>
      <c r="I959" s="125"/>
    </row>
    <row r="960" customFormat="false" ht="11.25" hidden="false" customHeight="false" outlineLevel="0" collapsed="false">
      <c r="A960" s="126"/>
      <c r="B960" s="107"/>
      <c r="C960" s="107"/>
      <c r="D960" s="125"/>
      <c r="E960" s="125"/>
      <c r="F960" s="127"/>
      <c r="G960" s="128"/>
      <c r="H960" s="107"/>
      <c r="I960" s="125"/>
    </row>
    <row r="961" customFormat="false" ht="11.25" hidden="false" customHeight="false" outlineLevel="0" collapsed="false">
      <c r="A961" s="126"/>
      <c r="B961" s="107"/>
      <c r="C961" s="107"/>
      <c r="D961" s="125"/>
      <c r="E961" s="125"/>
      <c r="F961" s="127"/>
      <c r="G961" s="128"/>
      <c r="H961" s="107"/>
      <c r="I961" s="125"/>
    </row>
    <row r="962" customFormat="false" ht="11.25" hidden="false" customHeight="false" outlineLevel="0" collapsed="false">
      <c r="A962" s="126"/>
      <c r="B962" s="107"/>
      <c r="C962" s="107"/>
      <c r="D962" s="125"/>
      <c r="E962" s="125"/>
      <c r="F962" s="127"/>
      <c r="G962" s="128"/>
      <c r="H962" s="107"/>
      <c r="I962" s="125"/>
    </row>
    <row r="963" customFormat="false" ht="11.25" hidden="false" customHeight="false" outlineLevel="0" collapsed="false">
      <c r="A963" s="126"/>
      <c r="B963" s="107"/>
      <c r="C963" s="107"/>
      <c r="D963" s="125"/>
      <c r="E963" s="125"/>
      <c r="F963" s="127"/>
      <c r="G963" s="128"/>
      <c r="H963" s="107"/>
      <c r="I963" s="125"/>
    </row>
    <row r="964" customFormat="false" ht="11.25" hidden="false" customHeight="false" outlineLevel="0" collapsed="false">
      <c r="A964" s="126"/>
      <c r="B964" s="107"/>
      <c r="C964" s="107"/>
      <c r="D964" s="125"/>
      <c r="E964" s="125"/>
      <c r="F964" s="127"/>
      <c r="G964" s="128"/>
      <c r="H964" s="107"/>
      <c r="I964" s="125"/>
    </row>
    <row r="965" customFormat="false" ht="11.25" hidden="false" customHeight="false" outlineLevel="0" collapsed="false">
      <c r="A965" s="126"/>
      <c r="B965" s="107"/>
      <c r="C965" s="107"/>
      <c r="D965" s="125"/>
      <c r="E965" s="125"/>
      <c r="F965" s="127"/>
      <c r="G965" s="128"/>
      <c r="H965" s="107"/>
      <c r="I965" s="125"/>
    </row>
    <row r="966" customFormat="false" ht="11.25" hidden="false" customHeight="false" outlineLevel="0" collapsed="false">
      <c r="A966" s="126"/>
      <c r="B966" s="107"/>
      <c r="C966" s="107"/>
      <c r="D966" s="125"/>
      <c r="E966" s="125"/>
      <c r="F966" s="127"/>
      <c r="G966" s="128"/>
      <c r="H966" s="107"/>
      <c r="I966" s="125"/>
    </row>
    <row r="967" customFormat="false" ht="11.25" hidden="false" customHeight="false" outlineLevel="0" collapsed="false">
      <c r="A967" s="126"/>
      <c r="B967" s="107"/>
      <c r="C967" s="107"/>
      <c r="D967" s="125"/>
      <c r="E967" s="125"/>
      <c r="F967" s="127"/>
      <c r="G967" s="128"/>
      <c r="H967" s="107"/>
      <c r="I967" s="125"/>
    </row>
    <row r="968" customFormat="false" ht="11.25" hidden="false" customHeight="false" outlineLevel="0" collapsed="false">
      <c r="A968" s="126"/>
      <c r="B968" s="107"/>
      <c r="C968" s="107"/>
      <c r="D968" s="125"/>
      <c r="E968" s="125"/>
      <c r="F968" s="127"/>
      <c r="G968" s="128"/>
      <c r="H968" s="107"/>
      <c r="I968" s="125"/>
    </row>
    <row r="969" customFormat="false" ht="11.25" hidden="false" customHeight="false" outlineLevel="0" collapsed="false">
      <c r="A969" s="126"/>
      <c r="B969" s="107"/>
      <c r="C969" s="107"/>
      <c r="D969" s="125"/>
      <c r="E969" s="125"/>
      <c r="F969" s="127"/>
      <c r="G969" s="128"/>
      <c r="H969" s="107"/>
      <c r="I969" s="125"/>
    </row>
    <row r="970" customFormat="false" ht="11.25" hidden="false" customHeight="false" outlineLevel="0" collapsed="false">
      <c r="A970" s="126"/>
      <c r="B970" s="107"/>
      <c r="C970" s="107"/>
      <c r="D970" s="125"/>
      <c r="E970" s="125"/>
      <c r="F970" s="127"/>
      <c r="G970" s="128"/>
      <c r="H970" s="107"/>
      <c r="I970" s="125"/>
    </row>
    <row r="971" customFormat="false" ht="11.25" hidden="false" customHeight="false" outlineLevel="0" collapsed="false">
      <c r="A971" s="126"/>
      <c r="B971" s="107"/>
      <c r="C971" s="107"/>
      <c r="D971" s="125"/>
      <c r="E971" s="125"/>
      <c r="F971" s="127"/>
      <c r="G971" s="128"/>
      <c r="H971" s="107"/>
      <c r="I971" s="125"/>
    </row>
    <row r="972" customFormat="false" ht="11.25" hidden="false" customHeight="false" outlineLevel="0" collapsed="false">
      <c r="A972" s="126"/>
      <c r="B972" s="107"/>
      <c r="C972" s="107"/>
      <c r="D972" s="125"/>
      <c r="E972" s="125"/>
      <c r="F972" s="127"/>
      <c r="G972" s="128"/>
      <c r="H972" s="107"/>
      <c r="I972" s="125"/>
    </row>
    <row r="973" customFormat="false" ht="11.25" hidden="false" customHeight="false" outlineLevel="0" collapsed="false">
      <c r="A973" s="126"/>
      <c r="B973" s="107"/>
      <c r="C973" s="107"/>
      <c r="D973" s="125"/>
      <c r="E973" s="125"/>
      <c r="F973" s="127"/>
      <c r="G973" s="128"/>
      <c r="H973" s="107"/>
      <c r="I973" s="125"/>
    </row>
    <row r="974" customFormat="false" ht="11.25" hidden="false" customHeight="false" outlineLevel="0" collapsed="false">
      <c r="A974" s="126"/>
      <c r="B974" s="107"/>
      <c r="C974" s="107"/>
      <c r="D974" s="125"/>
      <c r="E974" s="125"/>
      <c r="F974" s="127"/>
      <c r="G974" s="128"/>
      <c r="H974" s="107"/>
      <c r="I974" s="125"/>
    </row>
    <row r="975" customFormat="false" ht="11.25" hidden="false" customHeight="false" outlineLevel="0" collapsed="false">
      <c r="A975" s="126"/>
      <c r="B975" s="107"/>
      <c r="C975" s="107"/>
      <c r="D975" s="125"/>
      <c r="E975" s="125"/>
      <c r="F975" s="127"/>
      <c r="G975" s="128"/>
      <c r="H975" s="107"/>
      <c r="I975" s="125"/>
    </row>
    <row r="976" customFormat="false" ht="11.25" hidden="false" customHeight="false" outlineLevel="0" collapsed="false">
      <c r="A976" s="126"/>
      <c r="B976" s="107"/>
      <c r="C976" s="107"/>
      <c r="D976" s="125"/>
      <c r="E976" s="125"/>
      <c r="F976" s="127"/>
      <c r="G976" s="128"/>
      <c r="H976" s="107"/>
      <c r="I976" s="125"/>
    </row>
    <row r="977" customFormat="false" ht="11.25" hidden="false" customHeight="false" outlineLevel="0" collapsed="false">
      <c r="A977" s="126"/>
      <c r="B977" s="107"/>
      <c r="C977" s="107"/>
      <c r="D977" s="125"/>
      <c r="E977" s="125"/>
      <c r="F977" s="127"/>
      <c r="G977" s="128"/>
      <c r="H977" s="107"/>
      <c r="I977" s="125"/>
    </row>
    <row r="978" customFormat="false" ht="11.25" hidden="false" customHeight="false" outlineLevel="0" collapsed="false">
      <c r="A978" s="126"/>
      <c r="B978" s="107"/>
      <c r="C978" s="107"/>
      <c r="D978" s="125"/>
      <c r="E978" s="125"/>
      <c r="F978" s="127"/>
      <c r="G978" s="128"/>
      <c r="H978" s="107"/>
      <c r="I978" s="125"/>
    </row>
    <row r="979" customFormat="false" ht="11.25" hidden="false" customHeight="false" outlineLevel="0" collapsed="false">
      <c r="A979" s="126"/>
      <c r="B979" s="107"/>
      <c r="C979" s="107"/>
      <c r="D979" s="125"/>
      <c r="E979" s="125"/>
      <c r="F979" s="127"/>
      <c r="G979" s="128"/>
      <c r="H979" s="107"/>
      <c r="I979" s="125"/>
    </row>
    <row r="980" customFormat="false" ht="11.25" hidden="false" customHeight="false" outlineLevel="0" collapsed="false">
      <c r="A980" s="126"/>
      <c r="B980" s="107"/>
      <c r="C980" s="107"/>
      <c r="D980" s="125"/>
      <c r="E980" s="125"/>
      <c r="F980" s="127"/>
      <c r="G980" s="128"/>
      <c r="H980" s="107"/>
      <c r="I980" s="125"/>
    </row>
    <row r="981" customFormat="false" ht="11.25" hidden="false" customHeight="false" outlineLevel="0" collapsed="false">
      <c r="A981" s="126"/>
      <c r="B981" s="107"/>
      <c r="C981" s="107"/>
      <c r="D981" s="125"/>
      <c r="E981" s="125"/>
      <c r="F981" s="127"/>
      <c r="G981" s="128"/>
      <c r="H981" s="107"/>
      <c r="I981" s="125"/>
    </row>
    <row r="982" customFormat="false" ht="11.25" hidden="false" customHeight="false" outlineLevel="0" collapsed="false">
      <c r="A982" s="126"/>
      <c r="B982" s="107"/>
      <c r="C982" s="107"/>
      <c r="D982" s="125"/>
      <c r="E982" s="125"/>
      <c r="F982" s="127"/>
      <c r="G982" s="128"/>
      <c r="H982" s="107"/>
      <c r="I982" s="125"/>
    </row>
    <row r="983" customFormat="false" ht="11.25" hidden="false" customHeight="false" outlineLevel="0" collapsed="false">
      <c r="A983" s="126"/>
      <c r="B983" s="107"/>
      <c r="C983" s="107"/>
      <c r="D983" s="125"/>
      <c r="E983" s="125"/>
      <c r="F983" s="127"/>
      <c r="G983" s="128"/>
      <c r="H983" s="107"/>
      <c r="I983" s="125"/>
    </row>
    <row r="984" customFormat="false" ht="11.25" hidden="false" customHeight="false" outlineLevel="0" collapsed="false">
      <c r="A984" s="126"/>
      <c r="B984" s="107"/>
      <c r="C984" s="107"/>
      <c r="D984" s="125"/>
      <c r="E984" s="125"/>
      <c r="F984" s="127"/>
      <c r="G984" s="128"/>
      <c r="H984" s="107"/>
      <c r="I984" s="125"/>
    </row>
    <row r="985" customFormat="false" ht="11.25" hidden="false" customHeight="false" outlineLevel="0" collapsed="false">
      <c r="A985" s="126"/>
      <c r="B985" s="107"/>
      <c r="C985" s="107"/>
      <c r="D985" s="125"/>
      <c r="E985" s="125"/>
      <c r="F985" s="127"/>
      <c r="G985" s="128"/>
      <c r="H985" s="107"/>
      <c r="I985" s="125"/>
    </row>
    <row r="986" customFormat="false" ht="11.25" hidden="false" customHeight="false" outlineLevel="0" collapsed="false">
      <c r="A986" s="126"/>
      <c r="B986" s="107"/>
      <c r="C986" s="107"/>
      <c r="D986" s="125"/>
      <c r="E986" s="125"/>
      <c r="F986" s="127"/>
      <c r="G986" s="128"/>
      <c r="H986" s="107"/>
      <c r="I986" s="125"/>
    </row>
    <row r="987" customFormat="false" ht="11.25" hidden="false" customHeight="false" outlineLevel="0" collapsed="false">
      <c r="A987" s="126"/>
      <c r="B987" s="107"/>
      <c r="C987" s="107"/>
      <c r="D987" s="125"/>
      <c r="E987" s="125"/>
      <c r="F987" s="127"/>
      <c r="G987" s="128"/>
      <c r="H987" s="107"/>
      <c r="I987" s="125"/>
    </row>
    <row r="988" customFormat="false" ht="11.25" hidden="false" customHeight="false" outlineLevel="0" collapsed="false">
      <c r="A988" s="126"/>
      <c r="B988" s="107"/>
      <c r="C988" s="107"/>
      <c r="D988" s="125"/>
      <c r="E988" s="125"/>
      <c r="F988" s="127"/>
      <c r="G988" s="128"/>
      <c r="H988" s="107"/>
      <c r="I988" s="125"/>
    </row>
    <row r="989" customFormat="false" ht="11.25" hidden="false" customHeight="false" outlineLevel="0" collapsed="false">
      <c r="A989" s="126"/>
      <c r="B989" s="107"/>
      <c r="C989" s="107"/>
      <c r="D989" s="125"/>
      <c r="E989" s="125"/>
      <c r="F989" s="127"/>
      <c r="G989" s="128"/>
      <c r="H989" s="107"/>
      <c r="I989" s="125"/>
    </row>
    <row r="990" customFormat="false" ht="11.25" hidden="false" customHeight="false" outlineLevel="0" collapsed="false">
      <c r="A990" s="126"/>
      <c r="B990" s="107"/>
      <c r="C990" s="107"/>
      <c r="D990" s="125"/>
      <c r="E990" s="125"/>
      <c r="F990" s="127"/>
      <c r="G990" s="128"/>
      <c r="H990" s="107"/>
      <c r="I990" s="125"/>
    </row>
    <row r="991" customFormat="false" ht="11.25" hidden="false" customHeight="false" outlineLevel="0" collapsed="false">
      <c r="A991" s="126"/>
      <c r="B991" s="107"/>
      <c r="C991" s="107"/>
      <c r="D991" s="125"/>
      <c r="E991" s="125"/>
      <c r="F991" s="127"/>
      <c r="G991" s="128"/>
      <c r="H991" s="107"/>
      <c r="I991" s="125"/>
    </row>
    <row r="992" customFormat="false" ht="11.25" hidden="false" customHeight="false" outlineLevel="0" collapsed="false">
      <c r="A992" s="126"/>
      <c r="B992" s="107"/>
      <c r="C992" s="107"/>
      <c r="D992" s="125"/>
      <c r="E992" s="125"/>
      <c r="F992" s="127"/>
      <c r="G992" s="128"/>
      <c r="H992" s="107"/>
      <c r="I992" s="125"/>
    </row>
    <row r="993" customFormat="false" ht="11.25" hidden="false" customHeight="false" outlineLevel="0" collapsed="false">
      <c r="A993" s="126"/>
      <c r="B993" s="107"/>
      <c r="C993" s="107"/>
      <c r="D993" s="125"/>
      <c r="E993" s="125"/>
      <c r="F993" s="127"/>
      <c r="G993" s="128"/>
      <c r="H993" s="107"/>
      <c r="I993" s="125"/>
    </row>
    <row r="994" customFormat="false" ht="11.25" hidden="false" customHeight="false" outlineLevel="0" collapsed="false">
      <c r="A994" s="126"/>
      <c r="B994" s="107"/>
      <c r="C994" s="107"/>
      <c r="D994" s="125"/>
      <c r="E994" s="125"/>
      <c r="F994" s="127"/>
      <c r="G994" s="128"/>
      <c r="H994" s="107"/>
      <c r="I994" s="125"/>
    </row>
    <row r="995" customFormat="false" ht="11.25" hidden="false" customHeight="false" outlineLevel="0" collapsed="false">
      <c r="A995" s="126"/>
      <c r="B995" s="107"/>
      <c r="C995" s="107"/>
      <c r="D995" s="125"/>
      <c r="E995" s="125"/>
      <c r="F995" s="127"/>
      <c r="G995" s="128"/>
      <c r="H995" s="107"/>
      <c r="I995" s="125"/>
    </row>
    <row r="996" customFormat="false" ht="11.25" hidden="false" customHeight="false" outlineLevel="0" collapsed="false">
      <c r="A996" s="126"/>
      <c r="B996" s="107"/>
      <c r="C996" s="107"/>
      <c r="D996" s="125"/>
      <c r="E996" s="125"/>
      <c r="F996" s="127"/>
      <c r="G996" s="128"/>
      <c r="H996" s="107"/>
      <c r="I996" s="125"/>
    </row>
    <row r="997" customFormat="false" ht="11.25" hidden="false" customHeight="false" outlineLevel="0" collapsed="false">
      <c r="A997" s="126"/>
      <c r="B997" s="107"/>
      <c r="C997" s="107"/>
      <c r="D997" s="125"/>
      <c r="E997" s="125"/>
      <c r="F997" s="127"/>
      <c r="G997" s="128"/>
      <c r="H997" s="107"/>
      <c r="I997" s="125"/>
    </row>
    <row r="998" customFormat="false" ht="11.25" hidden="false" customHeight="false" outlineLevel="0" collapsed="false">
      <c r="A998" s="126"/>
      <c r="B998" s="107"/>
      <c r="C998" s="107"/>
      <c r="D998" s="125"/>
      <c r="E998" s="125"/>
      <c r="F998" s="127"/>
      <c r="G998" s="128"/>
      <c r="H998" s="107"/>
      <c r="I998" s="125"/>
    </row>
    <row r="999" customFormat="false" ht="11.25" hidden="false" customHeight="false" outlineLevel="0" collapsed="false">
      <c r="A999" s="126"/>
      <c r="B999" s="107"/>
      <c r="C999" s="107"/>
      <c r="D999" s="125"/>
      <c r="E999" s="125"/>
      <c r="F999" s="127"/>
      <c r="G999" s="128"/>
      <c r="H999" s="107"/>
      <c r="I999" s="125"/>
    </row>
    <row r="1000" customFormat="false" ht="11.25" hidden="false" customHeight="false" outlineLevel="0" collapsed="false">
      <c r="A1000" s="126"/>
      <c r="B1000" s="107"/>
      <c r="C1000" s="107"/>
      <c r="D1000" s="125"/>
      <c r="E1000" s="125"/>
      <c r="F1000" s="127"/>
      <c r="G1000" s="128"/>
      <c r="H1000" s="107"/>
      <c r="I1000" s="125"/>
    </row>
    <row r="1001" customFormat="false" ht="11.25" hidden="false" customHeight="false" outlineLevel="0" collapsed="false">
      <c r="A1001" s="126"/>
      <c r="B1001" s="107"/>
      <c r="C1001" s="107"/>
      <c r="D1001" s="125"/>
      <c r="E1001" s="125"/>
      <c r="F1001" s="127"/>
      <c r="G1001" s="128"/>
      <c r="H1001" s="107"/>
      <c r="I1001" s="125"/>
    </row>
    <row r="1002" customFormat="false" ht="11.25" hidden="false" customHeight="false" outlineLevel="0" collapsed="false">
      <c r="A1002" s="126"/>
      <c r="B1002" s="107"/>
      <c r="C1002" s="107"/>
      <c r="D1002" s="125"/>
      <c r="E1002" s="125"/>
      <c r="F1002" s="127"/>
      <c r="G1002" s="128"/>
      <c r="H1002" s="107"/>
      <c r="I1002" s="125"/>
    </row>
    <row r="1003" customFormat="false" ht="11.25" hidden="false" customHeight="false" outlineLevel="0" collapsed="false">
      <c r="A1003" s="126"/>
      <c r="B1003" s="107"/>
      <c r="C1003" s="107"/>
      <c r="D1003" s="125"/>
      <c r="E1003" s="125"/>
      <c r="F1003" s="127"/>
      <c r="G1003" s="128"/>
      <c r="H1003" s="107"/>
      <c r="I1003" s="125"/>
    </row>
    <row r="1004" customFormat="false" ht="11.25" hidden="false" customHeight="false" outlineLevel="0" collapsed="false">
      <c r="A1004" s="126"/>
      <c r="B1004" s="107"/>
      <c r="C1004" s="107"/>
      <c r="D1004" s="125"/>
      <c r="E1004" s="125"/>
      <c r="F1004" s="127"/>
      <c r="G1004" s="128"/>
      <c r="H1004" s="107"/>
      <c r="I1004" s="125"/>
    </row>
    <row r="1005" customFormat="false" ht="11.25" hidden="false" customHeight="false" outlineLevel="0" collapsed="false">
      <c r="A1005" s="126"/>
      <c r="B1005" s="107"/>
      <c r="C1005" s="107"/>
      <c r="D1005" s="125"/>
      <c r="E1005" s="125"/>
      <c r="F1005" s="127"/>
      <c r="G1005" s="128"/>
      <c r="H1005" s="107"/>
      <c r="I1005" s="125"/>
    </row>
    <row r="1006" customFormat="false" ht="11.25" hidden="false" customHeight="false" outlineLevel="0" collapsed="false">
      <c r="A1006" s="126"/>
      <c r="B1006" s="107"/>
      <c r="C1006" s="107"/>
      <c r="D1006" s="125"/>
      <c r="E1006" s="125"/>
      <c r="F1006" s="127"/>
      <c r="G1006" s="128"/>
      <c r="H1006" s="107"/>
      <c r="I1006" s="125"/>
    </row>
    <row r="1007" customFormat="false" ht="11.25" hidden="false" customHeight="false" outlineLevel="0" collapsed="false">
      <c r="A1007" s="126"/>
      <c r="B1007" s="107"/>
      <c r="C1007" s="107"/>
      <c r="D1007" s="125"/>
      <c r="E1007" s="125"/>
      <c r="F1007" s="127"/>
      <c r="G1007" s="128"/>
      <c r="H1007" s="107"/>
      <c r="I1007" s="125"/>
    </row>
    <row r="1008" customFormat="false" ht="11.25" hidden="false" customHeight="false" outlineLevel="0" collapsed="false">
      <c r="A1008" s="126"/>
      <c r="B1008" s="107"/>
      <c r="C1008" s="107"/>
      <c r="D1008" s="125"/>
      <c r="E1008" s="125"/>
      <c r="F1008" s="127"/>
      <c r="G1008" s="128"/>
      <c r="H1008" s="107"/>
      <c r="I1008" s="125"/>
    </row>
    <row r="1009" customFormat="false" ht="11.25" hidden="false" customHeight="false" outlineLevel="0" collapsed="false">
      <c r="A1009" s="126"/>
      <c r="B1009" s="107"/>
      <c r="C1009" s="107"/>
      <c r="D1009" s="125"/>
      <c r="E1009" s="125"/>
      <c r="F1009" s="127"/>
      <c r="G1009" s="128"/>
      <c r="H1009" s="107"/>
      <c r="I1009" s="125"/>
    </row>
    <row r="1010" customFormat="false" ht="11.25" hidden="false" customHeight="false" outlineLevel="0" collapsed="false">
      <c r="A1010" s="126"/>
      <c r="B1010" s="107"/>
      <c r="C1010" s="107"/>
      <c r="D1010" s="125"/>
      <c r="E1010" s="125"/>
      <c r="F1010" s="127"/>
      <c r="G1010" s="128"/>
      <c r="H1010" s="107"/>
      <c r="I1010" s="125"/>
    </row>
    <row r="1011" customFormat="false" ht="11.25" hidden="false" customHeight="false" outlineLevel="0" collapsed="false">
      <c r="A1011" s="126"/>
      <c r="B1011" s="107"/>
      <c r="C1011" s="107"/>
      <c r="D1011" s="125"/>
      <c r="E1011" s="125"/>
      <c r="F1011" s="127"/>
      <c r="G1011" s="128"/>
      <c r="H1011" s="107"/>
      <c r="I1011" s="125"/>
    </row>
    <row r="1012" customFormat="false" ht="11.25" hidden="false" customHeight="false" outlineLevel="0" collapsed="false">
      <c r="A1012" s="126"/>
      <c r="B1012" s="107"/>
      <c r="C1012" s="107"/>
      <c r="D1012" s="125"/>
      <c r="E1012" s="125"/>
      <c r="F1012" s="127"/>
      <c r="G1012" s="128"/>
      <c r="H1012" s="107"/>
      <c r="I1012" s="12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or511</cp:lastModifiedBy>
  <cp:lastPrinted>2005-05-09T05:50:45Z</cp:lastPrinted>
  <dcterms:modified xsi:type="dcterms:W3CDTF">2005-05-09T05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3628530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>Přílohy k N 135</vt:lpwstr>
  </property>
  <property fmtid="{D5CDD505-2E9C-101B-9397-08002B2CF9AE}" pid="6" name="_PreviousAdHocReviewCycleID">
    <vt:r8>1497133863</vt:r8>
  </property>
  <property fmtid="{D5CDD505-2E9C-101B-9397-08002B2CF9AE}" pid="7" name="_ReviewingToolsShownOnce">
    <vt:lpwstr/>
  </property>
</Properties>
</file>