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 reprodukce Královéhradeckého kraje v roce 2005</t>
  </si>
  <si>
    <t xml:space="preserve">v tis. Kč</t>
  </si>
  <si>
    <t xml:space="preserve">kapitola</t>
  </si>
  <si>
    <r>
      <rPr>
        <b val="true"/>
        <sz val="10"/>
        <rFont val="Arial CE"/>
        <family val="2"/>
        <charset val="238"/>
      </rPr>
      <t xml:space="preserve">doporučený limit              </t>
    </r>
    <r>
      <rPr>
        <sz val="10"/>
        <rFont val="Arial CE"/>
        <family val="2"/>
        <charset val="238"/>
      </rPr>
      <t xml:space="preserve">Radou 9.3. 2005 </t>
    </r>
    <r>
      <rPr>
        <b val="true"/>
        <sz val="10"/>
        <rFont val="Arial CE"/>
        <family val="0"/>
        <charset val="238"/>
      </rPr>
      <t xml:space="preserve">ke schválení</t>
    </r>
    <r>
      <rPr>
        <sz val="10"/>
        <rFont val="Arial CE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fond reprodukce, podap zm. RUD)</t>
    </r>
  </si>
  <si>
    <t xml:space="preserve">zapojení výsledku hospodaření        z r. 2004</t>
  </si>
  <si>
    <t xml:space="preserve">celkem zdroje po 1. změně rozpočtu</t>
  </si>
  <si>
    <t xml:space="preserve">z toho schváleno</t>
  </si>
  <si>
    <t xml:space="preserve">po změně</t>
  </si>
  <si>
    <r>
      <rPr>
        <b val="true"/>
        <sz val="10"/>
        <rFont val="Arial CE"/>
        <family val="2"/>
        <charset val="238"/>
      </rPr>
      <t xml:space="preserve">I. návrh čerpání               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( k 31.3.2005) </t>
    </r>
  </si>
  <si>
    <t xml:space="preserve">zbývá k jmenovitému zařazení akcí</t>
  </si>
  <si>
    <t xml:space="preserve">02 - životní prostředí</t>
  </si>
  <si>
    <t xml:space="preserve">10 - doprava</t>
  </si>
  <si>
    <t xml:space="preserve">11 - cestovní ruch</t>
  </si>
  <si>
    <t xml:space="preserve">14 - školství</t>
  </si>
  <si>
    <t xml:space="preserve">15 - zdravotnictví</t>
  </si>
  <si>
    <t xml:space="preserve">16 - kultura</t>
  </si>
  <si>
    <t xml:space="preserve">18 - zastupitelstvo kraje</t>
  </si>
  <si>
    <t xml:space="preserve">19 - činnost krajského úřadu</t>
  </si>
  <si>
    <t xml:space="preserve">28 - sociální</t>
  </si>
  <si>
    <t xml:space="preserve">CELKEM</t>
  </si>
  <si>
    <t xml:space="preserve">z toho:</t>
  </si>
  <si>
    <t xml:space="preserve">Zpracoval:             Ing. Miloslav Nejedlý </t>
  </si>
  <si>
    <t xml:space="preserve">schválené akce Z KHK</t>
  </si>
  <si>
    <t xml:space="preserve">                              vedoucí ekonomického odboru</t>
  </si>
  <si>
    <t xml:space="preserve">schválený objem Z KHK bez určení akcí</t>
  </si>
  <si>
    <t xml:space="preserve">schválený objem R KHK bez určení akcí</t>
  </si>
  <si>
    <t xml:space="preserve">schválená akce pouze R KHK - Nemocnice RK havárie parního kotle</t>
  </si>
  <si>
    <t xml:space="preserve">Dne:                       11.března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.0"/>
    <numFmt numFmtId="167" formatCode="_-* #,##0.00\ _K_č_-;\-* #,##0.00\ _K_č_-;_-* \-??\ _K_č_-;_-@_-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4.7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3"/>
      <c r="C4" s="3"/>
      <c r="D4" s="3"/>
      <c r="E4" s="3"/>
    </row>
    <row r="5" customFormat="false" ht="12.75" hidden="false" customHeight="true" outlineLevel="0" collapsed="false">
      <c r="F5" s="4"/>
      <c r="H5" s="5" t="s">
        <v>1</v>
      </c>
    </row>
    <row r="6" customFormat="false" ht="12" hidden="false" customHeight="true" outlineLevel="0" collapsed="false">
      <c r="B6" s="4"/>
      <c r="C6" s="4"/>
      <c r="D6" s="4"/>
    </row>
    <row r="7" customFormat="false" ht="87.75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8" t="s">
        <v>7</v>
      </c>
      <c r="G7" s="9" t="s">
        <v>8</v>
      </c>
      <c r="H7" s="10" t="s">
        <v>9</v>
      </c>
    </row>
    <row r="8" customFormat="false" ht="18" hidden="false" customHeight="true" outlineLevel="0" collapsed="false">
      <c r="A8" s="11" t="s">
        <v>10</v>
      </c>
      <c r="B8" s="12" t="n">
        <v>17880</v>
      </c>
      <c r="C8" s="13"/>
      <c r="D8" s="14" t="n">
        <f aca="false">B8+C8</f>
        <v>17880</v>
      </c>
      <c r="E8" s="15"/>
      <c r="F8" s="16" t="n">
        <v>17880</v>
      </c>
      <c r="G8" s="16" t="n">
        <v>17800</v>
      </c>
      <c r="H8" s="17" t="n">
        <f aca="false">F8-G8</f>
        <v>80</v>
      </c>
    </row>
    <row r="9" customFormat="false" ht="18" hidden="false" customHeight="true" outlineLevel="0" collapsed="false">
      <c r="A9" s="18" t="s">
        <v>11</v>
      </c>
      <c r="B9" s="19" t="n">
        <v>198594</v>
      </c>
      <c r="C9" s="20"/>
      <c r="D9" s="21" t="n">
        <f aca="false">B9+C9</f>
        <v>198594</v>
      </c>
      <c r="E9" s="22"/>
      <c r="F9" s="23" t="n">
        <v>198594</v>
      </c>
      <c r="G9" s="23" t="n">
        <v>198594</v>
      </c>
      <c r="H9" s="24" t="n">
        <v>0</v>
      </c>
    </row>
    <row r="10" customFormat="false" ht="18" hidden="false" customHeight="true" outlineLevel="0" collapsed="false">
      <c r="A10" s="18" t="s">
        <v>12</v>
      </c>
      <c r="B10" s="19"/>
      <c r="C10" s="20"/>
      <c r="D10" s="21"/>
      <c r="E10" s="25"/>
      <c r="F10" s="23"/>
      <c r="G10" s="23"/>
      <c r="H10" s="24"/>
    </row>
    <row r="11" customFormat="false" ht="18" hidden="false" customHeight="true" outlineLevel="0" collapsed="false">
      <c r="A11" s="26" t="s">
        <v>13</v>
      </c>
      <c r="B11" s="27" t="n">
        <v>93186</v>
      </c>
      <c r="C11" s="20"/>
      <c r="D11" s="21" t="n">
        <v>93186</v>
      </c>
      <c r="E11" s="28" t="n">
        <v>2050</v>
      </c>
      <c r="F11" s="29" t="n">
        <f aca="false">B11-E11</f>
        <v>91136</v>
      </c>
      <c r="G11" s="29" t="n">
        <v>93186</v>
      </c>
      <c r="H11" s="30" t="n">
        <f aca="false">F11-G11</f>
        <v>-2050</v>
      </c>
    </row>
    <row r="12" customFormat="false" ht="18" hidden="false" customHeight="true" outlineLevel="0" collapsed="false">
      <c r="A12" s="18" t="s">
        <v>14</v>
      </c>
      <c r="B12" s="27" t="n">
        <v>152182</v>
      </c>
      <c r="C12" s="31" t="n">
        <v>64190</v>
      </c>
      <c r="D12" s="21" t="n">
        <f aca="false">B12+C12</f>
        <v>216372</v>
      </c>
      <c r="E12" s="32" t="n">
        <v>39731.2</v>
      </c>
      <c r="F12" s="29" t="n">
        <f aca="false">D12-E12</f>
        <v>176640.8</v>
      </c>
      <c r="G12" s="29" t="n">
        <v>926.2</v>
      </c>
      <c r="H12" s="24" t="n">
        <f aca="false">F12-G12</f>
        <v>175714.6</v>
      </c>
    </row>
    <row r="13" customFormat="false" ht="18" hidden="false" customHeight="true" outlineLevel="0" collapsed="false">
      <c r="A13" s="18" t="s">
        <v>15</v>
      </c>
      <c r="B13" s="27" t="n">
        <v>5876</v>
      </c>
      <c r="C13" s="33"/>
      <c r="D13" s="21" t="n">
        <v>5876</v>
      </c>
      <c r="E13" s="28"/>
      <c r="F13" s="29" t="n">
        <v>5876</v>
      </c>
      <c r="G13" s="29" t="n">
        <v>4994</v>
      </c>
      <c r="H13" s="24" t="n">
        <f aca="false">F13-G13</f>
        <v>882</v>
      </c>
    </row>
    <row r="14" customFormat="false" ht="18" hidden="false" customHeight="true" outlineLevel="0" collapsed="false">
      <c r="A14" s="34" t="s">
        <v>16</v>
      </c>
      <c r="B14" s="19" t="n">
        <v>950</v>
      </c>
      <c r="C14" s="20"/>
      <c r="D14" s="21" t="n">
        <v>950</v>
      </c>
      <c r="E14" s="25"/>
      <c r="F14" s="23" t="n">
        <v>950</v>
      </c>
      <c r="G14" s="23" t="n">
        <v>950</v>
      </c>
      <c r="H14" s="24" t="n">
        <v>0</v>
      </c>
    </row>
    <row r="15" customFormat="false" ht="18" hidden="false" customHeight="true" outlineLevel="0" collapsed="false">
      <c r="A15" s="35" t="s">
        <v>17</v>
      </c>
      <c r="B15" s="19" t="n">
        <v>2672</v>
      </c>
      <c r="C15" s="20"/>
      <c r="D15" s="21" t="n">
        <v>2672</v>
      </c>
      <c r="E15" s="25"/>
      <c r="F15" s="23" t="n">
        <v>2672</v>
      </c>
      <c r="G15" s="23" t="n">
        <v>4010</v>
      </c>
      <c r="H15" s="24" t="n">
        <f aca="false">F15-G15</f>
        <v>-1338</v>
      </c>
    </row>
    <row r="16" customFormat="false" ht="18" hidden="false" customHeight="true" outlineLevel="0" collapsed="false">
      <c r="A16" s="36" t="s">
        <v>18</v>
      </c>
      <c r="B16" s="37" t="n">
        <v>94803</v>
      </c>
      <c r="C16" s="38" t="n">
        <v>5922</v>
      </c>
      <c r="D16" s="39" t="n">
        <f aca="false">B16+C16</f>
        <v>100725</v>
      </c>
      <c r="E16" s="40" t="n">
        <v>49566</v>
      </c>
      <c r="F16" s="41" t="n">
        <f aca="false">B16+C16-E16</f>
        <v>51159</v>
      </c>
      <c r="G16" s="41" t="n">
        <v>50172</v>
      </c>
      <c r="H16" s="42" t="n">
        <f aca="false">F16-G16</f>
        <v>987</v>
      </c>
      <c r="J16" s="43"/>
    </row>
    <row r="17" customFormat="false" ht="24.95" hidden="false" customHeight="true" outlineLevel="0" collapsed="false">
      <c r="A17" s="44" t="s">
        <v>19</v>
      </c>
      <c r="B17" s="45" t="n">
        <f aca="false">SUM(B8:B16)</f>
        <v>566143</v>
      </c>
      <c r="C17" s="45" t="n">
        <f aca="false">SUM(C8:C16)</f>
        <v>70112</v>
      </c>
      <c r="D17" s="45" t="n">
        <f aca="false">SUM(D8:D16)</f>
        <v>636255</v>
      </c>
      <c r="E17" s="46" t="n">
        <f aca="false">SUM(E8:E16)</f>
        <v>91347.2</v>
      </c>
      <c r="F17" s="47" t="n">
        <f aca="false">SUM(F8:F16)</f>
        <v>544907.8</v>
      </c>
      <c r="G17" s="47" t="n">
        <f aca="false">SUM(G8:G16)</f>
        <v>370632.2</v>
      </c>
      <c r="H17" s="47" t="n">
        <f aca="false">SUM(H8:H16)</f>
        <v>174275.6</v>
      </c>
    </row>
    <row r="18" customFormat="false" ht="19.5" hidden="false" customHeight="true" outlineLevel="0" collapsed="false">
      <c r="B18" s="48"/>
      <c r="C18" s="48"/>
      <c r="D18" s="48"/>
    </row>
    <row r="20" customFormat="false" ht="12.75" hidden="false" customHeight="false" outlineLevel="0" collapsed="false">
      <c r="E20" s="49" t="n">
        <v>64190</v>
      </c>
      <c r="F20" s="50" t="s">
        <v>20</v>
      </c>
      <c r="G20" s="51"/>
      <c r="H20" s="52"/>
    </row>
    <row r="21" customFormat="false" ht="12.75" hidden="false" customHeight="false" outlineLevel="0" collapsed="false">
      <c r="A21" s="0" t="s">
        <v>21</v>
      </c>
      <c r="B21" s="53"/>
      <c r="E21" s="54" t="n">
        <v>38805</v>
      </c>
      <c r="F21" s="50" t="s">
        <v>22</v>
      </c>
      <c r="G21" s="51"/>
      <c r="H21" s="52"/>
    </row>
    <row r="22" customFormat="false" ht="12.75" hidden="false" customHeight="false" outlineLevel="0" collapsed="false">
      <c r="A22" s="0" t="s">
        <v>23</v>
      </c>
      <c r="E22" s="55" t="n">
        <v>18581</v>
      </c>
      <c r="F22" s="56" t="s">
        <v>24</v>
      </c>
      <c r="G22" s="57"/>
      <c r="H22" s="58"/>
    </row>
    <row r="23" customFormat="false" ht="12.75" hidden="false" customHeight="false" outlineLevel="0" collapsed="false">
      <c r="E23" s="55" t="n">
        <v>6804</v>
      </c>
      <c r="F23" s="50" t="s">
        <v>25</v>
      </c>
      <c r="G23" s="51"/>
      <c r="H23" s="52"/>
    </row>
    <row r="24" customFormat="false" ht="12.75" hidden="false" customHeight="true" outlineLevel="0" collapsed="false">
      <c r="E24" s="54" t="n">
        <v>926.2</v>
      </c>
      <c r="F24" s="59" t="s">
        <v>26</v>
      </c>
      <c r="G24" s="59"/>
      <c r="H24" s="59"/>
    </row>
    <row r="25" customFormat="false" ht="12.75" hidden="false" customHeight="false" outlineLevel="0" collapsed="false">
      <c r="A25" s="0" t="s">
        <v>27</v>
      </c>
      <c r="E25" s="54"/>
      <c r="F25" s="59"/>
      <c r="G25" s="59"/>
      <c r="H25" s="59"/>
    </row>
  </sheetData>
  <mergeCells count="4">
    <mergeCell ref="A1:F1"/>
    <mergeCell ref="B18:C18"/>
    <mergeCell ref="E24:E25"/>
    <mergeCell ref="F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3-11T11:27:36Z</cp:lastPrinted>
  <dcterms:modified xsi:type="dcterms:W3CDTF">2005-04-08T1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2096698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>tabulky</vt:lpwstr>
  </property>
  <property fmtid="{D5CDD505-2E9C-101B-9397-08002B2CF9AE}" pid="6" name="_PreviousAdHocReviewCycleID">
    <vt:r8>-893227282</vt:r8>
  </property>
  <property fmtid="{D5CDD505-2E9C-101B-9397-08002B2CF9AE}" pid="7" name="_ReviewingToolsShownOnce">
    <vt:lpwstr/>
  </property>
</Properties>
</file>