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ecné ú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řehled žádostí v programu SPD200508 - Podpora provozu cyklobusů v turistických regionech</t>
  </si>
  <si>
    <t xml:space="preserve">Žadatel</t>
  </si>
  <si>
    <t xml:space="preserve">Náklady dle žádosti</t>
  </si>
  <si>
    <t xml:space="preserve">Požadovaná dotace</t>
  </si>
  <si>
    <t xml:space="preserve">Z toho propagace</t>
  </si>
  <si>
    <t xml:space="preserve">Provozní náklady celkem</t>
  </si>
  <si>
    <t xml:space="preserve">Předpoklad ztráty </t>
  </si>
  <si>
    <t xml:space="preserve">návrh dotace ztráty</t>
  </si>
  <si>
    <t xml:space="preserve">návrh dotace propagace</t>
  </si>
  <si>
    <t xml:space="preserve">návrh dotace celkem</t>
  </si>
  <si>
    <t xml:space="preserve">Krkonoše - svazek měst a obcí, Zámek 1, 543 01 Vrchlabí</t>
  </si>
  <si>
    <t xml:space="preserve">BRANKA, o.p.s., Masarykovo náměstí 1, 547 01 Náchod</t>
  </si>
  <si>
    <t xml:space="preserve">Mikroregion Český ráj, Vyskeř 88, 512 64 Vyskeř</t>
  </si>
  <si>
    <t xml:space="preserve">Dobrovolný svazek obcí Region O.h., 517 91 Deštné v Orlických horách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1.13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8" min="7" style="1" width="10.85"/>
    <col collapsed="false" customWidth="true" hidden="false" outlineLevel="0" max="9" min="9" style="2" width="10.13"/>
    <col collapsed="false" customWidth="true" hidden="false" outlineLevel="0" max="18" min="10" style="1" width="9.14"/>
    <col collapsed="false" customWidth="true" hidden="false" outlineLevel="0" max="21" min="19" style="3" width="9.14"/>
  </cols>
  <sheetData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/>
    <row r="4" customFormat="false" ht="39.7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</row>
    <row r="5" customFormat="false" ht="25.5" hidden="false" customHeight="false" outlineLevel="0" collapsed="false">
      <c r="A5" s="9" t="s">
        <v>10</v>
      </c>
      <c r="B5" s="10" t="n">
        <v>801000</v>
      </c>
      <c r="C5" s="11" t="n">
        <v>437588</v>
      </c>
      <c r="D5" s="11" t="n">
        <v>92408</v>
      </c>
      <c r="E5" s="11" t="n">
        <v>652860</v>
      </c>
      <c r="F5" s="11" t="n">
        <v>435240</v>
      </c>
      <c r="G5" s="11" t="n">
        <f aca="false">F5*0.65</f>
        <v>282906</v>
      </c>
      <c r="H5" s="11" t="n">
        <f aca="false">E5*0.075</f>
        <v>48964.5</v>
      </c>
      <c r="I5" s="12" t="n">
        <f aca="false">G5+H5</f>
        <v>331870.5</v>
      </c>
    </row>
    <row r="6" customFormat="false" ht="25.5" hidden="false" customHeight="false" outlineLevel="0" collapsed="false">
      <c r="A6" s="13" t="s">
        <v>11</v>
      </c>
      <c r="B6" s="14" t="n">
        <v>566000</v>
      </c>
      <c r="C6" s="15" t="n">
        <v>425000</v>
      </c>
      <c r="D6" s="15" t="n">
        <v>85000</v>
      </c>
      <c r="E6" s="15" t="n">
        <v>466256</v>
      </c>
      <c r="F6" s="15" t="n">
        <v>316388</v>
      </c>
      <c r="G6" s="15" t="n">
        <f aca="false">F6*0.65</f>
        <v>205652.2</v>
      </c>
      <c r="H6" s="15" t="n">
        <f aca="false">E6*0.075</f>
        <v>34969.2</v>
      </c>
      <c r="I6" s="16" t="n">
        <f aca="false">G6+H6</f>
        <v>240621.4</v>
      </c>
    </row>
    <row r="7" customFormat="false" ht="25.5" hidden="false" customHeight="false" outlineLevel="0" collapsed="false">
      <c r="A7" s="13" t="s">
        <v>12</v>
      </c>
      <c r="B7" s="14" t="n">
        <v>571762</v>
      </c>
      <c r="C7" s="15" t="n">
        <v>422761</v>
      </c>
      <c r="D7" s="15" t="n">
        <v>84555</v>
      </c>
      <c r="E7" s="15" t="n">
        <v>658638</v>
      </c>
      <c r="F7" s="15" t="n">
        <v>439092</v>
      </c>
      <c r="G7" s="15" t="n">
        <f aca="false">F7*0.65</f>
        <v>285409.8</v>
      </c>
      <c r="H7" s="15" t="n">
        <f aca="false">E7*0.075</f>
        <v>49397.85</v>
      </c>
      <c r="I7" s="16" t="n">
        <f aca="false">G7+H7</f>
        <v>334807.65</v>
      </c>
    </row>
    <row r="8" customFormat="false" ht="26.25" hidden="false" customHeight="false" outlineLevel="0" collapsed="false">
      <c r="A8" s="17" t="s">
        <v>13</v>
      </c>
      <c r="B8" s="18" t="n">
        <v>1346675</v>
      </c>
      <c r="C8" s="19" t="n">
        <v>729645</v>
      </c>
      <c r="D8" s="19" t="n">
        <v>127500</v>
      </c>
      <c r="E8" s="19" t="n">
        <f aca="false">116235+1042440</f>
        <v>1158675</v>
      </c>
      <c r="F8" s="19" t="n">
        <f aca="false">77490+707370</f>
        <v>784860</v>
      </c>
      <c r="G8" s="19" t="n">
        <f aca="false">F8*0.65</f>
        <v>510159</v>
      </c>
      <c r="H8" s="19" t="n">
        <f aca="false">E8*0.075</f>
        <v>86900.625</v>
      </c>
      <c r="I8" s="20" t="n">
        <f aca="false">G8+H8</f>
        <v>597059.625</v>
      </c>
    </row>
    <row r="9" customFormat="false" ht="13.5" hidden="false" customHeight="false" outlineLevel="0" collapsed="false">
      <c r="A9" s="21" t="s">
        <v>14</v>
      </c>
      <c r="B9" s="22" t="n">
        <f aca="false">SUM(B5:B8)</f>
        <v>3285437</v>
      </c>
      <c r="C9" s="23" t="n">
        <f aca="false">SUM(C5:C8)</f>
        <v>2014994</v>
      </c>
      <c r="D9" s="23" t="n">
        <f aca="false">SUM(D5:D8)</f>
        <v>389463</v>
      </c>
      <c r="E9" s="23" t="n">
        <f aca="false">SUM(E5:E8)</f>
        <v>2936429</v>
      </c>
      <c r="F9" s="23" t="n">
        <f aca="false">SUM(F5:F8)</f>
        <v>1975580</v>
      </c>
      <c r="G9" s="23" t="n">
        <f aca="false">SUM(G5:G8)</f>
        <v>1284127</v>
      </c>
      <c r="H9" s="23" t="n">
        <f aca="false">SUM(H5:H8)</f>
        <v>220232.175</v>
      </c>
      <c r="I9" s="24" t="n">
        <f aca="false">SUM(I5:I8)</f>
        <v>1504359.175</v>
      </c>
    </row>
    <row r="10" customFormat="false" ht="12.75" hidden="false" customHeight="false" outlineLevel="0" collapsed="false">
      <c r="F10" s="25"/>
    </row>
    <row r="11" customFormat="false" ht="12.75" hidden="false" customHeight="false" outlineLevel="0" collapsed="false">
      <c r="F11" s="25"/>
    </row>
    <row r="12" customFormat="false" ht="12.75" hidden="false" customHeight="false" outlineLevel="0" collapsed="false">
      <c r="F12" s="25"/>
    </row>
    <row r="13" customFormat="false" ht="12.75" hidden="false" customHeight="false" outlineLevel="0" collapsed="false">
      <c r="F13" s="25"/>
    </row>
    <row r="14" customFormat="false" ht="12.75" hidden="false" customHeight="false" outlineLevel="0" collapsed="false">
      <c r="F14" s="25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5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5"/>
    </row>
    <row r="17" customFormat="false" ht="12.75" hidden="false" customHeight="false" outlineLevel="0" collapsed="false">
      <c r="F17" s="25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5"/>
    </row>
    <row r="19" customFormat="false" ht="12.75" hidden="false" customHeight="false" outlineLevel="0" collapsed="false">
      <c r="F19" s="25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5"/>
    </row>
    <row r="24" customFormat="false" ht="12.75" hidden="false" customHeight="false" outlineLevel="0" collapsed="false">
      <c r="A24" s="28"/>
      <c r="B24" s="28"/>
      <c r="C24" s="28"/>
      <c r="D24" s="28"/>
      <c r="E24" s="28"/>
    </row>
    <row r="25" customFormat="false" ht="12.75" hidden="false" customHeight="false" outlineLevel="0" collapsed="false">
      <c r="A25" s="28"/>
      <c r="B25" s="28"/>
      <c r="C25" s="28"/>
      <c r="D25" s="28"/>
      <c r="E25" s="28"/>
    </row>
    <row r="26" customFormat="false" ht="12.75" hidden="false" customHeight="false" outlineLevel="0" collapsed="false">
      <c r="A26" s="28"/>
      <c r="B26" s="28"/>
      <c r="C26" s="28"/>
      <c r="D26" s="28"/>
      <c r="E26" s="28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D  200508&amp;C&amp;12Podpora cyklodopra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3:23:28Z</dcterms:created>
  <dc:creator>Sp488</dc:creator>
  <dc:description/>
  <dc:language>en-US</dc:language>
  <cp:lastModifiedBy>or511</cp:lastModifiedBy>
  <cp:lastPrinted>2005-03-09T10:41:47Z</cp:lastPrinted>
  <dcterms:modified xsi:type="dcterms:W3CDTF">2005-04-08T11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1751953</vt:r8>
  </property>
  <property fmtid="{D5CDD505-2E9C-101B-9397-08002B2CF9AE}" pid="3" name="_AuthorEmail">
    <vt:lpwstr>pmucha@kr-kralovehradecky.cz</vt:lpwstr>
  </property>
  <property fmtid="{D5CDD505-2E9C-101B-9397-08002B2CF9AE}" pid="4" name="_AuthorEmailDisplayName">
    <vt:lpwstr>Mucha Pavel</vt:lpwstr>
  </property>
  <property fmtid="{D5CDD505-2E9C-101B-9397-08002B2CF9AE}" pid="5" name="_EmailSubject">
    <vt:lpwstr>SPD 200508</vt:lpwstr>
  </property>
  <property fmtid="{D5CDD505-2E9C-101B-9397-08002B2CF9AE}" pid="6" name="_ReviewingToolsShownOnce">
    <vt:lpwstr/>
  </property>
</Properties>
</file>