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Zastup. 27.5.2004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Zastup. 27.5.2004'!$A$1:$AN$152</definedName>
    <definedName function="false" hidden="false" localSheetId="0" name="_xlnm.Print_Titles" vbProcedure="false">'Zastup. 27.5.2004'!$A:$D,'Zastup. 27.5.2004'!$2:$4</definedName>
    <definedName function="false" hidden="false" localSheetId="0" name="Z_051FA04F_D7C4_47C0_A517_4A35EFFCAB3E__wvu_Cols" vbProcedure="false">'Zastup. 27.5.2004'!$U:$U</definedName>
    <definedName function="false" hidden="false" localSheetId="0" name="Z_051FA04F_D7C4_47C0_A517_4A35EFFCAB3E__wvu_PrintArea" vbProcedure="false">'Zastup. 27.5.2004'!$A$1:$AK$152</definedName>
    <definedName function="false" hidden="false" localSheetId="0" name="Z_051FA04F_D7C4_47C0_A517_4A35EFFCAB3E__wvu_PrintTitles" vbProcedure="false">'Zastup. 27.5.2004'!$A:$D,'Zastup. 27.5.2004'!$2:$4</definedName>
    <definedName function="false" hidden="false" localSheetId="0" name="Z_051FA04F_D7C4_47C0_A517_4A35EFFCAB3E__wvu_Rows" vbProcedure="false">'Zastup. 27.5.2004'!$153:$153</definedName>
    <definedName function="false" hidden="false" localSheetId="0" name="Z_0A9F2C64_8584_11D7_A5C2_D47D5680C947__wvu_Cols" vbProcedure="false">'Zastup. 27.5.2004'!$E:$F,'Zastup. 27.5.2004'!$H:$H,'Zastup. 27.5.2004'!$K:$M,'Zastup. 27.5.2004'!$O:$O,'Zastup. 27.5.2004'!$Q:$T,'Zastup. 27.5.2004'!$V:$W</definedName>
    <definedName function="false" hidden="false" localSheetId="0" name="Z_0A9F2C64_8584_11D7_A5C2_D47D5680C947__wvu_PrintArea" vbProcedure="false">'Zastup. 27.5.2004'!$A$1:$AK$152</definedName>
    <definedName function="false" hidden="false" localSheetId="0" name="Z_0A9F2C64_8584_11D7_A5C2_D47D5680C947__wvu_PrintTitles" vbProcedure="false">'Zastup. 27.5.2004'!$A:$D,'Zastup. 27.5.2004'!$2:$4</definedName>
    <definedName function="false" hidden="false" localSheetId="0" name="Z_2C8FB08D_1AEE_4C5A_8A44_7B0FA11DF70C__wvu_Cols" vbProcedure="false">'Zastup. 27.5.2004'!$U:$U</definedName>
    <definedName function="false" hidden="false" localSheetId="0" name="Z_2C8FB08D_1AEE_4C5A_8A44_7B0FA11DF70C__wvu_PrintTitles" vbProcedure="false">'Zastup. 27.5.2004'!$1:$4</definedName>
    <definedName function="false" hidden="false" localSheetId="0" name="Z_4C457666_2B5B_49EA_810F_514DB80BCF17__wvu_PrintTitles" vbProcedure="false">'Zastup. 27.5.2004'!$1:$4</definedName>
    <definedName function="false" hidden="false" localSheetId="0" name="Z_B1F7805E_ACC8_43E5_A26B_C94209B28EC6__wvu_PrintArea" vbProcedure="false">'Zastup. 27.5.2004'!$A$1:$AN$152</definedName>
    <definedName function="false" hidden="false" localSheetId="0" name="Z_B1F7805E_ACC8_43E5_A26B_C94209B28EC6__wvu_PrintTitles" vbProcedure="false">'Zastup. 27.5.2004'!$A:$D,'Zastup. 27.5.2004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846:
</t>
        </r>
        <r>
          <rPr>
            <sz val="8"/>
            <color rgb="FF000000"/>
            <rFont val="Tahoma"/>
            <family val="0"/>
            <charset val="238"/>
          </rPr>
          <t xml:space="preserve">pozor přesmyčka od Alči z 2711,10 správně na 2117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42</xdr:row>
                <xdr:rowOff>4</xdr:rowOff>
              </xdr:from>
              <xdr:to>
                <xdr:col>21</xdr:col>
                <xdr:colOff>31</xdr:colOff>
                <xdr:row>44</xdr:row>
                <xdr:rowOff>16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39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12</xdr:rowOff>
              </xdr:from>
              <xdr:to>
                <xdr:col>30</xdr:col>
                <xdr:colOff>85</xdr:colOff>
                <xdr:row>2</xdr:row>
                <xdr:rowOff>36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846:
</t>
        </r>
        <r>
          <rPr>
            <sz val="8"/>
            <color rgb="FF000000"/>
            <rFont val="Tahoma"/>
            <family val="0"/>
            <charset val="238"/>
          </rPr>
          <t xml:space="preserve">Odvod, není zahrnut do PO, ale ze zdrojů fondu Investičního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64</xdr:row>
                <xdr:rowOff>7</xdr:rowOff>
              </xdr:from>
              <xdr:to>
                <xdr:col>26</xdr:col>
                <xdr:colOff>29</xdr:colOff>
                <xdr:row>67</xdr:row>
                <xdr:rowOff>3</xdr:rowOff>
              </xdr:to>
            </anchor>
          </commentPr>
        </mc:Choice>
        <mc:Fallback/>
      </mc:AlternateContent>
    </comment>
    <comment ref="AC146" authorId="0">
      <text>
        <r>
          <rPr>
            <sz val="8"/>
            <color rgb="FF000000"/>
            <rFont val="Tahoma"/>
            <family val="0"/>
            <charset val="238"/>
          </rPr>
          <t xml:space="preserve">Vášová - POZOR pro další úpravy 2002:
Zde vždy pozor bude rozdíl proti poskytnutým finančním prostředkům pro odvětví školství o granty jiných odvětví, protože je zahrnuto v kapitolách rozpočtu kraje a nechtějí se úpravou rozpočtu jich vzdát. K tomuto datu zpracování to činí celkem 219 tis.Kč, z toho 199 granty, 20 dary z krajských peně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147</xdr:row>
                <xdr:rowOff>5</xdr:rowOff>
              </xdr:from>
              <xdr:to>
                <xdr:col>28</xdr:col>
                <xdr:colOff>71</xdr:colOff>
                <xdr:row>151</xdr:row>
                <xdr:rowOff>11</xdr:rowOff>
              </xdr:to>
            </anchor>
          </commentPr>
        </mc:Choice>
        <mc:Fallback/>
      </mc:AlternateContent>
    </comment>
    <comment ref="AD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 provozu proti krajským finančním příspěvků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47</xdr:row>
                <xdr:rowOff>12</xdr:rowOff>
              </xdr:from>
              <xdr:to>
                <xdr:col>29</xdr:col>
                <xdr:colOff>37</xdr:colOff>
                <xdr:row>1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202">
  <si>
    <t xml:space="preserve">v tis. Kč</t>
  </si>
  <si>
    <t xml:space="preserve">Upravený rozpočet k 29.4.204</t>
  </si>
  <si>
    <t xml:space="preserve">Změny +/-  ze SR</t>
  </si>
  <si>
    <t xml:space="preserve">                Změny +/- z rozpočtu kraje</t>
  </si>
  <si>
    <t xml:space="preserve">                 Rozpočet po úpravě k 19. 5. 2004</t>
  </si>
  <si>
    <t xml:space="preserve">Specifický ukazatel</t>
  </si>
  <si>
    <t xml:space="preserve">                                  informativně</t>
  </si>
  <si>
    <t xml:space="preserve">Č. org.</t>
  </si>
  <si>
    <t xml:space="preserve">paragraf</t>
  </si>
  <si>
    <t xml:space="preserve">okr</t>
  </si>
  <si>
    <t xml:space="preserve">Název školy</t>
  </si>
  <si>
    <t xml:space="preserve">Příspěvek celkem (kraje a ost. veř.rozpočtů) (HČ) po 3.úpravě rozp.kraje</t>
  </si>
  <si>
    <t xml:space="preserve">Přímé výdaje na vzdělávání   
UZ 33353 před
projedn. v R 28.4.2004</t>
  </si>
  <si>
    <t xml:space="preserve">Příspěvek na provoz po 3. úpravě rozpočtu kraje</t>
  </si>
  <si>
    <t xml:space="preserve">odvod z Invest. Fondu po 3. úpravě rozpočtu kraje</t>
  </si>
  <si>
    <t xml:space="preserve">kapitál.     výdaje po 3. úpravě z  rozp. kraje </t>
  </si>
  <si>
    <t xml:space="preserve">Zapojení přímých výdajů na vzdělávání   
UZ 33353 
projedn. v R 28.4.2004</t>
  </si>
  <si>
    <t xml:space="preserve">úprava přímých výdajů na vzdělávání   
UZ 33353 
Rada 19.5.2004</t>
  </si>
  <si>
    <t xml:space="preserve">dotace na SIPVZ PI
UZ 33245</t>
  </si>
  <si>
    <t xml:space="preserve">Ostatní dotace ze SR-Úřad práce   ÚZ 13101</t>
  </si>
  <si>
    <t xml:space="preserve">Soutěže a přehlídky    UZ 33166</t>
  </si>
  <si>
    <t xml:space="preserve">Prevent. program    UZ 33122   UZ 33163</t>
  </si>
  <si>
    <t xml:space="preserve">individuál. úpravy příspěvku na provoz</t>
  </si>
  <si>
    <t xml:space="preserve">dovybav.  kapacit po REKO</t>
  </si>
  <si>
    <t xml:space="preserve">vyřazení majetku v r. 2004</t>
  </si>
  <si>
    <t xml:space="preserve">řešení ztráty školství</t>
  </si>
  <si>
    <t xml:space="preserve">zakomp. odvodů příjmů od PO</t>
  </si>
  <si>
    <t xml:space="preserve">Ostatní výdaje - Granty školství   </t>
  </si>
  <si>
    <t xml:space="preserve">Granty KKr. z ost. odvětví - kapitol rozpočtu</t>
  </si>
  <si>
    <t xml:space="preserve">Dary od KKr   </t>
  </si>
  <si>
    <t xml:space="preserve">Odvody   do rozpočtu zřizovatele   IF</t>
  </si>
  <si>
    <t xml:space="preserve">Kapitál. výdaje  změna (dotace 
do IF)</t>
  </si>
  <si>
    <t xml:space="preserve">Stanovení závazného ukazatele -  přep.počtu zaměstnanců ze stát. rozp.</t>
  </si>
  <si>
    <t xml:space="preserve">Po změně k 19.5.04    Příspěvek na přímé náklady na vzdělávání </t>
  </si>
  <si>
    <t xml:space="preserve">Po změně k 19.5.04    Příspěvek na provoz
SR+kraj</t>
  </si>
  <si>
    <t xml:space="preserve">z toho:               Po změně příspěvek ze státního rozpočtu </t>
  </si>
  <si>
    <t xml:space="preserve">z toho:          Po změně příspěvek na provoz z rozpočtu kraje</t>
  </si>
  <si>
    <t xml:space="preserve">CELKEM             Po změně k 19.5.04   Příspěvek PO celkem (kraje a státního rozpočtu)</t>
  </si>
  <si>
    <t xml:space="preserve">CELKEM       Po změně k 19.5.04   Kapitálové výdaje</t>
  </si>
  <si>
    <t xml:space="preserve">Po změně odvod z IF</t>
  </si>
  <si>
    <t xml:space="preserve">CELKEM       Po změně k 19.5.04   Přep. počet zaměstnanců</t>
  </si>
  <si>
    <t xml:space="preserve">Celkem po změně k 19.5.04                limit výdajů na pohoštění a dary</t>
  </si>
  <si>
    <t xml:space="preserve"> +/-změna limitu výdajů na pohoštění a dary</t>
  </si>
  <si>
    <t xml:space="preserve">Fond reprodukce pol.6351</t>
  </si>
  <si>
    <t xml:space="preserve">FRIK pol.6351</t>
  </si>
  <si>
    <t xml:space="preserve">kapitál.     výdaje ze stát. rozpočtu  UZ 98718 pol.6351</t>
  </si>
  <si>
    <t xml:space="preserve">x</t>
  </si>
  <si>
    <t xml:space="preserve">a+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o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, Hradec Králové, tř. ČSA 274</t>
  </si>
  <si>
    <t xml:space="preserve">Střední odborná škola, Stěžery, Lipová 56</t>
  </si>
  <si>
    <t xml:space="preserve">Vyšší odborná škola a Střední odborná škola, Nový Bydžov, Jana Maláta 1869</t>
  </si>
  <si>
    <t xml:space="preserve">Střední odborná škola veterinární 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odborná škola a Střední odborné učiliště, Nový Bydžov, Tyršova 112</t>
  </si>
  <si>
    <t xml:space="preserve">Střední odborná škola a Střední odborné učiliště, Třebechovice pod Orebem, Heldovo nám. 231</t>
  </si>
  <si>
    <t xml:space="preserve">Střední odborná škola a Střední odborné učiliště hudebních nástrojů a nábytku, Hradec Králové, Hradecká 1205</t>
  </si>
  <si>
    <t xml:space="preserve">Střední průmyslová škola, Hradec Králové, Hradecká 647</t>
  </si>
  <si>
    <t xml:space="preserve">Střední průmyslová škola stavební, Hradec Králové 3, Pospíšilova tř. 787</t>
  </si>
  <si>
    <t xml:space="preserve">Střední zdravotnická škola, Nový Bydžov, Masarykovo náměstí 2</t>
  </si>
  <si>
    <t xml:space="preserve">Střední zdravotnická škola a Vyšší zdravotnická škola, Hradec Králové, Komenského 234</t>
  </si>
  <si>
    <t xml:space="preserve">Střední odborné učiliště, Hlušice 1</t>
  </si>
  <si>
    <t xml:space="preserve">Střední odborné učiliště služeb, Hradec Králové, Dlouhá 127</t>
  </si>
  <si>
    <t xml:space="preserve">Střední odborné učiliště obchodní, Hradec Králové, Velká 3</t>
  </si>
  <si>
    <t xml:space="preserve">Střední odborné učiliště potravinářské, Smiřice, Gen. Govorova 110</t>
  </si>
  <si>
    <t xml:space="preserve">Odborné učiliště, Učiliště a Praktická škola, Hradec Králové, 17. listopadu 1212</t>
  </si>
  <si>
    <t xml:space="preserve">Speciální školy, Hradec Králové, Hradecká 1231</t>
  </si>
  <si>
    <t xml:space="preserve">Speciální školy pro sluchově postižené, Hradec Králové, Štefánikova 549</t>
  </si>
  <si>
    <t xml:space="preserve">Speciální mateřská škola pro zrakově postižené děti, Hradec Králové, Šimkova 879</t>
  </si>
  <si>
    <t xml:space="preserve">Speciální mateřská škola pro děti s vadami řeči, Hradec Králové, Brněnská 268</t>
  </si>
  <si>
    <t xml:space="preserve">Speciální mateřská škola při Fakultní nemocnici, Hradec Králové, Fakultní nemocnice 560</t>
  </si>
  <si>
    <t xml:space="preserve">Speciální mateřská škola pro děti s více vadami, Hradec Králové, Markovická 621</t>
  </si>
  <si>
    <t xml:space="preserve">Speciální základní škola při Fakultní nemocnici, Hradec Králové, Fakultní nemocnice 560</t>
  </si>
  <si>
    <t xml:space="preserve">Zvláštní škola, Chlumec nad Cidlinou, Smetanova 123</t>
  </si>
  <si>
    <t xml:space="preserve">Zvláštní škola, Nový Bydžov, Palackého 1240</t>
  </si>
  <si>
    <t xml:space="preserve">Zvláštní škola, Smiřice, Palackého 205</t>
  </si>
  <si>
    <t xml:space="preserve">Pedagogicko-psychologická poradna, Hradec Králové, M. Horákové 504</t>
  </si>
  <si>
    <t xml:space="preserve">Dětský domov, Nechanice, Hrádecká 267</t>
  </si>
  <si>
    <t xml:space="preserve">Domov mládeže a Internát speciálních škol, Hradec Králové, Hradecká 1204</t>
  </si>
  <si>
    <t xml:space="preserve">Domov mládeže, Hradec Králové, Vocelova 1469/5</t>
  </si>
  <si>
    <t xml:space="preserve">Plavecká škola, Hradec Králové, Eliščino nábř. 842</t>
  </si>
  <si>
    <t xml:space="preserve">Školní jídelna, Hradec Králové, Hradecká 1219</t>
  </si>
  <si>
    <t xml:space="preserve">Lepařovo gymnázium, Jičín, Jiráskova 30</t>
  </si>
  <si>
    <t xml:space="preserve">Gymnázium a Střední odborná škola, Hořice, Husova 1414</t>
  </si>
  <si>
    <t xml:space="preserve">Gymnázium a Střední pedagogická škola, Nová Paka, Kumburská 740</t>
  </si>
  <si>
    <t xml:space="preserve">Masarykova obchodní akademie, Jičín, 17. listopadu 220</t>
  </si>
  <si>
    <t xml:space="preserve">Obchodní akademie a Střední odborné učiliště obchodní, Hořice, Šalounova 919</t>
  </si>
  <si>
    <t xml:space="preserve">Střední průmyslová škola kamenická a sochařská a Střední odborné učiliště kamenické, Hořice, Husova 675</t>
  </si>
  <si>
    <t xml:space="preserve">Střední zahradnická škola, Střední odborné učiliště a Odborné učiliště, Kopidlno, Hilmarovo náměstí 1</t>
  </si>
  <si>
    <t xml:space="preserve">Integrovaná střední škola, Nová Paka, Kumburská 846</t>
  </si>
  <si>
    <t xml:space="preserve">Střední odborné učiliště, Lázně Bělohrad, Zámecká 478</t>
  </si>
  <si>
    <t xml:space="preserve">Střední odborné učiliště a Učiliště, Nová Paka, Masarykovo nám. 2</t>
  </si>
  <si>
    <t xml:space="preserve">Vyšší odborná škola rozvoje venkova a Střední zemědělská škola, Hořice, Riegrova 1403</t>
  </si>
  <si>
    <t xml:space="preserve">Vyšší odborná škola, Střední průmyslová škola, Střední odborné učiliště a Učiliště, Jičín, Pod Koželuhy 100</t>
  </si>
  <si>
    <t xml:space="preserve">Odborné učiliště a Praktická škola, Hořice, Havlíčkova 54</t>
  </si>
  <si>
    <t xml:space="preserve">Speciální školy, Husova11, Hořice</t>
  </si>
  <si>
    <t xml:space="preserve">Speciální školy, Soudná 12, Jičín</t>
  </si>
  <si>
    <t xml:space="preserve">Speciální základní škola při dětské lázeňské léčebně, Lázně Bělohrad, Lázeňská 146</t>
  </si>
  <si>
    <t xml:space="preserve">Pedagogicko-psychologická poradna, Jičín, Fortna 39</t>
  </si>
  <si>
    <t xml:space="preserve">K-klub - středisko pro volný čas, Jičín, Valdštejnovo nám. 99</t>
  </si>
  <si>
    <t xml:space="preserve">Školní statek, Hořice, Jižní 2118</t>
  </si>
  <si>
    <t xml:space="preserve">Gymnázium, Broumov, Hradební 218</t>
  </si>
  <si>
    <t xml:space="preserve">Gymnázium a SOŠ, Jaroměř, Lužická 423</t>
  </si>
  <si>
    <t xml:space="preserve">Jiráskovo gymnázium, Náchod, Řezníčkova 451</t>
  </si>
  <si>
    <t xml:space="preserve">Obchodní akademie, Náchod, Denisovo nábřeží 673</t>
  </si>
  <si>
    <t xml:space="preserve">SPŠ, Nové Město nad Metují, ČSA 376</t>
  </si>
  <si>
    <t xml:space="preserve">SPŠ textilní a SOU, Velké Poříčí, Náchodská 285</t>
  </si>
  <si>
    <t xml:space="preserve">Střední odborné učiliště, Jaroměř, Studničkova 260</t>
  </si>
  <si>
    <t xml:space="preserve">SPŠ oděvní,SOU a U krejč., Červ.Kostelec,17.listopadu 1197</t>
  </si>
  <si>
    <t xml:space="preserve">SOŠ a SOU, Nové Město nad Metují, Školní 1377</t>
  </si>
  <si>
    <t xml:space="preserve">SOU spol.strav.,Teplice nad Metují, Střmenské podhradí 218</t>
  </si>
  <si>
    <t xml:space="preserve">SOU zem. a OU, Police nad Metují, Tyršova 341</t>
  </si>
  <si>
    <t xml:space="preserve">SOŠ a SOU-COP, Hronov, Hostovského 910</t>
  </si>
  <si>
    <t xml:space="preserve">VOŠ st.arch. J.Letzela, SPŠ stav.a SOU,Náchod,Pražská 931</t>
  </si>
  <si>
    <t xml:space="preserve">PŠ a OU, Nové Město nad Metují, Husovo nám. 1218</t>
  </si>
  <si>
    <t xml:space="preserve">Speciální škola Josefa Zemana, Náchod, Kladská 335</t>
  </si>
  <si>
    <t xml:space="preserve">Speciální školy pro žáky s vadami řeči a SPC, Hořičky 66</t>
  </si>
  <si>
    <t xml:space="preserve">Zvláštní škola, Česká Skalice, J.A.Komenského 615</t>
  </si>
  <si>
    <t xml:space="preserve">Zvláštní škola, Hronov, Hostovského 281</t>
  </si>
  <si>
    <t xml:space="preserve">Zvláštní škola, Jaroměř, Komenského 9</t>
  </si>
  <si>
    <t xml:space="preserve">Speciální školy, Nové Město nad Metují, Rašínova 313</t>
  </si>
  <si>
    <t xml:space="preserve">Zvláštní škola, Teplice nad Metují, Lachov 75</t>
  </si>
  <si>
    <t xml:space="preserve">Zvláštní škola, Meziměstí, Školní 196</t>
  </si>
  <si>
    <t xml:space="preserve">Pomocná škola internátní, Jaroměř, Palackého 142</t>
  </si>
  <si>
    <t xml:space="preserve">Pedagogicko-psychol. poradna, Náchod, Raisova 1816</t>
  </si>
  <si>
    <t xml:space="preserve">Dětský domov a spec.MŠ, Broumov, třída Masarykova 246</t>
  </si>
  <si>
    <t xml:space="preserve">Dům dětí a mládeže Déčko, Náchod, Zámecká 243</t>
  </si>
  <si>
    <t xml:space="preserve">Centrum vzdělávání, Náchod, Smiřických 1237</t>
  </si>
  <si>
    <t xml:space="preserve">Středisko služeb školám, Náchod, Kladská 733</t>
  </si>
  <si>
    <t xml:space="preserve">Speciální školy, Broumov, Kladská 164</t>
  </si>
  <si>
    <t xml:space="preserve">Spec. školy, Červený Kostelec, Manž. Burdychových 302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cká, Dobruška, Čs. odboje 670</t>
  </si>
  <si>
    <t xml:space="preserve">Střední odborné učiliště a Odborné učiliště, Opočno, Nádražní 296</t>
  </si>
  <si>
    <t xml:space="preserve">Střední odborné učiliště obchodu a řemesel, Rychnov nad Kněžnou, Javornická 1501</t>
  </si>
  <si>
    <t xml:space="preserve">Vyšší odborná škola technicko-ekonomická a Střední průmyslová škola, Rychnov nad Kněžnou, U Stadionu 1166</t>
  </si>
  <si>
    <t xml:space="preserve">Vyšší odborná škola, Střední odborná škola a Střední odborné učiliště, Kostelec nad Orlicí, Komenského 873</t>
  </si>
  <si>
    <t xml:space="preserve">Základní umělecká škola, Rychnov nad Kněžnou, Panská 1492</t>
  </si>
  <si>
    <t xml:space="preserve">Základní umělecká škola, Dobruška, Kostelní 428</t>
  </si>
  <si>
    <t xml:space="preserve">Základní umělecká škola, Kostelec nad Orlicí, Tyršova 17</t>
  </si>
  <si>
    <t xml:space="preserve">Základní umělecká škola, Opočno, Trčkovo náměstí 10</t>
  </si>
  <si>
    <t xml:space="preserve">Základní umělecká škola, Týniště nad Orlicí, Tyršovo náměstí 235</t>
  </si>
  <si>
    <t xml:space="preserve">Speciální škola, Rychnov nad Kněžnou, Kolowratská 485</t>
  </si>
  <si>
    <t xml:space="preserve">Zvláštní škola, Kostelec nad Orlicí, Pelclova 279</t>
  </si>
  <si>
    <t xml:space="preserve">Zvláštní škola, Dobruška, Opočenská 115</t>
  </si>
  <si>
    <t xml:space="preserve">Pedagogicko-psychologická poradna, Rychnov nad Kněžnou, Javornická 1501</t>
  </si>
  <si>
    <t xml:space="preserve">Dětský domov, Potštejn, Českých bratří 141</t>
  </si>
  <si>
    <t xml:space="preserve">Dětský domov, Sedloňov 153</t>
  </si>
  <si>
    <t xml:space="preserve">Domov mládeže, Rychnov nad Kněžnou, Javornická 1209</t>
  </si>
  <si>
    <t xml:space="preserve">Dům dětí a mládeže, Rychnov nad Kněžnou, nám. Karla Poláčka 88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Gymnázium a Střední odborná škola, Úpice, Havlíčkova 812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odborná škola a Střední odborné učiliště, Dvůr Králové nad Labem, Elišky Krásnohorské 2069</t>
  </si>
  <si>
    <t xml:space="preserve">Střední průmyslová škola, Dvůr Králové nad Labem, nábřeží J. Wolkera 132</t>
  </si>
  <si>
    <t xml:space="preserve">Střední průmyslová škola a Střední odborné učiliště, Trutnov, Školní 101</t>
  </si>
  <si>
    <t xml:space="preserve">Střední zdravotnická škola, Trutnov, Procházkova 303</t>
  </si>
  <si>
    <t xml:space="preserve">Střední lesnická škola a Vyšší odborná škola lesnická, Trutnov, Lesnická 9</t>
  </si>
  <si>
    <t xml:space="preserve">Střední odborná škola a Střední odborné učiliště, Trutnov, Volanovská 243</t>
  </si>
  <si>
    <t xml:space="preserve">Střední odborné učiliště a Učiliště, Malé Svatoňovice, 17. listopadu 177</t>
  </si>
  <si>
    <t xml:space="preserve">Střední odborné učiliště lesnické a Učiliště,  Svoboda nad Úpou, Horská 134</t>
  </si>
  <si>
    <t xml:space="preserve">Střední odborné učiliště zemědělské, Odborné učiliště a Učiliště, Fořt 43</t>
  </si>
  <si>
    <t xml:space="preserve">Odborné učiliště a Praktická škola, Hostinné,Mládežnická 329</t>
  </si>
  <si>
    <t xml:space="preserve">Speciální mateřská škola při dětské lázeňské léčebně, Janské Lázně, Vesna 38</t>
  </si>
  <si>
    <t xml:space="preserve">Speciální mateřská škola pro děti s více vadami, Trutnov, Na Struze 124</t>
  </si>
  <si>
    <t xml:space="preserve">Speciální škola, Vrchlabí, Krkonošská 230</t>
  </si>
  <si>
    <t xml:space="preserve">Speciální základní škola při nemocnici, Trutnov, Gorkého 77</t>
  </si>
  <si>
    <t xml:space="preserve">Speciální základní škola při léčebně zrakových vad, Dvůr Králové nad Labem, Sladkovského 840</t>
  </si>
  <si>
    <t xml:space="preserve">Speciální škola při dětské lázeňské léčebně, Janské Lázně, Vesna 38</t>
  </si>
  <si>
    <t xml:space="preserve">Speciální základní škola při ozdravovně,  Pec pod Sněžkou, Belveder 223                                      </t>
  </si>
  <si>
    <t xml:space="preserve">Speciální základní škola při ozdravovně,  Vrchlabí, Dělnická 537                                      </t>
  </si>
  <si>
    <t xml:space="preserve">Zvláštní škola a Praktická škola,                              Dvůr Králové nad Labem, Přemyslova 479</t>
  </si>
  <si>
    <t xml:space="preserve">Zvláštní škola,                                                  Hostinné, Sluneční 377</t>
  </si>
  <si>
    <t xml:space="preserve">Zvláštní škola a Pomocná škola,                        Trutnov, Horská 160</t>
  </si>
  <si>
    <t xml:space="preserve">Zvláštní škola, Úpice,                                         Nábřeží pplk. A. Bunzla 660</t>
  </si>
  <si>
    <t xml:space="preserve">Pedagogicko-psychologická poradna, Trutnov, Lomní 357</t>
  </si>
  <si>
    <t xml:space="preserve">Dětský Domov, Dolní Lánov 240</t>
  </si>
  <si>
    <t xml:space="preserve">Dětský Domov, Vrchlabí, Žižkova 497</t>
  </si>
  <si>
    <t xml:space="preserve">Dům dětí a mládeže JEDNIČKA, Dvůr Králové nad Labem, Spojených národů 1620</t>
  </si>
  <si>
    <t xml:space="preserve">Školní polesí, Trutnov, K Bělidlu 478</t>
  </si>
  <si>
    <t xml:space="preserve">A</t>
  </si>
  <si>
    <t xml:space="preserve">Celkem za kraj příspěvky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.00"/>
    <numFmt numFmtId="168" formatCode="0.0"/>
    <numFmt numFmtId="169" formatCode="0.00"/>
    <numFmt numFmtId="170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Z121" activePane="bottomRight" state="frozen"/>
      <selection pane="topLeft" activeCell="A1" activeCellId="0" sqref="A1"/>
      <selection pane="topRight" activeCell="Z1" activeCellId="0" sqref="Z1"/>
      <selection pane="bottomLeft" activeCell="A121" activeCellId="0" sqref="A121"/>
      <selection pane="bottomRight" activeCell="Z138" activeCellId="0" sqref="Z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56"/>
    <col collapsed="false" customWidth="true" hidden="false" outlineLevel="0" max="3" min="3" style="3" width="2.99"/>
    <col collapsed="false" customWidth="true" hidden="false" outlineLevel="0" max="4" min="4" style="4" width="29.56"/>
    <col collapsed="false" customWidth="true" hidden="false" outlineLevel="0" max="5" min="5" style="5" width="13.28"/>
    <col collapsed="false" customWidth="true" hidden="false" outlineLevel="0" max="6" min="6" style="5" width="11.99"/>
    <col collapsed="false" customWidth="true" hidden="false" outlineLevel="0" max="7" min="7" style="5" width="10.28"/>
    <col collapsed="false" customWidth="true" hidden="false" outlineLevel="0" max="8" min="8" style="5" width="10.71"/>
    <col collapsed="false" customWidth="true" hidden="false" outlineLevel="0" max="9" min="9" style="5" width="8.85"/>
    <col collapsed="false" customWidth="true" hidden="false" outlineLevel="0" max="10" min="10" style="5" width="12.14"/>
    <col collapsed="false" customWidth="true" hidden="false" outlineLevel="0" max="11" min="11" style="5" width="10.99"/>
    <col collapsed="false" customWidth="true" hidden="false" outlineLevel="0" max="13" min="12" style="5" width="8.7"/>
    <col collapsed="false" customWidth="true" hidden="false" outlineLevel="0" max="14" min="14" style="5" width="8.41"/>
    <col collapsed="false" customWidth="true" hidden="false" outlineLevel="0" max="15" min="15" style="5" width="8.7"/>
    <col collapsed="false" customWidth="true" hidden="false" outlineLevel="0" max="21" min="16" style="5" width="9.28"/>
    <col collapsed="false" customWidth="true" hidden="false" outlineLevel="0" max="22" min="22" style="5" width="9.7"/>
    <col collapsed="false" customWidth="true" hidden="false" outlineLevel="0" max="23" min="23" style="5" width="10.13"/>
    <col collapsed="false" customWidth="true" hidden="false" outlineLevel="0" max="24" min="24" style="5" width="8.7"/>
    <col collapsed="false" customWidth="true" hidden="false" outlineLevel="0" max="25" min="25" style="5" width="9.28"/>
    <col collapsed="false" customWidth="true" hidden="false" outlineLevel="0" max="26" min="26" style="5" width="9.56"/>
    <col collapsed="false" customWidth="true" hidden="false" outlineLevel="0" max="27" min="27" style="6" width="10.99"/>
    <col collapsed="false" customWidth="true" hidden="false" outlineLevel="0" max="28" min="28" style="5" width="11.7"/>
    <col collapsed="false" customWidth="true" hidden="false" outlineLevel="0" max="29" min="29" style="5" width="10.99"/>
    <col collapsed="false" customWidth="true" hidden="false" outlineLevel="0" max="30" min="30" style="5" width="9.7"/>
    <col collapsed="false" customWidth="true" hidden="false" outlineLevel="0" max="31" min="31" style="5" width="11.56"/>
    <col collapsed="false" customWidth="true" hidden="false" outlineLevel="0" max="32" min="32" style="5" width="13.14"/>
    <col collapsed="false" customWidth="true" hidden="false" outlineLevel="0" max="33" min="33" style="5" width="10.56"/>
    <col collapsed="false" customWidth="true" hidden="false" outlineLevel="0" max="34" min="34" style="5" width="8.99"/>
    <col collapsed="false" customWidth="true" hidden="false" outlineLevel="0" max="35" min="35" style="5" width="10.56"/>
    <col collapsed="false" customWidth="true" hidden="false" outlineLevel="0" max="36" min="36" style="5" width="9.85"/>
    <col collapsed="false" customWidth="true" hidden="false" outlineLevel="0" max="37" min="37" style="5" width="9.28"/>
    <col collapsed="false" customWidth="true" hidden="false" outlineLevel="0" max="38" min="38" style="7" width="9.99"/>
    <col collapsed="false" customWidth="true" hidden="false" outlineLevel="0" max="39" min="39" style="7" width="9.56"/>
    <col collapsed="false" customWidth="true" hidden="false" outlineLevel="0" max="40" min="40" style="0" width="9.28"/>
  </cols>
  <sheetData>
    <row r="1" customFormat="false" ht="16.5" hidden="false" customHeight="true" outlineLevel="0" collapsed="false">
      <c r="A1" s="2"/>
      <c r="D1" s="8"/>
      <c r="F1" s="9"/>
      <c r="G1" s="9"/>
      <c r="H1" s="9"/>
      <c r="I1" s="9"/>
      <c r="J1" s="9"/>
      <c r="K1" s="9"/>
      <c r="L1" s="10" t="s">
        <v>0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1"/>
      <c r="AB1" s="9"/>
      <c r="AC1" s="9"/>
      <c r="AD1" s="9"/>
      <c r="AE1" s="9"/>
      <c r="AF1" s="9"/>
      <c r="AG1" s="12"/>
      <c r="AH1" s="12"/>
      <c r="AI1" s="9"/>
      <c r="AJ1" s="9"/>
      <c r="AK1" s="9"/>
    </row>
    <row r="2" customFormat="false" ht="23.25" hidden="false" customHeight="false" outlineLevel="0" collapsed="false">
      <c r="A2" s="2"/>
      <c r="D2" s="13"/>
      <c r="E2" s="14" t="s">
        <v>1</v>
      </c>
      <c r="F2" s="15"/>
      <c r="G2" s="15"/>
      <c r="H2" s="15"/>
      <c r="I2" s="15"/>
      <c r="J2" s="16" t="s">
        <v>2</v>
      </c>
      <c r="K2" s="15"/>
      <c r="L2" s="15"/>
      <c r="M2" s="15"/>
      <c r="N2" s="15"/>
      <c r="O2" s="15"/>
      <c r="P2" s="16" t="s">
        <v>3</v>
      </c>
      <c r="Q2" s="15"/>
      <c r="R2" s="15"/>
      <c r="S2" s="15"/>
      <c r="T2" s="15"/>
      <c r="U2" s="15"/>
      <c r="V2" s="17"/>
      <c r="W2" s="17"/>
      <c r="X2" s="17"/>
      <c r="Y2" s="15"/>
      <c r="Z2" s="17"/>
      <c r="AA2" s="18"/>
      <c r="AB2" s="19"/>
      <c r="AC2" s="19" t="s">
        <v>4</v>
      </c>
      <c r="AD2" s="19"/>
      <c r="AE2" s="19"/>
      <c r="AF2" s="19"/>
      <c r="AG2" s="17"/>
      <c r="AH2" s="17"/>
      <c r="AI2" s="20"/>
      <c r="AJ2" s="21" t="s">
        <v>5</v>
      </c>
      <c r="AK2" s="21" t="s">
        <v>5</v>
      </c>
      <c r="AL2" s="22" t="s">
        <v>6</v>
      </c>
      <c r="AM2" s="22"/>
      <c r="AN2" s="23"/>
    </row>
    <row r="3" customFormat="false" ht="90" hidden="false" customHeight="false" outlineLevel="0" collapsed="false">
      <c r="A3" s="24" t="s">
        <v>7</v>
      </c>
      <c r="B3" s="25" t="s">
        <v>8</v>
      </c>
      <c r="C3" s="24" t="s">
        <v>9</v>
      </c>
      <c r="D3" s="26" t="s">
        <v>10</v>
      </c>
      <c r="E3" s="27" t="s">
        <v>11</v>
      </c>
      <c r="F3" s="28" t="s">
        <v>12</v>
      </c>
      <c r="G3" s="29" t="s">
        <v>13</v>
      </c>
      <c r="H3" s="30" t="s">
        <v>14</v>
      </c>
      <c r="I3" s="30" t="s">
        <v>15</v>
      </c>
      <c r="J3" s="28" t="s">
        <v>16</v>
      </c>
      <c r="K3" s="28" t="s">
        <v>17</v>
      </c>
      <c r="L3" s="31" t="s">
        <v>18</v>
      </c>
      <c r="M3" s="31" t="s">
        <v>19</v>
      </c>
      <c r="N3" s="31" t="s">
        <v>20</v>
      </c>
      <c r="O3" s="32" t="s">
        <v>21</v>
      </c>
      <c r="P3" s="33" t="s">
        <v>22</v>
      </c>
      <c r="Q3" s="34" t="s">
        <v>23</v>
      </c>
      <c r="R3" s="34" t="s">
        <v>24</v>
      </c>
      <c r="S3" s="34" t="s">
        <v>25</v>
      </c>
      <c r="T3" s="34" t="s">
        <v>26</v>
      </c>
      <c r="U3" s="35"/>
      <c r="V3" s="36" t="s">
        <v>27</v>
      </c>
      <c r="W3" s="36" t="s">
        <v>28</v>
      </c>
      <c r="X3" s="37" t="s">
        <v>29</v>
      </c>
      <c r="Y3" s="35" t="s">
        <v>30</v>
      </c>
      <c r="Z3" s="38" t="s">
        <v>31</v>
      </c>
      <c r="AA3" s="39" t="s">
        <v>32</v>
      </c>
      <c r="AB3" s="40" t="s">
        <v>33</v>
      </c>
      <c r="AC3" s="41" t="s">
        <v>34</v>
      </c>
      <c r="AD3" s="42" t="s">
        <v>35</v>
      </c>
      <c r="AE3" s="42" t="s">
        <v>36</v>
      </c>
      <c r="AF3" s="43" t="s">
        <v>37</v>
      </c>
      <c r="AG3" s="43" t="s">
        <v>38</v>
      </c>
      <c r="AH3" s="44" t="s">
        <v>39</v>
      </c>
      <c r="AI3" s="45" t="s">
        <v>40</v>
      </c>
      <c r="AJ3" s="46" t="s">
        <v>41</v>
      </c>
      <c r="AK3" s="46" t="s">
        <v>42</v>
      </c>
      <c r="AL3" s="47" t="s">
        <v>43</v>
      </c>
      <c r="AM3" s="48" t="s">
        <v>44</v>
      </c>
      <c r="AN3" s="30" t="s">
        <v>45</v>
      </c>
    </row>
    <row r="4" customFormat="false" ht="13.5" hidden="false" customHeight="false" outlineLevel="0" collapsed="false">
      <c r="A4" s="49" t="s">
        <v>46</v>
      </c>
      <c r="B4" s="49"/>
      <c r="C4" s="50" t="s">
        <v>46</v>
      </c>
      <c r="D4" s="51" t="s">
        <v>46</v>
      </c>
      <c r="E4" s="52" t="s">
        <v>47</v>
      </c>
      <c r="F4" s="53" t="s">
        <v>48</v>
      </c>
      <c r="G4" s="54" t="s">
        <v>49</v>
      </c>
      <c r="H4" s="55" t="s">
        <v>50</v>
      </c>
      <c r="I4" s="56" t="s">
        <v>51</v>
      </c>
      <c r="J4" s="53" t="s">
        <v>48</v>
      </c>
      <c r="K4" s="57" t="s">
        <v>48</v>
      </c>
      <c r="L4" s="52" t="s">
        <v>48</v>
      </c>
      <c r="M4" s="58" t="s">
        <v>48</v>
      </c>
      <c r="N4" s="59" t="s">
        <v>48</v>
      </c>
      <c r="O4" s="60" t="s">
        <v>48</v>
      </c>
      <c r="P4" s="61" t="s">
        <v>49</v>
      </c>
      <c r="Q4" s="52" t="s">
        <v>49</v>
      </c>
      <c r="R4" s="52"/>
      <c r="S4" s="52"/>
      <c r="T4" s="52" t="s">
        <v>49</v>
      </c>
      <c r="U4" s="52" t="s">
        <v>49</v>
      </c>
      <c r="V4" s="58" t="s">
        <v>49</v>
      </c>
      <c r="W4" s="58" t="s">
        <v>49</v>
      </c>
      <c r="X4" s="62" t="s">
        <v>49</v>
      </c>
      <c r="Y4" s="52" t="s">
        <v>49</v>
      </c>
      <c r="Z4" s="58" t="s">
        <v>51</v>
      </c>
      <c r="AA4" s="63" t="s">
        <v>50</v>
      </c>
      <c r="AB4" s="58" t="s">
        <v>48</v>
      </c>
      <c r="AC4" s="58" t="s">
        <v>49</v>
      </c>
      <c r="AD4" s="58"/>
      <c r="AE4" s="58"/>
      <c r="AF4" s="58" t="s">
        <v>47</v>
      </c>
      <c r="AG4" s="58" t="s">
        <v>51</v>
      </c>
      <c r="AH4" s="60"/>
      <c r="AI4" s="64" t="s">
        <v>50</v>
      </c>
      <c r="AJ4" s="62" t="s">
        <v>52</v>
      </c>
      <c r="AK4" s="62" t="s">
        <v>53</v>
      </c>
      <c r="AL4" s="65"/>
      <c r="AM4" s="66"/>
      <c r="AN4" s="67"/>
    </row>
    <row r="5" customFormat="false" ht="22.5" hidden="false" customHeight="false" outlineLevel="0" collapsed="false">
      <c r="A5" s="68" t="n">
        <v>1</v>
      </c>
      <c r="B5" s="68" t="n">
        <v>3121</v>
      </c>
      <c r="C5" s="1" t="n">
        <v>1</v>
      </c>
      <c r="D5" s="69" t="s">
        <v>54</v>
      </c>
      <c r="E5" s="70" t="n">
        <f aca="false">F5+G5</f>
        <v>2393.4</v>
      </c>
      <c r="F5" s="70" t="n">
        <v>0</v>
      </c>
      <c r="G5" s="71" t="n">
        <v>2393.4</v>
      </c>
      <c r="H5" s="71" t="n">
        <v>175.8</v>
      </c>
      <c r="I5" s="72"/>
      <c r="J5" s="70" t="n">
        <v>17303.1</v>
      </c>
      <c r="K5" s="73"/>
      <c r="L5" s="70" t="n">
        <v>51</v>
      </c>
      <c r="M5" s="71"/>
      <c r="N5" s="71"/>
      <c r="O5" s="71"/>
      <c r="P5" s="74" t="n">
        <v>80</v>
      </c>
      <c r="Q5" s="75"/>
      <c r="R5" s="75" t="n">
        <v>88.1</v>
      </c>
      <c r="S5" s="75"/>
      <c r="T5" s="75"/>
      <c r="U5" s="75"/>
      <c r="V5" s="71"/>
      <c r="W5" s="71"/>
      <c r="X5" s="76"/>
      <c r="Y5" s="70" t="n">
        <v>88.1</v>
      </c>
      <c r="Z5" s="77"/>
      <c r="AA5" s="78" t="n">
        <v>52.74</v>
      </c>
      <c r="AB5" s="77" t="n">
        <f aca="false">SUM(J5:K5,F5)</f>
        <v>17303.1</v>
      </c>
      <c r="AC5" s="71" t="n">
        <f aca="false">SUM(AD5:AE5)</f>
        <v>2612.5</v>
      </c>
      <c r="AD5" s="71" t="n">
        <f aca="false">SUM(L5:O5)</f>
        <v>51</v>
      </c>
      <c r="AE5" s="71" t="n">
        <f aca="false">SUM(G5,P5:X5)</f>
        <v>2561.5</v>
      </c>
      <c r="AF5" s="71" t="n">
        <f aca="false">SUM(AB5:AC5)</f>
        <v>19915.6</v>
      </c>
      <c r="AG5" s="71" t="n">
        <f aca="false">SUM(Z5,I5)</f>
        <v>0</v>
      </c>
      <c r="AH5" s="71" t="n">
        <f aca="false">H5+Y5</f>
        <v>263.9</v>
      </c>
      <c r="AI5" s="79" t="n">
        <f aca="false">AA5</f>
        <v>52.74</v>
      </c>
      <c r="AJ5" s="76" t="n">
        <v>2</v>
      </c>
      <c r="AK5" s="76" t="n">
        <v>0</v>
      </c>
      <c r="AL5" s="80"/>
      <c r="AM5" s="81"/>
      <c r="AN5" s="82"/>
    </row>
    <row r="6" customFormat="false" ht="22.5" hidden="false" customHeight="false" outlineLevel="0" collapsed="false">
      <c r="A6" s="68" t="n">
        <v>2</v>
      </c>
      <c r="B6" s="68" t="n">
        <v>3121</v>
      </c>
      <c r="C6" s="83" t="n">
        <v>1</v>
      </c>
      <c r="D6" s="84" t="s">
        <v>55</v>
      </c>
      <c r="E6" s="85" t="n">
        <f aca="false">F6+G6</f>
        <v>3191</v>
      </c>
      <c r="F6" s="85" t="n">
        <v>0</v>
      </c>
      <c r="G6" s="86" t="n">
        <v>3191</v>
      </c>
      <c r="H6" s="86" t="n">
        <v>125</v>
      </c>
      <c r="I6" s="87"/>
      <c r="J6" s="85" t="n">
        <v>17966.6</v>
      </c>
      <c r="K6" s="88"/>
      <c r="L6" s="70" t="n">
        <v>54</v>
      </c>
      <c r="M6" s="71"/>
      <c r="N6" s="71"/>
      <c r="O6" s="71"/>
      <c r="P6" s="74"/>
      <c r="Q6" s="75" t="n">
        <v>600</v>
      </c>
      <c r="R6" s="75"/>
      <c r="S6" s="75"/>
      <c r="T6" s="75" t="n">
        <v>134.1</v>
      </c>
      <c r="U6" s="75"/>
      <c r="V6" s="71"/>
      <c r="W6" s="71"/>
      <c r="X6" s="76"/>
      <c r="Y6" s="70"/>
      <c r="Z6" s="89"/>
      <c r="AA6" s="78" t="n">
        <v>59.68</v>
      </c>
      <c r="AB6" s="77" t="n">
        <f aca="false">SUM(J6:K6,F6)</f>
        <v>17966.6</v>
      </c>
      <c r="AC6" s="71" t="n">
        <f aca="false">SUM(AD6:AE6)</f>
        <v>3979.1</v>
      </c>
      <c r="AD6" s="71" t="n">
        <f aca="false">SUM(L6:O6)</f>
        <v>54</v>
      </c>
      <c r="AE6" s="71" t="n">
        <f aca="false">SUM(G6,P6:X6)</f>
        <v>3925.1</v>
      </c>
      <c r="AF6" s="71" t="n">
        <f aca="false">SUM(AB6:AC6)</f>
        <v>21945.7</v>
      </c>
      <c r="AG6" s="71" t="n">
        <f aca="false">SUM(Z6,I6)</f>
        <v>0</v>
      </c>
      <c r="AH6" s="71" t="n">
        <f aca="false">H6+Y6</f>
        <v>125</v>
      </c>
      <c r="AI6" s="79" t="n">
        <f aca="false">AA6</f>
        <v>59.68</v>
      </c>
      <c r="AJ6" s="76" t="n">
        <v>3</v>
      </c>
      <c r="AK6" s="76" t="n">
        <v>0</v>
      </c>
      <c r="AL6" s="90" t="n">
        <v>4490</v>
      </c>
      <c r="AM6" s="91"/>
      <c r="AN6" s="92"/>
    </row>
    <row r="7" customFormat="false" ht="22.5" hidden="false" customHeight="false" outlineLevel="0" collapsed="false">
      <c r="A7" s="68" t="n">
        <v>3</v>
      </c>
      <c r="B7" s="68" t="n">
        <v>3121</v>
      </c>
      <c r="C7" s="83" t="n">
        <v>1</v>
      </c>
      <c r="D7" s="84" t="s">
        <v>56</v>
      </c>
      <c r="E7" s="85" t="n">
        <f aca="false">F7+G7</f>
        <v>1114</v>
      </c>
      <c r="F7" s="85" t="n">
        <v>0</v>
      </c>
      <c r="G7" s="86" t="n">
        <v>1114</v>
      </c>
      <c r="H7" s="86" t="n">
        <v>196</v>
      </c>
      <c r="I7" s="87"/>
      <c r="J7" s="85" t="n">
        <v>8443.9</v>
      </c>
      <c r="K7" s="88"/>
      <c r="L7" s="70" t="n">
        <v>27</v>
      </c>
      <c r="M7" s="71"/>
      <c r="N7" s="71"/>
      <c r="O7" s="71"/>
      <c r="P7" s="74"/>
      <c r="Q7" s="75"/>
      <c r="R7" s="75"/>
      <c r="S7" s="75"/>
      <c r="T7" s="75" t="n">
        <v>18.8</v>
      </c>
      <c r="U7" s="75"/>
      <c r="V7" s="71" t="n">
        <v>15</v>
      </c>
      <c r="W7" s="71"/>
      <c r="X7" s="76"/>
      <c r="Y7" s="70"/>
      <c r="Z7" s="77"/>
      <c r="AA7" s="78" t="n">
        <v>27.08</v>
      </c>
      <c r="AB7" s="77" t="n">
        <f aca="false">SUM(J7:K7,F7)</f>
        <v>8443.9</v>
      </c>
      <c r="AC7" s="71" t="n">
        <f aca="false">SUM(AD7:AE7)</f>
        <v>1174.8</v>
      </c>
      <c r="AD7" s="71" t="n">
        <f aca="false">SUM(L7:O7)</f>
        <v>27</v>
      </c>
      <c r="AE7" s="71" t="n">
        <f aca="false">SUM(G7,P7:X7)</f>
        <v>1147.8</v>
      </c>
      <c r="AF7" s="71" t="n">
        <f aca="false">SUM(AB7:AC7)</f>
        <v>9618.7</v>
      </c>
      <c r="AG7" s="71" t="n">
        <f aca="false">SUM(Z7,I7)</f>
        <v>0</v>
      </c>
      <c r="AH7" s="71" t="n">
        <f aca="false">H7+Y7</f>
        <v>196</v>
      </c>
      <c r="AI7" s="79" t="n">
        <f aca="false">AA7</f>
        <v>27.08</v>
      </c>
      <c r="AJ7" s="76" t="n">
        <v>3</v>
      </c>
      <c r="AK7" s="76" t="n">
        <v>0</v>
      </c>
      <c r="AL7" s="90"/>
      <c r="AM7" s="91"/>
      <c r="AN7" s="92" t="n">
        <v>407</v>
      </c>
    </row>
    <row r="8" customFormat="false" ht="22.5" hidden="false" customHeight="false" outlineLevel="0" collapsed="false">
      <c r="A8" s="68" t="n">
        <v>6</v>
      </c>
      <c r="B8" s="68" t="n">
        <v>3122</v>
      </c>
      <c r="C8" s="83" t="n">
        <v>1</v>
      </c>
      <c r="D8" s="84" t="s">
        <v>57</v>
      </c>
      <c r="E8" s="85" t="n">
        <f aca="false">F8+G8</f>
        <v>2103</v>
      </c>
      <c r="F8" s="85" t="n">
        <v>0</v>
      </c>
      <c r="G8" s="86" t="n">
        <v>2103</v>
      </c>
      <c r="H8" s="86" t="n">
        <v>309.8</v>
      </c>
      <c r="I8" s="87"/>
      <c r="J8" s="85" t="n">
        <v>11975.2</v>
      </c>
      <c r="K8" s="88"/>
      <c r="L8" s="70" t="n">
        <v>33</v>
      </c>
      <c r="M8" s="71"/>
      <c r="N8" s="71"/>
      <c r="O8" s="71"/>
      <c r="P8" s="74"/>
      <c r="Q8" s="75"/>
      <c r="R8" s="75"/>
      <c r="S8" s="75"/>
      <c r="T8" s="75"/>
      <c r="U8" s="75"/>
      <c r="V8" s="71"/>
      <c r="W8" s="71"/>
      <c r="X8" s="76"/>
      <c r="Y8" s="70"/>
      <c r="Z8" s="77"/>
      <c r="AA8" s="78" t="n">
        <v>39.93</v>
      </c>
      <c r="AB8" s="77" t="n">
        <f aca="false">SUM(J8:K8,F8)</f>
        <v>11975.2</v>
      </c>
      <c r="AC8" s="71" t="n">
        <f aca="false">SUM(AD8:AE8)</f>
        <v>2136</v>
      </c>
      <c r="AD8" s="71" t="n">
        <f aca="false">SUM(L8:O8)</f>
        <v>33</v>
      </c>
      <c r="AE8" s="71" t="n">
        <f aca="false">SUM(G8,P8:X8)</f>
        <v>2103</v>
      </c>
      <c r="AF8" s="71" t="n">
        <f aca="false">SUM(AB8:AC8)</f>
        <v>14111.2</v>
      </c>
      <c r="AG8" s="71" t="n">
        <f aca="false">SUM(Z8,I8)</f>
        <v>0</v>
      </c>
      <c r="AH8" s="71" t="n">
        <f aca="false">H8+Y8</f>
        <v>309.8</v>
      </c>
      <c r="AI8" s="79" t="n">
        <f aca="false">AA8</f>
        <v>39.93</v>
      </c>
      <c r="AJ8" s="76" t="n">
        <v>3</v>
      </c>
      <c r="AK8" s="76" t="n">
        <v>2</v>
      </c>
      <c r="AL8" s="90"/>
      <c r="AM8" s="91"/>
      <c r="AN8" s="92"/>
    </row>
    <row r="9" customFormat="false" ht="12.75" hidden="false" customHeight="false" outlineLevel="0" collapsed="false">
      <c r="A9" s="68" t="n">
        <v>12</v>
      </c>
      <c r="B9" s="68" t="n">
        <v>3122</v>
      </c>
      <c r="C9" s="83" t="n">
        <v>1</v>
      </c>
      <c r="D9" s="84" t="s">
        <v>58</v>
      </c>
      <c r="E9" s="85" t="n">
        <f aca="false">F9+G9</f>
        <v>1204</v>
      </c>
      <c r="F9" s="85" t="n">
        <v>0</v>
      </c>
      <c r="G9" s="86" t="n">
        <v>1204</v>
      </c>
      <c r="H9" s="86" t="n">
        <v>87</v>
      </c>
      <c r="I9" s="87"/>
      <c r="J9" s="85" t="n">
        <v>7109.2</v>
      </c>
      <c r="K9" s="88" t="n">
        <v>350</v>
      </c>
      <c r="L9" s="70" t="n">
        <v>22</v>
      </c>
      <c r="M9" s="71"/>
      <c r="N9" s="71"/>
      <c r="O9" s="71"/>
      <c r="P9" s="74"/>
      <c r="Q9" s="75"/>
      <c r="R9" s="75"/>
      <c r="S9" s="75"/>
      <c r="T9" s="75"/>
      <c r="U9" s="75"/>
      <c r="V9" s="71"/>
      <c r="W9" s="71"/>
      <c r="X9" s="76"/>
      <c r="Y9" s="70"/>
      <c r="Z9" s="77"/>
      <c r="AA9" s="78" t="n">
        <v>25.05</v>
      </c>
      <c r="AB9" s="77" t="n">
        <f aca="false">SUM(J9:K9,F9)</f>
        <v>7459.2</v>
      </c>
      <c r="AC9" s="71" t="n">
        <f aca="false">SUM(AD9:AE9)</f>
        <v>1226</v>
      </c>
      <c r="AD9" s="71" t="n">
        <f aca="false">SUM(L9:O9)</f>
        <v>22</v>
      </c>
      <c r="AE9" s="71" t="n">
        <f aca="false">SUM(G9,P9:X9)</f>
        <v>1204</v>
      </c>
      <c r="AF9" s="71" t="n">
        <f aca="false">SUM(AB9:AC9)</f>
        <v>8685.2</v>
      </c>
      <c r="AG9" s="71" t="n">
        <f aca="false">SUM(Z9,I9)</f>
        <v>0</v>
      </c>
      <c r="AH9" s="71" t="n">
        <f aca="false">H9+Y9</f>
        <v>87</v>
      </c>
      <c r="AI9" s="79" t="n">
        <f aca="false">AA9</f>
        <v>25.05</v>
      </c>
      <c r="AJ9" s="76" t="n">
        <v>2</v>
      </c>
      <c r="AK9" s="76" t="n">
        <v>0</v>
      </c>
      <c r="AL9" s="90"/>
      <c r="AM9" s="91"/>
      <c r="AN9" s="92"/>
    </row>
    <row r="10" customFormat="false" ht="22.5" hidden="false" customHeight="false" outlineLevel="0" collapsed="false">
      <c r="A10" s="68" t="n">
        <v>10</v>
      </c>
      <c r="B10" s="68" t="n">
        <v>3122</v>
      </c>
      <c r="C10" s="83" t="n">
        <v>1</v>
      </c>
      <c r="D10" s="84" t="s">
        <v>59</v>
      </c>
      <c r="E10" s="85" t="n">
        <f aca="false">F10+G10</f>
        <v>1499.8</v>
      </c>
      <c r="F10" s="85" t="n">
        <v>0</v>
      </c>
      <c r="G10" s="86" t="n">
        <v>1499.8</v>
      </c>
      <c r="H10" s="86" t="n">
        <v>238.8</v>
      </c>
      <c r="I10" s="87"/>
      <c r="J10" s="85" t="n">
        <v>11278.6</v>
      </c>
      <c r="K10" s="88"/>
      <c r="L10" s="70" t="n">
        <v>32</v>
      </c>
      <c r="M10" s="71"/>
      <c r="N10" s="71"/>
      <c r="O10" s="71"/>
      <c r="P10" s="74"/>
      <c r="Q10" s="75"/>
      <c r="R10" s="75"/>
      <c r="S10" s="75"/>
      <c r="T10" s="75" t="n">
        <v>56.1</v>
      </c>
      <c r="U10" s="75"/>
      <c r="V10" s="71" t="n">
        <v>45</v>
      </c>
      <c r="W10" s="71"/>
      <c r="X10" s="76"/>
      <c r="Y10" s="70"/>
      <c r="Z10" s="77"/>
      <c r="AA10" s="78" t="n">
        <v>39.38</v>
      </c>
      <c r="AB10" s="77" t="n">
        <f aca="false">SUM(J10:K10,F10)</f>
        <v>11278.6</v>
      </c>
      <c r="AC10" s="71" t="n">
        <f aca="false">SUM(AD10:AE10)</f>
        <v>1632.9</v>
      </c>
      <c r="AD10" s="71" t="n">
        <f aca="false">SUM(L10:O10)</f>
        <v>32</v>
      </c>
      <c r="AE10" s="71" t="n">
        <f aca="false">SUM(G10,P10:X10)</f>
        <v>1600.9</v>
      </c>
      <c r="AF10" s="71" t="n">
        <f aca="false">SUM(AB10:AC10)</f>
        <v>12911.5</v>
      </c>
      <c r="AG10" s="71" t="n">
        <f aca="false">SUM(Z10,I10)</f>
        <v>0</v>
      </c>
      <c r="AH10" s="71" t="n">
        <f aca="false">H10+Y10</f>
        <v>238.8</v>
      </c>
      <c r="AI10" s="79" t="n">
        <f aca="false">AA10</f>
        <v>39.38</v>
      </c>
      <c r="AJ10" s="76" t="n">
        <v>1</v>
      </c>
      <c r="AK10" s="76" t="n">
        <v>0</v>
      </c>
      <c r="AL10" s="90"/>
      <c r="AM10" s="91"/>
      <c r="AN10" s="92" t="n">
        <v>8000</v>
      </c>
    </row>
    <row r="11" customFormat="false" ht="22.5" hidden="false" customHeight="false" outlineLevel="0" collapsed="false">
      <c r="A11" s="68" t="n">
        <v>7</v>
      </c>
      <c r="B11" s="68" t="n">
        <v>3122</v>
      </c>
      <c r="C11" s="83" t="n">
        <v>1</v>
      </c>
      <c r="D11" s="84" t="s">
        <v>60</v>
      </c>
      <c r="E11" s="85" t="n">
        <f aca="false">F11+G11</f>
        <v>3563.3</v>
      </c>
      <c r="F11" s="85" t="n">
        <v>0</v>
      </c>
      <c r="G11" s="86" t="n">
        <v>3563.3</v>
      </c>
      <c r="H11" s="86" t="n">
        <v>494.3</v>
      </c>
      <c r="I11" s="87"/>
      <c r="J11" s="85" t="n">
        <v>11693.8</v>
      </c>
      <c r="K11" s="88"/>
      <c r="L11" s="70" t="n">
        <v>30</v>
      </c>
      <c r="M11" s="71"/>
      <c r="N11" s="71"/>
      <c r="O11" s="71"/>
      <c r="P11" s="74"/>
      <c r="Q11" s="75"/>
      <c r="R11" s="75"/>
      <c r="S11" s="75"/>
      <c r="T11" s="75" t="n">
        <v>83.5</v>
      </c>
      <c r="U11" s="75"/>
      <c r="V11" s="71"/>
      <c r="W11" s="71"/>
      <c r="X11" s="76"/>
      <c r="Y11" s="70"/>
      <c r="Z11" s="77"/>
      <c r="AA11" s="78" t="n">
        <v>36.26</v>
      </c>
      <c r="AB11" s="77" t="n">
        <f aca="false">SUM(J11:K11,F11)</f>
        <v>11693.8</v>
      </c>
      <c r="AC11" s="71" t="n">
        <f aca="false">SUM(AD11:AE11)</f>
        <v>3676.8</v>
      </c>
      <c r="AD11" s="71" t="n">
        <f aca="false">SUM(L11:O11)</f>
        <v>30</v>
      </c>
      <c r="AE11" s="71" t="n">
        <f aca="false">SUM(G11,P11:X11)</f>
        <v>3646.8</v>
      </c>
      <c r="AF11" s="71" t="n">
        <f aca="false">SUM(AB11:AC11)</f>
        <v>15370.6</v>
      </c>
      <c r="AG11" s="71" t="n">
        <f aca="false">SUM(Z11,I11)</f>
        <v>0</v>
      </c>
      <c r="AH11" s="71" t="n">
        <f aca="false">H11+Y11</f>
        <v>494.3</v>
      </c>
      <c r="AI11" s="79" t="n">
        <f aca="false">AA11</f>
        <v>36.26</v>
      </c>
      <c r="AJ11" s="76" t="n">
        <v>1</v>
      </c>
      <c r="AK11" s="76" t="n">
        <v>0</v>
      </c>
      <c r="AL11" s="90"/>
      <c r="AM11" s="91"/>
      <c r="AN11" s="92" t="n">
        <v>2500</v>
      </c>
    </row>
    <row r="12" customFormat="false" ht="22.5" hidden="false" customHeight="false" outlineLevel="0" collapsed="false">
      <c r="A12" s="68" t="n">
        <v>8</v>
      </c>
      <c r="B12" s="68" t="n">
        <v>3123</v>
      </c>
      <c r="C12" s="83" t="n">
        <v>1</v>
      </c>
      <c r="D12" s="84" t="s">
        <v>61</v>
      </c>
      <c r="E12" s="85" t="n">
        <f aca="false">F12+G12</f>
        <v>7970</v>
      </c>
      <c r="F12" s="85" t="n">
        <v>0</v>
      </c>
      <c r="G12" s="86" t="n">
        <v>7970</v>
      </c>
      <c r="H12" s="86" t="n">
        <v>1600.9</v>
      </c>
      <c r="I12" s="87"/>
      <c r="J12" s="85" t="n">
        <v>35668.1</v>
      </c>
      <c r="K12" s="88"/>
      <c r="L12" s="70" t="n">
        <v>107</v>
      </c>
      <c r="M12" s="71"/>
      <c r="N12" s="71"/>
      <c r="O12" s="71"/>
      <c r="P12" s="74"/>
      <c r="Q12" s="75"/>
      <c r="R12" s="75"/>
      <c r="S12" s="75"/>
      <c r="T12" s="75" t="n">
        <v>225.2</v>
      </c>
      <c r="U12" s="75"/>
      <c r="V12" s="71" t="n">
        <v>236</v>
      </c>
      <c r="W12" s="71"/>
      <c r="X12" s="76"/>
      <c r="Y12" s="70"/>
      <c r="Z12" s="77"/>
      <c r="AA12" s="78" t="n">
        <v>109.77</v>
      </c>
      <c r="AB12" s="77" t="n">
        <f aca="false">SUM(J12:K12,F12)</f>
        <v>35668.1</v>
      </c>
      <c r="AC12" s="71" t="n">
        <f aca="false">SUM(AD12:AE12)</f>
        <v>8538.2</v>
      </c>
      <c r="AD12" s="71" t="n">
        <f aca="false">SUM(L12:O12)</f>
        <v>107</v>
      </c>
      <c r="AE12" s="71" t="n">
        <f aca="false">SUM(G12,P12:X12)</f>
        <v>8431.2</v>
      </c>
      <c r="AF12" s="71" t="n">
        <f aca="false">SUM(AB12:AC12)</f>
        <v>44206.3</v>
      </c>
      <c r="AG12" s="71" t="n">
        <f aca="false">SUM(Z12,I12)</f>
        <v>0</v>
      </c>
      <c r="AH12" s="71" t="n">
        <f aca="false">H12+Y12</f>
        <v>1600.9</v>
      </c>
      <c r="AI12" s="79" t="n">
        <f aca="false">AA12</f>
        <v>109.77</v>
      </c>
      <c r="AJ12" s="76" t="n">
        <v>8</v>
      </c>
      <c r="AK12" s="76" t="n">
        <v>0</v>
      </c>
      <c r="AL12" s="90"/>
      <c r="AM12" s="91"/>
      <c r="AN12" s="92"/>
    </row>
    <row r="13" customFormat="false" ht="22.5" hidden="false" customHeight="false" outlineLevel="0" collapsed="false">
      <c r="A13" s="68" t="n">
        <v>9</v>
      </c>
      <c r="B13" s="68" t="n">
        <v>3123</v>
      </c>
      <c r="C13" s="83" t="n">
        <v>1</v>
      </c>
      <c r="D13" s="84" t="s">
        <v>62</v>
      </c>
      <c r="E13" s="85" t="n">
        <f aca="false">F13+G13</f>
        <v>5056.5</v>
      </c>
      <c r="F13" s="85" t="n">
        <v>0</v>
      </c>
      <c r="G13" s="86" t="n">
        <v>5056.5</v>
      </c>
      <c r="H13" s="86" t="n">
        <v>1141.2</v>
      </c>
      <c r="I13" s="87"/>
      <c r="J13" s="85" t="n">
        <v>26318.3</v>
      </c>
      <c r="K13" s="88"/>
      <c r="L13" s="70" t="n">
        <v>78</v>
      </c>
      <c r="M13" s="71"/>
      <c r="N13" s="71"/>
      <c r="O13" s="71"/>
      <c r="P13" s="74"/>
      <c r="Q13" s="75"/>
      <c r="R13" s="75"/>
      <c r="S13" s="75" t="n">
        <v>-100</v>
      </c>
      <c r="T13" s="75" t="n">
        <v>100.1</v>
      </c>
      <c r="U13" s="75"/>
      <c r="V13" s="71" t="n">
        <v>90</v>
      </c>
      <c r="W13" s="71"/>
      <c r="X13" s="76"/>
      <c r="Y13" s="70"/>
      <c r="Z13" s="77"/>
      <c r="AA13" s="78" t="n">
        <v>91.43</v>
      </c>
      <c r="AB13" s="77" t="n">
        <f aca="false">SUM(J13:K13,F13)</f>
        <v>26318.3</v>
      </c>
      <c r="AC13" s="71" t="n">
        <f aca="false">SUM(AD13:AE13)</f>
        <v>5224.6</v>
      </c>
      <c r="AD13" s="71" t="n">
        <f aca="false">SUM(L13:O13)</f>
        <v>78</v>
      </c>
      <c r="AE13" s="71" t="n">
        <f aca="false">SUM(G13,P13:X13)</f>
        <v>5146.6</v>
      </c>
      <c r="AF13" s="71" t="n">
        <f aca="false">SUM(AB13:AC13)</f>
        <v>31542.9</v>
      </c>
      <c r="AG13" s="71" t="n">
        <f aca="false">SUM(Z13,I13)</f>
        <v>0</v>
      </c>
      <c r="AH13" s="71" t="n">
        <f aca="false">H13+Y13</f>
        <v>1141.2</v>
      </c>
      <c r="AI13" s="79" t="n">
        <f aca="false">AA13</f>
        <v>91.43</v>
      </c>
      <c r="AJ13" s="76" t="n">
        <v>4</v>
      </c>
      <c r="AK13" s="76" t="n">
        <v>0</v>
      </c>
      <c r="AL13" s="90"/>
      <c r="AM13" s="91"/>
      <c r="AN13" s="92" t="n">
        <v>9800</v>
      </c>
    </row>
    <row r="14" customFormat="false" ht="22.5" hidden="false" customHeight="false" outlineLevel="0" collapsed="false">
      <c r="A14" s="68" t="n">
        <v>11</v>
      </c>
      <c r="B14" s="68" t="n">
        <v>3123</v>
      </c>
      <c r="C14" s="83" t="n">
        <v>1</v>
      </c>
      <c r="D14" s="84" t="s">
        <v>63</v>
      </c>
      <c r="E14" s="85" t="n">
        <f aca="false">F14+G14</f>
        <v>3239.9</v>
      </c>
      <c r="F14" s="85" t="n">
        <v>0</v>
      </c>
      <c r="G14" s="86" t="n">
        <v>3239.9</v>
      </c>
      <c r="H14" s="86" t="n">
        <v>831.2</v>
      </c>
      <c r="I14" s="87"/>
      <c r="J14" s="85" t="n">
        <v>13958.1</v>
      </c>
      <c r="K14" s="88"/>
      <c r="L14" s="70" t="n">
        <v>36</v>
      </c>
      <c r="M14" s="71"/>
      <c r="N14" s="71"/>
      <c r="O14" s="71"/>
      <c r="P14" s="74"/>
      <c r="Q14" s="75"/>
      <c r="R14" s="75"/>
      <c r="S14" s="75" t="n">
        <v>-50</v>
      </c>
      <c r="T14" s="75" t="n">
        <v>20.8</v>
      </c>
      <c r="U14" s="75"/>
      <c r="V14" s="71"/>
      <c r="W14" s="71"/>
      <c r="X14" s="76"/>
      <c r="Y14" s="70"/>
      <c r="Z14" s="77"/>
      <c r="AA14" s="78" t="n">
        <v>44.57</v>
      </c>
      <c r="AB14" s="77" t="n">
        <f aca="false">SUM(J14:K14,F14)</f>
        <v>13958.1</v>
      </c>
      <c r="AC14" s="71" t="n">
        <f aca="false">SUM(AD14:AE14)</f>
        <v>3246.7</v>
      </c>
      <c r="AD14" s="71" t="n">
        <f aca="false">SUM(L14:O14)</f>
        <v>36</v>
      </c>
      <c r="AE14" s="71" t="n">
        <f aca="false">SUM(G14,P14:X14)</f>
        <v>3210.7</v>
      </c>
      <c r="AF14" s="71" t="n">
        <f aca="false">SUM(AB14:AC14)</f>
        <v>17204.8</v>
      </c>
      <c r="AG14" s="71" t="n">
        <f aca="false">SUM(Z14,I14)</f>
        <v>0</v>
      </c>
      <c r="AH14" s="71" t="n">
        <f aca="false">H14+Y14</f>
        <v>831.2</v>
      </c>
      <c r="AI14" s="79" t="n">
        <f aca="false">AA14</f>
        <v>44.57</v>
      </c>
      <c r="AJ14" s="76" t="n">
        <v>3</v>
      </c>
      <c r="AK14" s="76" t="n">
        <v>0</v>
      </c>
      <c r="AL14" s="90"/>
      <c r="AM14" s="91"/>
      <c r="AN14" s="92"/>
    </row>
    <row r="15" customFormat="false" ht="33.75" hidden="false" customHeight="false" outlineLevel="0" collapsed="false">
      <c r="A15" s="68" t="n">
        <v>13</v>
      </c>
      <c r="B15" s="68" t="n">
        <v>3122</v>
      </c>
      <c r="C15" s="83" t="n">
        <v>1</v>
      </c>
      <c r="D15" s="84" t="s">
        <v>64</v>
      </c>
      <c r="E15" s="85" t="n">
        <f aca="false">F15+G15</f>
        <v>1342</v>
      </c>
      <c r="F15" s="85" t="n">
        <v>0</v>
      </c>
      <c r="G15" s="86" t="n">
        <v>1342</v>
      </c>
      <c r="H15" s="86" t="n">
        <v>108.8</v>
      </c>
      <c r="I15" s="87"/>
      <c r="J15" s="85" t="n">
        <v>6906.3</v>
      </c>
      <c r="K15" s="88" t="n">
        <v>300</v>
      </c>
      <c r="L15" s="70" t="n">
        <v>19</v>
      </c>
      <c r="M15" s="71"/>
      <c r="N15" s="71"/>
      <c r="O15" s="71"/>
      <c r="P15" s="74"/>
      <c r="Q15" s="75"/>
      <c r="R15" s="75"/>
      <c r="S15" s="75"/>
      <c r="T15" s="75" t="n">
        <v>56.4</v>
      </c>
      <c r="U15" s="75"/>
      <c r="V15" s="71"/>
      <c r="W15" s="71"/>
      <c r="X15" s="76"/>
      <c r="Y15" s="70"/>
      <c r="Z15" s="77"/>
      <c r="AA15" s="78" t="n">
        <v>23.3</v>
      </c>
      <c r="AB15" s="77" t="n">
        <f aca="false">SUM(J15:K15,F15)</f>
        <v>7206.3</v>
      </c>
      <c r="AC15" s="71" t="n">
        <f aca="false">SUM(AD15:AE15)</f>
        <v>1417.4</v>
      </c>
      <c r="AD15" s="71" t="n">
        <f aca="false">SUM(L15:O15)</f>
        <v>19</v>
      </c>
      <c r="AE15" s="71" t="n">
        <f aca="false">SUM(G15,P15:X15)</f>
        <v>1398.4</v>
      </c>
      <c r="AF15" s="71" t="n">
        <f aca="false">SUM(AB15:AC15)</f>
        <v>8623.7</v>
      </c>
      <c r="AG15" s="71" t="n">
        <f aca="false">SUM(Z15,I15)</f>
        <v>0</v>
      </c>
      <c r="AH15" s="71" t="n">
        <f aca="false">H15+Y15</f>
        <v>108.8</v>
      </c>
      <c r="AI15" s="79" t="n">
        <f aca="false">AA15</f>
        <v>23.3</v>
      </c>
      <c r="AJ15" s="76" t="n">
        <v>2</v>
      </c>
      <c r="AK15" s="76" t="n">
        <v>0</v>
      </c>
      <c r="AL15" s="90"/>
      <c r="AM15" s="91"/>
      <c r="AN15" s="92"/>
    </row>
    <row r="16" customFormat="false" ht="33.75" hidden="false" customHeight="false" outlineLevel="0" collapsed="false">
      <c r="A16" s="68" t="n">
        <v>17</v>
      </c>
      <c r="B16" s="68" t="n">
        <v>3123</v>
      </c>
      <c r="C16" s="83" t="n">
        <v>1</v>
      </c>
      <c r="D16" s="84" t="s">
        <v>65</v>
      </c>
      <c r="E16" s="85" t="n">
        <f aca="false">F16+G16</f>
        <v>5211.8</v>
      </c>
      <c r="F16" s="85" t="n">
        <v>0</v>
      </c>
      <c r="G16" s="86" t="n">
        <v>5211.8</v>
      </c>
      <c r="H16" s="86" t="n">
        <v>708.6</v>
      </c>
      <c r="I16" s="87"/>
      <c r="J16" s="85" t="n">
        <v>18864.6</v>
      </c>
      <c r="K16" s="88"/>
      <c r="L16" s="70" t="n">
        <v>59</v>
      </c>
      <c r="M16" s="71"/>
      <c r="N16" s="71"/>
      <c r="O16" s="71"/>
      <c r="P16" s="74" t="n">
        <v>490</v>
      </c>
      <c r="Q16" s="75"/>
      <c r="R16" s="75"/>
      <c r="S16" s="75"/>
      <c r="T16" s="75" t="n">
        <v>7</v>
      </c>
      <c r="U16" s="75"/>
      <c r="V16" s="71"/>
      <c r="W16" s="71"/>
      <c r="X16" s="76"/>
      <c r="Y16" s="70"/>
      <c r="Z16" s="77"/>
      <c r="AA16" s="78" t="n">
        <v>62.69</v>
      </c>
      <c r="AB16" s="77" t="n">
        <f aca="false">SUM(J16:K16,F16)</f>
        <v>18864.6</v>
      </c>
      <c r="AC16" s="71" t="n">
        <f aca="false">SUM(AD16:AE16)</f>
        <v>5767.8</v>
      </c>
      <c r="AD16" s="71" t="n">
        <f aca="false">SUM(L16:O16)</f>
        <v>59</v>
      </c>
      <c r="AE16" s="71" t="n">
        <f aca="false">SUM(G16,P16:X16)</f>
        <v>5708.8</v>
      </c>
      <c r="AF16" s="71" t="n">
        <f aca="false">SUM(AB16:AC16)</f>
        <v>24632.4</v>
      </c>
      <c r="AG16" s="71" t="n">
        <f aca="false">SUM(Z16,I16)</f>
        <v>0</v>
      </c>
      <c r="AH16" s="71" t="n">
        <f aca="false">H16+Y16</f>
        <v>708.6</v>
      </c>
      <c r="AI16" s="79" t="n">
        <f aca="false">AA16</f>
        <v>62.69</v>
      </c>
      <c r="AJ16" s="76" t="n">
        <v>3</v>
      </c>
      <c r="AK16" s="76" t="n">
        <v>0</v>
      </c>
      <c r="AL16" s="90"/>
      <c r="AM16" s="91"/>
      <c r="AN16" s="92" t="n">
        <v>2500</v>
      </c>
    </row>
    <row r="17" customFormat="false" ht="22.5" hidden="false" customHeight="false" outlineLevel="0" collapsed="false">
      <c r="A17" s="68" t="n">
        <v>4</v>
      </c>
      <c r="B17" s="68" t="n">
        <v>3122</v>
      </c>
      <c r="C17" s="83" t="n">
        <v>1</v>
      </c>
      <c r="D17" s="84" t="s">
        <v>66</v>
      </c>
      <c r="E17" s="85" t="n">
        <f aca="false">F17+G17</f>
        <v>3766.2</v>
      </c>
      <c r="F17" s="85" t="n">
        <v>0</v>
      </c>
      <c r="G17" s="86" t="n">
        <v>3766.2</v>
      </c>
      <c r="H17" s="86" t="n">
        <v>961.8</v>
      </c>
      <c r="I17" s="87"/>
      <c r="J17" s="85" t="n">
        <v>19819.5</v>
      </c>
      <c r="K17" s="88"/>
      <c r="L17" s="70" t="n">
        <v>50</v>
      </c>
      <c r="M17" s="71"/>
      <c r="N17" s="71"/>
      <c r="O17" s="71"/>
      <c r="P17" s="74"/>
      <c r="Q17" s="75"/>
      <c r="R17" s="75"/>
      <c r="S17" s="75"/>
      <c r="T17" s="75" t="n">
        <v>34</v>
      </c>
      <c r="U17" s="75"/>
      <c r="V17" s="71"/>
      <c r="W17" s="71"/>
      <c r="X17" s="76"/>
      <c r="Y17" s="70"/>
      <c r="Z17" s="77"/>
      <c r="AA17" s="78" t="n">
        <v>58.28</v>
      </c>
      <c r="AB17" s="77" t="n">
        <f aca="false">SUM(J17:K17,F17)</f>
        <v>19819.5</v>
      </c>
      <c r="AC17" s="71" t="n">
        <f aca="false">SUM(AD17:AE17)</f>
        <v>3850.2</v>
      </c>
      <c r="AD17" s="71" t="n">
        <f aca="false">SUM(L17:O17)</f>
        <v>50</v>
      </c>
      <c r="AE17" s="71" t="n">
        <f aca="false">SUM(G17,P17:X17)</f>
        <v>3800.2</v>
      </c>
      <c r="AF17" s="71" t="n">
        <f aca="false">SUM(AB17:AC17)</f>
        <v>23669.7</v>
      </c>
      <c r="AG17" s="71" t="n">
        <f aca="false">SUM(Z17,I17)</f>
        <v>0</v>
      </c>
      <c r="AH17" s="71" t="n">
        <f aca="false">H17+Y17</f>
        <v>961.8</v>
      </c>
      <c r="AI17" s="79" t="n">
        <f aca="false">AA17</f>
        <v>58.28</v>
      </c>
      <c r="AJ17" s="76" t="n">
        <v>1</v>
      </c>
      <c r="AK17" s="76" t="n">
        <v>0</v>
      </c>
      <c r="AL17" s="90"/>
      <c r="AM17" s="91"/>
      <c r="AN17" s="92"/>
    </row>
    <row r="18" customFormat="false" ht="22.5" hidden="false" customHeight="false" outlineLevel="0" collapsed="false">
      <c r="A18" s="68" t="n">
        <v>5</v>
      </c>
      <c r="B18" s="68" t="n">
        <v>3122</v>
      </c>
      <c r="C18" s="83" t="n">
        <v>1</v>
      </c>
      <c r="D18" s="84" t="s">
        <v>67</v>
      </c>
      <c r="E18" s="85" t="n">
        <f aca="false">F18+G18</f>
        <v>2363.1</v>
      </c>
      <c r="F18" s="85" t="n">
        <v>0</v>
      </c>
      <c r="G18" s="86" t="n">
        <v>2363.1</v>
      </c>
      <c r="H18" s="86" t="n">
        <v>101.9</v>
      </c>
      <c r="I18" s="87"/>
      <c r="J18" s="85" t="n">
        <v>17931.5</v>
      </c>
      <c r="K18" s="88" t="n">
        <v>500</v>
      </c>
      <c r="L18" s="70" t="n">
        <v>52</v>
      </c>
      <c r="M18" s="71"/>
      <c r="N18" s="71"/>
      <c r="O18" s="71"/>
      <c r="P18" s="74"/>
      <c r="Q18" s="75"/>
      <c r="R18" s="75"/>
      <c r="S18" s="75"/>
      <c r="T18" s="75" t="n">
        <v>0.3</v>
      </c>
      <c r="U18" s="75"/>
      <c r="V18" s="71"/>
      <c r="W18" s="71"/>
      <c r="X18" s="76"/>
      <c r="Y18" s="70"/>
      <c r="Z18" s="77"/>
      <c r="AA18" s="78" t="n">
        <v>54.39</v>
      </c>
      <c r="AB18" s="77" t="n">
        <f aca="false">SUM(J18:K18,F18)</f>
        <v>18431.5</v>
      </c>
      <c r="AC18" s="71" t="n">
        <f aca="false">SUM(AD18:AE18)</f>
        <v>2415.4</v>
      </c>
      <c r="AD18" s="71" t="n">
        <f aca="false">SUM(L18:O18)</f>
        <v>52</v>
      </c>
      <c r="AE18" s="71" t="n">
        <f aca="false">SUM(G18,P18:X18)</f>
        <v>2363.4</v>
      </c>
      <c r="AF18" s="71" t="n">
        <f aca="false">SUM(AB18:AC18)</f>
        <v>20846.9</v>
      </c>
      <c r="AG18" s="71" t="n">
        <f aca="false">SUM(Z18,I18)</f>
        <v>0</v>
      </c>
      <c r="AH18" s="71" t="n">
        <f aca="false">H18+Y18</f>
        <v>101.9</v>
      </c>
      <c r="AI18" s="79" t="n">
        <f aca="false">AA18</f>
        <v>54.39</v>
      </c>
      <c r="AJ18" s="76" t="n">
        <v>2</v>
      </c>
      <c r="AK18" s="76" t="n">
        <v>0</v>
      </c>
      <c r="AL18" s="90"/>
      <c r="AM18" s="91"/>
      <c r="AN18" s="92"/>
    </row>
    <row r="19" customFormat="false" ht="22.5" hidden="false" customHeight="false" outlineLevel="0" collapsed="false">
      <c r="A19" s="68" t="n">
        <v>15</v>
      </c>
      <c r="B19" s="68" t="n">
        <v>3122</v>
      </c>
      <c r="C19" s="83" t="n">
        <v>1</v>
      </c>
      <c r="D19" s="84" t="s">
        <v>68</v>
      </c>
      <c r="E19" s="85" t="n">
        <f aca="false">F19+G19</f>
        <v>929.7</v>
      </c>
      <c r="F19" s="85" t="n">
        <v>0</v>
      </c>
      <c r="G19" s="86" t="n">
        <v>929.7</v>
      </c>
      <c r="H19" s="86" t="n">
        <v>134</v>
      </c>
      <c r="I19" s="87"/>
      <c r="J19" s="85" t="n">
        <v>5386.5</v>
      </c>
      <c r="K19" s="88"/>
      <c r="L19" s="70" t="n">
        <v>16</v>
      </c>
      <c r="M19" s="71"/>
      <c r="N19" s="71"/>
      <c r="O19" s="71"/>
      <c r="P19" s="74"/>
      <c r="Q19" s="75"/>
      <c r="R19" s="75"/>
      <c r="S19" s="75"/>
      <c r="T19" s="75"/>
      <c r="U19" s="75"/>
      <c r="V19" s="71"/>
      <c r="W19" s="71"/>
      <c r="X19" s="76"/>
      <c r="Y19" s="70"/>
      <c r="Z19" s="77"/>
      <c r="AA19" s="78" t="n">
        <v>17.35</v>
      </c>
      <c r="AB19" s="77" t="n">
        <f aca="false">SUM(J19:K19,F19)</f>
        <v>5386.5</v>
      </c>
      <c r="AC19" s="71" t="n">
        <f aca="false">SUM(AD19:AE19)</f>
        <v>945.7</v>
      </c>
      <c r="AD19" s="71" t="n">
        <f aca="false">SUM(L19:O19)</f>
        <v>16</v>
      </c>
      <c r="AE19" s="71" t="n">
        <f aca="false">SUM(G19,P19:X19)</f>
        <v>929.7</v>
      </c>
      <c r="AF19" s="71" t="n">
        <f aca="false">SUM(AB19:AC19)</f>
        <v>6332.2</v>
      </c>
      <c r="AG19" s="71" t="n">
        <f aca="false">SUM(Z19,I19)</f>
        <v>0</v>
      </c>
      <c r="AH19" s="71" t="n">
        <f aca="false">H19+Y19</f>
        <v>134</v>
      </c>
      <c r="AI19" s="79" t="n">
        <f aca="false">AA19</f>
        <v>17.35</v>
      </c>
      <c r="AJ19" s="76" t="n">
        <v>2</v>
      </c>
      <c r="AK19" s="76" t="n">
        <v>0</v>
      </c>
      <c r="AL19" s="90"/>
      <c r="AM19" s="91"/>
      <c r="AN19" s="92"/>
    </row>
    <row r="20" customFormat="false" ht="33.75" hidden="false" customHeight="false" outlineLevel="0" collapsed="false">
      <c r="A20" s="68" t="n">
        <v>14</v>
      </c>
      <c r="B20" s="68" t="n">
        <v>3122</v>
      </c>
      <c r="C20" s="83" t="n">
        <v>1</v>
      </c>
      <c r="D20" s="84" t="s">
        <v>69</v>
      </c>
      <c r="E20" s="85" t="n">
        <f aca="false">F20+G20</f>
        <v>4066.5</v>
      </c>
      <c r="F20" s="85" t="n">
        <v>0</v>
      </c>
      <c r="G20" s="86" t="n">
        <v>4066.5</v>
      </c>
      <c r="H20" s="86" t="n">
        <v>693.9</v>
      </c>
      <c r="I20" s="87"/>
      <c r="J20" s="85" t="n">
        <v>29490</v>
      </c>
      <c r="K20" s="88"/>
      <c r="L20" s="70" t="n">
        <v>73</v>
      </c>
      <c r="M20" s="71"/>
      <c r="N20" s="71"/>
      <c r="O20" s="71" t="n">
        <v>159.1</v>
      </c>
      <c r="P20" s="74"/>
      <c r="Q20" s="75"/>
      <c r="R20" s="75"/>
      <c r="S20" s="75" t="n">
        <v>-200</v>
      </c>
      <c r="T20" s="75" t="n">
        <v>7.4</v>
      </c>
      <c r="U20" s="75"/>
      <c r="V20" s="71" t="n">
        <v>15</v>
      </c>
      <c r="W20" s="71"/>
      <c r="X20" s="76"/>
      <c r="Y20" s="70"/>
      <c r="Z20" s="77"/>
      <c r="AA20" s="78" t="n">
        <v>87.63</v>
      </c>
      <c r="AB20" s="77" t="n">
        <f aca="false">SUM(J20:K20,F20)</f>
        <v>29490</v>
      </c>
      <c r="AC20" s="71" t="n">
        <f aca="false">SUM(AD20:AE20)</f>
        <v>4121</v>
      </c>
      <c r="AD20" s="71" t="n">
        <f aca="false">SUM(L20:O20)</f>
        <v>232.1</v>
      </c>
      <c r="AE20" s="71" t="n">
        <f aca="false">SUM(G20,P20:X20)</f>
        <v>3888.9</v>
      </c>
      <c r="AF20" s="71" t="n">
        <f aca="false">SUM(AB20:AC20)</f>
        <v>33611</v>
      </c>
      <c r="AG20" s="71" t="n">
        <f aca="false">SUM(Z20,I20)</f>
        <v>0</v>
      </c>
      <c r="AH20" s="71" t="n">
        <f aca="false">H20+Y20</f>
        <v>693.9</v>
      </c>
      <c r="AI20" s="79" t="n">
        <f aca="false">AA20</f>
        <v>87.63</v>
      </c>
      <c r="AJ20" s="76" t="n">
        <v>2</v>
      </c>
      <c r="AK20" s="76" t="n">
        <v>0</v>
      </c>
      <c r="AL20" s="90" t="n">
        <v>14000</v>
      </c>
      <c r="AM20" s="91"/>
      <c r="AN20" s="92"/>
    </row>
    <row r="21" customFormat="false" ht="12.75" hidden="false" customHeight="false" outlineLevel="0" collapsed="false">
      <c r="A21" s="68" t="n">
        <v>145</v>
      </c>
      <c r="B21" s="68" t="n">
        <v>3123</v>
      </c>
      <c r="C21" s="83" t="n">
        <v>1</v>
      </c>
      <c r="D21" s="69" t="s">
        <v>70</v>
      </c>
      <c r="E21" s="85" t="n">
        <f aca="false">F21+G21</f>
        <v>3417</v>
      </c>
      <c r="F21" s="85" t="n">
        <v>0</v>
      </c>
      <c r="G21" s="86" t="n">
        <v>3417</v>
      </c>
      <c r="H21" s="86" t="n">
        <v>408.4</v>
      </c>
      <c r="I21" s="87"/>
      <c r="J21" s="85" t="n">
        <v>11836.9</v>
      </c>
      <c r="K21" s="88" t="n">
        <v>150</v>
      </c>
      <c r="L21" s="70" t="n">
        <v>37</v>
      </c>
      <c r="M21" s="71"/>
      <c r="N21" s="71"/>
      <c r="O21" s="71"/>
      <c r="P21" s="74"/>
      <c r="Q21" s="75" t="n">
        <v>600</v>
      </c>
      <c r="R21" s="75"/>
      <c r="S21" s="75"/>
      <c r="T21" s="75" t="n">
        <v>70</v>
      </c>
      <c r="U21" s="75"/>
      <c r="V21" s="71"/>
      <c r="W21" s="71"/>
      <c r="X21" s="76"/>
      <c r="Y21" s="70"/>
      <c r="Z21" s="77"/>
      <c r="AA21" s="78" t="n">
        <v>46.39</v>
      </c>
      <c r="AB21" s="77" t="n">
        <f aca="false">SUM(J21:K21,F21)</f>
        <v>11986.9</v>
      </c>
      <c r="AC21" s="71" t="n">
        <f aca="false">SUM(AD21:AE21)</f>
        <v>4124</v>
      </c>
      <c r="AD21" s="71" t="n">
        <f aca="false">SUM(L21:O21)</f>
        <v>37</v>
      </c>
      <c r="AE21" s="71" t="n">
        <f aca="false">SUM(G21,P21:X21)</f>
        <v>4087</v>
      </c>
      <c r="AF21" s="71" t="n">
        <f aca="false">SUM(AB21:AC21)</f>
        <v>16110.9</v>
      </c>
      <c r="AG21" s="71" t="n">
        <f aca="false">SUM(Z21,I21)</f>
        <v>0</v>
      </c>
      <c r="AH21" s="71" t="n">
        <f aca="false">H21+Y21</f>
        <v>408.4</v>
      </c>
      <c r="AI21" s="79" t="n">
        <f aca="false">AA21</f>
        <v>46.39</v>
      </c>
      <c r="AJ21" s="76" t="n">
        <v>1</v>
      </c>
      <c r="AK21" s="76" t="n">
        <v>0</v>
      </c>
      <c r="AL21" s="90" t="n">
        <v>4290</v>
      </c>
      <c r="AM21" s="91"/>
      <c r="AN21" s="92"/>
    </row>
    <row r="22" customFormat="false" ht="22.5" hidden="false" customHeight="false" outlineLevel="0" collapsed="false">
      <c r="A22" s="68" t="n">
        <v>16</v>
      </c>
      <c r="B22" s="68" t="n">
        <v>3123</v>
      </c>
      <c r="C22" s="83" t="n">
        <v>1</v>
      </c>
      <c r="D22" s="84" t="s">
        <v>71</v>
      </c>
      <c r="E22" s="85" t="n">
        <f aca="false">F22+G22</f>
        <v>3940.4</v>
      </c>
      <c r="F22" s="85" t="n">
        <v>0</v>
      </c>
      <c r="G22" s="86" t="n">
        <v>3940.4</v>
      </c>
      <c r="H22" s="86" t="n">
        <v>793.7</v>
      </c>
      <c r="I22" s="87"/>
      <c r="J22" s="85" t="n">
        <v>20185.3</v>
      </c>
      <c r="K22" s="88"/>
      <c r="L22" s="70" t="n">
        <v>68</v>
      </c>
      <c r="M22" s="71"/>
      <c r="N22" s="71"/>
      <c r="O22" s="71"/>
      <c r="P22" s="74"/>
      <c r="Q22" s="75"/>
      <c r="R22" s="75"/>
      <c r="S22" s="75"/>
      <c r="T22" s="75" t="n">
        <v>236.1</v>
      </c>
      <c r="U22" s="75"/>
      <c r="V22" s="71"/>
      <c r="W22" s="71"/>
      <c r="X22" s="76"/>
      <c r="Y22" s="70"/>
      <c r="Z22" s="77"/>
      <c r="AA22" s="78" t="n">
        <v>75.08</v>
      </c>
      <c r="AB22" s="77" t="n">
        <f aca="false">SUM(J22:K22,F22)</f>
        <v>20185.3</v>
      </c>
      <c r="AC22" s="71" t="n">
        <f aca="false">SUM(AD22:AE22)</f>
        <v>4244.5</v>
      </c>
      <c r="AD22" s="71" t="n">
        <f aca="false">SUM(L22:O22)</f>
        <v>68</v>
      </c>
      <c r="AE22" s="71" t="n">
        <f aca="false">SUM(G22,P22:X22)</f>
        <v>4176.5</v>
      </c>
      <c r="AF22" s="71" t="n">
        <f aca="false">SUM(AB22:AC22)</f>
        <v>24429.8</v>
      </c>
      <c r="AG22" s="71" t="n">
        <f aca="false">SUM(Z22,I22)</f>
        <v>0</v>
      </c>
      <c r="AH22" s="71" t="n">
        <f aca="false">H22+Y22</f>
        <v>793.7</v>
      </c>
      <c r="AI22" s="79" t="n">
        <f aca="false">AA22</f>
        <v>75.08</v>
      </c>
      <c r="AJ22" s="76" t="n">
        <v>1</v>
      </c>
      <c r="AK22" s="76" t="n">
        <v>0</v>
      </c>
      <c r="AL22" s="90"/>
      <c r="AM22" s="91"/>
      <c r="AN22" s="92"/>
    </row>
    <row r="23" customFormat="false" ht="22.5" hidden="false" customHeight="false" outlineLevel="0" collapsed="false">
      <c r="A23" s="68" t="n">
        <v>18</v>
      </c>
      <c r="B23" s="68" t="n">
        <v>3123</v>
      </c>
      <c r="C23" s="83" t="n">
        <v>1</v>
      </c>
      <c r="D23" s="84" t="s">
        <v>72</v>
      </c>
      <c r="E23" s="85" t="n">
        <f aca="false">F23+G23</f>
        <v>2290</v>
      </c>
      <c r="F23" s="85" t="n">
        <v>0</v>
      </c>
      <c r="G23" s="86" t="n">
        <v>2290</v>
      </c>
      <c r="H23" s="86" t="n">
        <v>43.6</v>
      </c>
      <c r="I23" s="87"/>
      <c r="J23" s="85" t="n">
        <v>13700.3</v>
      </c>
      <c r="K23" s="88"/>
      <c r="L23" s="70" t="n">
        <v>48</v>
      </c>
      <c r="M23" s="71"/>
      <c r="N23" s="71"/>
      <c r="O23" s="71"/>
      <c r="P23" s="74"/>
      <c r="Q23" s="75"/>
      <c r="R23" s="75"/>
      <c r="S23" s="75"/>
      <c r="T23" s="75"/>
      <c r="U23" s="75"/>
      <c r="V23" s="71"/>
      <c r="W23" s="71"/>
      <c r="X23" s="76"/>
      <c r="Y23" s="70"/>
      <c r="Z23" s="77"/>
      <c r="AA23" s="78" t="n">
        <v>45.03</v>
      </c>
      <c r="AB23" s="77" t="n">
        <f aca="false">SUM(J23:K23,F23)</f>
        <v>13700.3</v>
      </c>
      <c r="AC23" s="71" t="n">
        <f aca="false">SUM(AD23:AE23)</f>
        <v>2338</v>
      </c>
      <c r="AD23" s="71" t="n">
        <f aca="false">SUM(L23:O23)</f>
        <v>48</v>
      </c>
      <c r="AE23" s="71" t="n">
        <f aca="false">SUM(G23,P23:X23)</f>
        <v>2290</v>
      </c>
      <c r="AF23" s="71" t="n">
        <f aca="false">SUM(AB23:AC23)</f>
        <v>16038.3</v>
      </c>
      <c r="AG23" s="71" t="n">
        <f aca="false">SUM(Z23,I23)</f>
        <v>0</v>
      </c>
      <c r="AH23" s="71" t="n">
        <f aca="false">H23+Y23</f>
        <v>43.6</v>
      </c>
      <c r="AI23" s="79" t="n">
        <f aca="false">AA23</f>
        <v>45.03</v>
      </c>
      <c r="AJ23" s="76" t="n">
        <v>8</v>
      </c>
      <c r="AK23" s="76" t="n">
        <v>0</v>
      </c>
      <c r="AL23" s="90"/>
      <c r="AM23" s="91"/>
      <c r="AN23" s="92"/>
    </row>
    <row r="24" customFormat="false" ht="22.5" hidden="false" customHeight="false" outlineLevel="0" collapsed="false">
      <c r="A24" s="68" t="n">
        <v>146</v>
      </c>
      <c r="B24" s="68" t="n">
        <v>3123</v>
      </c>
      <c r="C24" s="83" t="n">
        <v>1</v>
      </c>
      <c r="D24" s="84" t="s">
        <v>73</v>
      </c>
      <c r="E24" s="85" t="n">
        <f aca="false">F24+G24</f>
        <v>1687.3</v>
      </c>
      <c r="F24" s="85" t="n">
        <v>0</v>
      </c>
      <c r="G24" s="86" t="n">
        <v>1687.3</v>
      </c>
      <c r="H24" s="86" t="n">
        <v>195</v>
      </c>
      <c r="I24" s="87"/>
      <c r="J24" s="85" t="n">
        <v>11157.9</v>
      </c>
      <c r="K24" s="88"/>
      <c r="L24" s="70" t="n">
        <v>37</v>
      </c>
      <c r="M24" s="71"/>
      <c r="N24" s="71"/>
      <c r="O24" s="71"/>
      <c r="P24" s="74"/>
      <c r="Q24" s="75"/>
      <c r="R24" s="75"/>
      <c r="S24" s="75"/>
      <c r="T24" s="75" t="n">
        <v>30.3</v>
      </c>
      <c r="U24" s="75"/>
      <c r="V24" s="71"/>
      <c r="W24" s="71"/>
      <c r="X24" s="76"/>
      <c r="Y24" s="70"/>
      <c r="Z24" s="77"/>
      <c r="AA24" s="78" t="n">
        <v>38.22</v>
      </c>
      <c r="AB24" s="77" t="n">
        <f aca="false">SUM(J24:K24,F24)</f>
        <v>11157.9</v>
      </c>
      <c r="AC24" s="71" t="n">
        <f aca="false">SUM(AD24:AE24)</f>
        <v>1754.6</v>
      </c>
      <c r="AD24" s="71" t="n">
        <f aca="false">SUM(L24:O24)</f>
        <v>37</v>
      </c>
      <c r="AE24" s="71" t="n">
        <f aca="false">SUM(G24,P24:X24)</f>
        <v>1717.6</v>
      </c>
      <c r="AF24" s="71" t="n">
        <f aca="false">SUM(AB24:AC24)</f>
        <v>12912.5</v>
      </c>
      <c r="AG24" s="71" t="n">
        <f aca="false">SUM(Z24,I24)</f>
        <v>0</v>
      </c>
      <c r="AH24" s="71" t="n">
        <f aca="false">H24+Y24</f>
        <v>195</v>
      </c>
      <c r="AI24" s="79" t="n">
        <f aca="false">AA24</f>
        <v>38.22</v>
      </c>
      <c r="AJ24" s="76" t="n">
        <v>1</v>
      </c>
      <c r="AK24" s="76" t="n">
        <v>0</v>
      </c>
      <c r="AL24" s="90"/>
      <c r="AM24" s="91"/>
      <c r="AN24" s="92"/>
    </row>
    <row r="25" customFormat="false" ht="22.5" hidden="false" customHeight="false" outlineLevel="0" collapsed="false">
      <c r="A25" s="68" t="n">
        <v>19</v>
      </c>
      <c r="B25" s="68" t="n">
        <v>3125</v>
      </c>
      <c r="C25" s="83" t="n">
        <v>1</v>
      </c>
      <c r="D25" s="84" t="s">
        <v>74</v>
      </c>
      <c r="E25" s="85" t="n">
        <f aca="false">F25+G25</f>
        <v>4467.5</v>
      </c>
      <c r="F25" s="85" t="n">
        <v>0</v>
      </c>
      <c r="G25" s="86" t="n">
        <v>4467.5</v>
      </c>
      <c r="H25" s="86" t="n">
        <v>1377.2</v>
      </c>
      <c r="I25" s="87"/>
      <c r="J25" s="85" t="n">
        <v>22320.8</v>
      </c>
      <c r="K25" s="88"/>
      <c r="L25" s="70" t="n">
        <v>69</v>
      </c>
      <c r="M25" s="71"/>
      <c r="N25" s="71"/>
      <c r="O25" s="71"/>
      <c r="P25" s="74" t="n">
        <v>140</v>
      </c>
      <c r="Q25" s="75"/>
      <c r="R25" s="75"/>
      <c r="S25" s="75"/>
      <c r="T25" s="75"/>
      <c r="U25" s="75"/>
      <c r="V25" s="71"/>
      <c r="W25" s="71"/>
      <c r="X25" s="76"/>
      <c r="Y25" s="70"/>
      <c r="Z25" s="77"/>
      <c r="AA25" s="78" t="n">
        <v>74.6</v>
      </c>
      <c r="AB25" s="77" t="n">
        <f aca="false">SUM(J25:K25,F25)</f>
        <v>22320.8</v>
      </c>
      <c r="AC25" s="71" t="n">
        <f aca="false">SUM(AD25:AE25)</f>
        <v>4676.5</v>
      </c>
      <c r="AD25" s="71" t="n">
        <f aca="false">SUM(L25:O25)</f>
        <v>69</v>
      </c>
      <c r="AE25" s="71" t="n">
        <f aca="false">SUM(G25,P25:X25)</f>
        <v>4607.5</v>
      </c>
      <c r="AF25" s="71" t="n">
        <f aca="false">SUM(AB25:AC25)</f>
        <v>26997.3</v>
      </c>
      <c r="AG25" s="71" t="n">
        <f aca="false">SUM(Z25,I25)</f>
        <v>0</v>
      </c>
      <c r="AH25" s="71" t="n">
        <f aca="false">H25+Y25</f>
        <v>1377.2</v>
      </c>
      <c r="AI25" s="79" t="n">
        <f aca="false">AA25</f>
        <v>74.6</v>
      </c>
      <c r="AJ25" s="76" t="n">
        <v>1</v>
      </c>
      <c r="AK25" s="76" t="n">
        <v>0</v>
      </c>
      <c r="AL25" s="90"/>
      <c r="AM25" s="91"/>
      <c r="AN25" s="92" t="n">
        <v>100</v>
      </c>
    </row>
    <row r="26" customFormat="false" ht="22.5" hidden="false" customHeight="false" outlineLevel="0" collapsed="false">
      <c r="A26" s="68" t="n">
        <v>20</v>
      </c>
      <c r="B26" s="68" t="n">
        <v>3114</v>
      </c>
      <c r="C26" s="83" t="n">
        <v>1</v>
      </c>
      <c r="D26" s="84" t="s">
        <v>75</v>
      </c>
      <c r="E26" s="85" t="n">
        <f aca="false">F26+G26</f>
        <v>2534.7</v>
      </c>
      <c r="F26" s="85" t="n">
        <v>0</v>
      </c>
      <c r="G26" s="86" t="n">
        <v>2534.7</v>
      </c>
      <c r="H26" s="86" t="n">
        <v>649.2</v>
      </c>
      <c r="I26" s="87"/>
      <c r="J26" s="85" t="n">
        <v>15850.1</v>
      </c>
      <c r="K26" s="88"/>
      <c r="L26" s="70" t="n">
        <v>52</v>
      </c>
      <c r="M26" s="71"/>
      <c r="N26" s="71"/>
      <c r="O26" s="71"/>
      <c r="P26" s="74"/>
      <c r="Q26" s="75"/>
      <c r="R26" s="75"/>
      <c r="S26" s="75"/>
      <c r="T26" s="75" t="n">
        <v>17</v>
      </c>
      <c r="U26" s="75"/>
      <c r="V26" s="71"/>
      <c r="W26" s="71"/>
      <c r="X26" s="76"/>
      <c r="Y26" s="70"/>
      <c r="Z26" s="77"/>
      <c r="AA26" s="78" t="n">
        <v>51.41</v>
      </c>
      <c r="AB26" s="77" t="n">
        <f aca="false">SUM(J26:K26,F26)</f>
        <v>15850.1</v>
      </c>
      <c r="AC26" s="71" t="n">
        <f aca="false">SUM(AD26:AE26)</f>
        <v>2603.7</v>
      </c>
      <c r="AD26" s="71" t="n">
        <f aca="false">SUM(L26:O26)</f>
        <v>52</v>
      </c>
      <c r="AE26" s="71" t="n">
        <f aca="false">SUM(G26,P26:X26)</f>
        <v>2551.7</v>
      </c>
      <c r="AF26" s="71" t="n">
        <f aca="false">SUM(AB26:AC26)</f>
        <v>18453.8</v>
      </c>
      <c r="AG26" s="71" t="n">
        <f aca="false">SUM(Z26,I26)</f>
        <v>0</v>
      </c>
      <c r="AH26" s="71" t="n">
        <f aca="false">H26+Y26</f>
        <v>649.2</v>
      </c>
      <c r="AI26" s="79" t="n">
        <f aca="false">AA26</f>
        <v>51.41</v>
      </c>
      <c r="AJ26" s="76" t="n">
        <v>1</v>
      </c>
      <c r="AK26" s="76" t="n">
        <v>0</v>
      </c>
      <c r="AL26" s="90"/>
      <c r="AM26" s="91"/>
      <c r="AN26" s="92"/>
    </row>
    <row r="27" customFormat="false" ht="22.5" hidden="false" customHeight="false" outlineLevel="0" collapsed="false">
      <c r="A27" s="68" t="n">
        <v>21</v>
      </c>
      <c r="B27" s="68" t="n">
        <v>3116</v>
      </c>
      <c r="C27" s="83" t="n">
        <v>1</v>
      </c>
      <c r="D27" s="84" t="s">
        <v>76</v>
      </c>
      <c r="E27" s="85" t="n">
        <f aca="false">F27+G27</f>
        <v>5140.9</v>
      </c>
      <c r="F27" s="85" t="n">
        <v>0</v>
      </c>
      <c r="G27" s="86" t="n">
        <v>5140.9</v>
      </c>
      <c r="H27" s="86" t="n">
        <v>823.5</v>
      </c>
      <c r="I27" s="87"/>
      <c r="J27" s="85" t="n">
        <v>25401.8</v>
      </c>
      <c r="K27" s="73"/>
      <c r="L27" s="70" t="n">
        <v>81</v>
      </c>
      <c r="M27" s="71"/>
      <c r="N27" s="71"/>
      <c r="O27" s="71"/>
      <c r="P27" s="74"/>
      <c r="Q27" s="75" t="n">
        <v>580</v>
      </c>
      <c r="R27" s="75"/>
      <c r="S27" s="75"/>
      <c r="T27" s="75"/>
      <c r="U27" s="75"/>
      <c r="V27" s="71" t="n">
        <v>86</v>
      </c>
      <c r="W27" s="71"/>
      <c r="X27" s="76"/>
      <c r="Y27" s="70"/>
      <c r="Z27" s="77"/>
      <c r="AA27" s="78" t="n">
        <v>87.12</v>
      </c>
      <c r="AB27" s="77" t="n">
        <f aca="false">SUM(J27:K27,F27)</f>
        <v>25401.8</v>
      </c>
      <c r="AC27" s="71" t="n">
        <f aca="false">SUM(AD27:AE27)</f>
        <v>5887.9</v>
      </c>
      <c r="AD27" s="71" t="n">
        <f aca="false">SUM(L27:O27)</f>
        <v>81</v>
      </c>
      <c r="AE27" s="71" t="n">
        <f aca="false">SUM(G27,P27:X27)</f>
        <v>5806.9</v>
      </c>
      <c r="AF27" s="71" t="n">
        <f aca="false">SUM(AB27:AC27)</f>
        <v>31289.7</v>
      </c>
      <c r="AG27" s="71" t="n">
        <f aca="false">SUM(Z27,I27)</f>
        <v>0</v>
      </c>
      <c r="AH27" s="71" t="n">
        <f aca="false">H27+Y27</f>
        <v>823.5</v>
      </c>
      <c r="AI27" s="79" t="n">
        <f aca="false">AA27</f>
        <v>87.12</v>
      </c>
      <c r="AJ27" s="76" t="n">
        <v>0</v>
      </c>
      <c r="AK27" s="76" t="n">
        <v>0</v>
      </c>
      <c r="AL27" s="90"/>
      <c r="AM27" s="91"/>
      <c r="AN27" s="92" t="n">
        <v>5870</v>
      </c>
    </row>
    <row r="28" customFormat="false" ht="33.75" hidden="false" customHeight="false" outlineLevel="0" collapsed="false">
      <c r="A28" s="68" t="n">
        <v>30</v>
      </c>
      <c r="B28" s="68" t="n">
        <v>3112</v>
      </c>
      <c r="C28" s="83" t="n">
        <v>1</v>
      </c>
      <c r="D28" s="84" t="s">
        <v>77</v>
      </c>
      <c r="E28" s="85" t="n">
        <f aca="false">F28+G28</f>
        <v>752.1</v>
      </c>
      <c r="F28" s="85" t="n">
        <v>0</v>
      </c>
      <c r="G28" s="86" t="n">
        <v>752.1</v>
      </c>
      <c r="H28" s="86" t="n">
        <v>196.7</v>
      </c>
      <c r="I28" s="87"/>
      <c r="J28" s="85" t="n">
        <v>4176.6</v>
      </c>
      <c r="K28" s="88"/>
      <c r="L28" s="70" t="n">
        <v>15</v>
      </c>
      <c r="M28" s="71"/>
      <c r="N28" s="71"/>
      <c r="O28" s="71"/>
      <c r="P28" s="74" t="n">
        <v>14.3</v>
      </c>
      <c r="Q28" s="75"/>
      <c r="R28" s="75"/>
      <c r="S28" s="75"/>
      <c r="T28" s="75"/>
      <c r="U28" s="75"/>
      <c r="V28" s="71"/>
      <c r="W28" s="71"/>
      <c r="X28" s="76"/>
      <c r="Y28" s="70" t="n">
        <v>14.3</v>
      </c>
      <c r="Z28" s="77"/>
      <c r="AA28" s="78" t="n">
        <v>17.49</v>
      </c>
      <c r="AB28" s="77" t="n">
        <f aca="false">SUM(J28:K28,F28)</f>
        <v>4176.6</v>
      </c>
      <c r="AC28" s="71" t="n">
        <f aca="false">SUM(AD28:AE28)</f>
        <v>781.4</v>
      </c>
      <c r="AD28" s="71" t="n">
        <f aca="false">SUM(L28:O28)</f>
        <v>15</v>
      </c>
      <c r="AE28" s="71" t="n">
        <f aca="false">SUM(G28,P28:X28)</f>
        <v>766.4</v>
      </c>
      <c r="AF28" s="71" t="n">
        <f aca="false">SUM(AB28:AC28)</f>
        <v>4958</v>
      </c>
      <c r="AG28" s="71" t="n">
        <f aca="false">SUM(Z28,I28)</f>
        <v>0</v>
      </c>
      <c r="AH28" s="71" t="n">
        <f aca="false">H28+Y28</f>
        <v>211</v>
      </c>
      <c r="AI28" s="79" t="n">
        <f aca="false">AA28</f>
        <v>17.49</v>
      </c>
      <c r="AJ28" s="76" t="n">
        <v>0</v>
      </c>
      <c r="AK28" s="76" t="n">
        <v>0</v>
      </c>
      <c r="AL28" s="90"/>
      <c r="AM28" s="91"/>
      <c r="AN28" s="92"/>
    </row>
    <row r="29" customFormat="false" ht="22.5" hidden="false" customHeight="false" outlineLevel="0" collapsed="false">
      <c r="A29" s="68" t="n">
        <v>28</v>
      </c>
      <c r="B29" s="68" t="n">
        <v>3112</v>
      </c>
      <c r="C29" s="83" t="n">
        <v>1</v>
      </c>
      <c r="D29" s="84" t="s">
        <v>78</v>
      </c>
      <c r="E29" s="85" t="n">
        <f aca="false">F29+G29</f>
        <v>314</v>
      </c>
      <c r="F29" s="85" t="n">
        <v>0</v>
      </c>
      <c r="G29" s="86" t="n">
        <v>314</v>
      </c>
      <c r="H29" s="86" t="n">
        <v>28.1</v>
      </c>
      <c r="I29" s="87"/>
      <c r="J29" s="85" t="n">
        <v>1666.2</v>
      </c>
      <c r="K29" s="88" t="n">
        <v>10</v>
      </c>
      <c r="L29" s="70" t="n">
        <v>6</v>
      </c>
      <c r="M29" s="71"/>
      <c r="N29" s="71"/>
      <c r="O29" s="71"/>
      <c r="P29" s="74"/>
      <c r="Q29" s="75"/>
      <c r="R29" s="75"/>
      <c r="S29" s="75"/>
      <c r="T29" s="75"/>
      <c r="U29" s="75"/>
      <c r="V29" s="71"/>
      <c r="W29" s="71"/>
      <c r="X29" s="76"/>
      <c r="Y29" s="70"/>
      <c r="Z29" s="77"/>
      <c r="AA29" s="78" t="n">
        <v>7</v>
      </c>
      <c r="AB29" s="77" t="n">
        <f aca="false">SUM(J29:K29,F29)</f>
        <v>1676.2</v>
      </c>
      <c r="AC29" s="71" t="n">
        <f aca="false">SUM(AD29:AE29)</f>
        <v>320</v>
      </c>
      <c r="AD29" s="71" t="n">
        <f aca="false">SUM(L29:O29)</f>
        <v>6</v>
      </c>
      <c r="AE29" s="71" t="n">
        <f aca="false">SUM(G29,P29:X29)</f>
        <v>314</v>
      </c>
      <c r="AF29" s="71" t="n">
        <f aca="false">SUM(AB29:AC29)</f>
        <v>1996.2</v>
      </c>
      <c r="AG29" s="71" t="n">
        <f aca="false">SUM(Z29,I29)</f>
        <v>0</v>
      </c>
      <c r="AH29" s="71" t="n">
        <f aca="false">H29+Y29</f>
        <v>28.1</v>
      </c>
      <c r="AI29" s="79" t="n">
        <f aca="false">AA29</f>
        <v>7</v>
      </c>
      <c r="AJ29" s="76" t="n">
        <v>0</v>
      </c>
      <c r="AK29" s="76" t="n">
        <v>0</v>
      </c>
      <c r="AL29" s="90"/>
      <c r="AM29" s="91"/>
      <c r="AN29" s="92"/>
    </row>
    <row r="30" customFormat="false" ht="33.75" hidden="false" customHeight="false" outlineLevel="0" collapsed="false">
      <c r="A30" s="68" t="n">
        <v>31</v>
      </c>
      <c r="B30" s="68" t="n">
        <v>3112</v>
      </c>
      <c r="C30" s="83" t="n">
        <v>1</v>
      </c>
      <c r="D30" s="84" t="s">
        <v>79</v>
      </c>
      <c r="E30" s="85" t="n">
        <f aca="false">F30+G30</f>
        <v>110</v>
      </c>
      <c r="F30" s="85" t="n">
        <v>0</v>
      </c>
      <c r="G30" s="86" t="n">
        <v>110</v>
      </c>
      <c r="H30" s="86" t="n">
        <v>5.1</v>
      </c>
      <c r="I30" s="87"/>
      <c r="J30" s="85" t="n">
        <v>2014</v>
      </c>
      <c r="K30" s="88" t="n">
        <v>-24</v>
      </c>
      <c r="L30" s="70" t="n">
        <v>10</v>
      </c>
      <c r="M30" s="71"/>
      <c r="N30" s="71"/>
      <c r="O30" s="71"/>
      <c r="P30" s="74" t="n">
        <v>24</v>
      </c>
      <c r="Q30" s="75"/>
      <c r="R30" s="75"/>
      <c r="S30" s="75"/>
      <c r="T30" s="75"/>
      <c r="U30" s="75"/>
      <c r="V30" s="71"/>
      <c r="W30" s="71"/>
      <c r="X30" s="76"/>
      <c r="Y30" s="70"/>
      <c r="Z30" s="77"/>
      <c r="AA30" s="78" t="n">
        <v>7.67</v>
      </c>
      <c r="AB30" s="77" t="n">
        <f aca="false">SUM(J30:K30,F30)</f>
        <v>1990</v>
      </c>
      <c r="AC30" s="71" t="n">
        <f aca="false">SUM(AD30:AE30)</f>
        <v>144</v>
      </c>
      <c r="AD30" s="71" t="n">
        <f aca="false">SUM(L30:O30)</f>
        <v>10</v>
      </c>
      <c r="AE30" s="71" t="n">
        <f aca="false">SUM(G30,P30:X30)</f>
        <v>134</v>
      </c>
      <c r="AF30" s="71" t="n">
        <f aca="false">SUM(AB30:AC30)</f>
        <v>2134</v>
      </c>
      <c r="AG30" s="71" t="n">
        <f aca="false">SUM(Z30,I30)</f>
        <v>0</v>
      </c>
      <c r="AH30" s="71" t="n">
        <f aca="false">H30+Y30</f>
        <v>5.1</v>
      </c>
      <c r="AI30" s="79" t="n">
        <f aca="false">AA30</f>
        <v>7.67</v>
      </c>
      <c r="AJ30" s="76" t="n">
        <v>0</v>
      </c>
      <c r="AK30" s="76" t="n">
        <v>0</v>
      </c>
      <c r="AL30" s="90"/>
      <c r="AM30" s="91"/>
      <c r="AN30" s="92"/>
    </row>
    <row r="31" customFormat="false" ht="22.5" hidden="false" customHeight="false" outlineLevel="0" collapsed="false">
      <c r="A31" s="68" t="n">
        <v>29</v>
      </c>
      <c r="B31" s="68" t="n">
        <v>3112</v>
      </c>
      <c r="C31" s="83" t="n">
        <v>1</v>
      </c>
      <c r="D31" s="84" t="s">
        <v>80</v>
      </c>
      <c r="E31" s="85" t="n">
        <f aca="false">F31+G31</f>
        <v>459</v>
      </c>
      <c r="F31" s="85" t="n">
        <v>0</v>
      </c>
      <c r="G31" s="86" t="n">
        <v>459</v>
      </c>
      <c r="H31" s="86" t="n">
        <v>10.1</v>
      </c>
      <c r="I31" s="87"/>
      <c r="J31" s="85" t="n">
        <v>2797.2</v>
      </c>
      <c r="K31" s="88"/>
      <c r="L31" s="70" t="n">
        <v>10</v>
      </c>
      <c r="M31" s="71"/>
      <c r="N31" s="71"/>
      <c r="O31" s="71"/>
      <c r="P31" s="74"/>
      <c r="Q31" s="75"/>
      <c r="R31" s="75"/>
      <c r="S31" s="75"/>
      <c r="T31" s="75"/>
      <c r="U31" s="75"/>
      <c r="V31" s="71"/>
      <c r="W31" s="71"/>
      <c r="X31" s="76"/>
      <c r="Y31" s="70"/>
      <c r="Z31" s="77"/>
      <c r="AA31" s="78" t="n">
        <v>11</v>
      </c>
      <c r="AB31" s="77" t="n">
        <f aca="false">SUM(J31:K31,F31)</f>
        <v>2797.2</v>
      </c>
      <c r="AC31" s="71" t="n">
        <f aca="false">SUM(AD31:AE31)</f>
        <v>469</v>
      </c>
      <c r="AD31" s="71" t="n">
        <f aca="false">SUM(L31:O31)</f>
        <v>10</v>
      </c>
      <c r="AE31" s="71" t="n">
        <f aca="false">SUM(G31,P31:X31)</f>
        <v>459</v>
      </c>
      <c r="AF31" s="71" t="n">
        <f aca="false">SUM(AB31:AC31)</f>
        <v>3266.2</v>
      </c>
      <c r="AG31" s="71" t="n">
        <f aca="false">SUM(Z31,I31)</f>
        <v>0</v>
      </c>
      <c r="AH31" s="71" t="n">
        <f aca="false">H31+Y31</f>
        <v>10.1</v>
      </c>
      <c r="AI31" s="79" t="n">
        <f aca="false">AA31</f>
        <v>11</v>
      </c>
      <c r="AJ31" s="76" t="n">
        <v>0</v>
      </c>
      <c r="AK31" s="76" t="n">
        <v>0</v>
      </c>
      <c r="AL31" s="90"/>
      <c r="AM31" s="91"/>
      <c r="AN31" s="92"/>
    </row>
    <row r="32" customFormat="false" ht="33.75" hidden="false" customHeight="false" outlineLevel="0" collapsed="false">
      <c r="A32" s="68" t="n">
        <v>27</v>
      </c>
      <c r="B32" s="68" t="n">
        <v>3114</v>
      </c>
      <c r="C32" s="83" t="n">
        <v>1</v>
      </c>
      <c r="D32" s="84" t="s">
        <v>81</v>
      </c>
      <c r="E32" s="85" t="n">
        <f aca="false">F32+G32</f>
        <v>257</v>
      </c>
      <c r="F32" s="85" t="n">
        <v>0</v>
      </c>
      <c r="G32" s="86" t="n">
        <v>257</v>
      </c>
      <c r="H32" s="86" t="n">
        <v>0</v>
      </c>
      <c r="I32" s="87"/>
      <c r="J32" s="85" t="n">
        <v>3949.4</v>
      </c>
      <c r="K32" s="88"/>
      <c r="L32" s="70" t="n">
        <v>15</v>
      </c>
      <c r="M32" s="71"/>
      <c r="N32" s="71"/>
      <c r="O32" s="71"/>
      <c r="P32" s="74"/>
      <c r="Q32" s="75"/>
      <c r="R32" s="75"/>
      <c r="S32" s="75"/>
      <c r="T32" s="75"/>
      <c r="U32" s="75"/>
      <c r="V32" s="71"/>
      <c r="W32" s="71"/>
      <c r="X32" s="76"/>
      <c r="Y32" s="70"/>
      <c r="Z32" s="77"/>
      <c r="AA32" s="78" t="n">
        <v>11.6</v>
      </c>
      <c r="AB32" s="77" t="n">
        <f aca="false">SUM(J32:K32,F32)</f>
        <v>3949.4</v>
      </c>
      <c r="AC32" s="71" t="n">
        <f aca="false">SUM(AD32:AE32)</f>
        <v>272</v>
      </c>
      <c r="AD32" s="71" t="n">
        <f aca="false">SUM(L32:O32)</f>
        <v>15</v>
      </c>
      <c r="AE32" s="71" t="n">
        <f aca="false">SUM(G32,P32:X32)</f>
        <v>257</v>
      </c>
      <c r="AF32" s="71" t="n">
        <f aca="false">SUM(AB32:AC32)</f>
        <v>4221.4</v>
      </c>
      <c r="AG32" s="71" t="n">
        <f aca="false">SUM(Z32,I32)</f>
        <v>0</v>
      </c>
      <c r="AH32" s="71" t="n">
        <f aca="false">H32+Y32</f>
        <v>0</v>
      </c>
      <c r="AI32" s="79" t="n">
        <f aca="false">AA32</f>
        <v>11.6</v>
      </c>
      <c r="AJ32" s="76" t="n">
        <v>0</v>
      </c>
      <c r="AK32" s="76" t="n">
        <v>0</v>
      </c>
      <c r="AL32" s="90"/>
      <c r="AM32" s="91"/>
      <c r="AN32" s="92"/>
    </row>
    <row r="33" customFormat="false" ht="22.5" hidden="false" customHeight="false" outlineLevel="0" collapsed="false">
      <c r="A33" s="68" t="n">
        <v>24</v>
      </c>
      <c r="B33" s="68" t="n">
        <v>3114</v>
      </c>
      <c r="C33" s="83" t="n">
        <v>1</v>
      </c>
      <c r="D33" s="84" t="s">
        <v>82</v>
      </c>
      <c r="E33" s="85" t="n">
        <f aca="false">F33+G33</f>
        <v>497</v>
      </c>
      <c r="F33" s="85" t="n">
        <v>0</v>
      </c>
      <c r="G33" s="86" t="n">
        <v>497</v>
      </c>
      <c r="H33" s="86" t="n">
        <v>0</v>
      </c>
      <c r="I33" s="87"/>
      <c r="J33" s="85" t="n">
        <v>3950.5</v>
      </c>
      <c r="K33" s="88"/>
      <c r="L33" s="70" t="n">
        <v>12</v>
      </c>
      <c r="M33" s="71"/>
      <c r="N33" s="71"/>
      <c r="O33" s="71"/>
      <c r="P33" s="74"/>
      <c r="Q33" s="75"/>
      <c r="R33" s="75"/>
      <c r="S33" s="75"/>
      <c r="T33" s="75"/>
      <c r="U33" s="75"/>
      <c r="V33" s="71"/>
      <c r="W33" s="71"/>
      <c r="X33" s="76"/>
      <c r="Y33" s="70"/>
      <c r="Z33" s="77"/>
      <c r="AA33" s="78" t="n">
        <v>11.17</v>
      </c>
      <c r="AB33" s="77" t="n">
        <f aca="false">SUM(J33:K33,F33)</f>
        <v>3950.5</v>
      </c>
      <c r="AC33" s="71" t="n">
        <f aca="false">SUM(AD33:AE33)</f>
        <v>509</v>
      </c>
      <c r="AD33" s="71" t="n">
        <f aca="false">SUM(L33:O33)</f>
        <v>12</v>
      </c>
      <c r="AE33" s="71" t="n">
        <f aca="false">SUM(G33,P33:X33)</f>
        <v>497</v>
      </c>
      <c r="AF33" s="71" t="n">
        <f aca="false">SUM(AB33:AC33)</f>
        <v>4459.5</v>
      </c>
      <c r="AG33" s="71" t="n">
        <f aca="false">SUM(Z33,I33)</f>
        <v>0</v>
      </c>
      <c r="AH33" s="71" t="n">
        <f aca="false">H33+Y33</f>
        <v>0</v>
      </c>
      <c r="AI33" s="79" t="n">
        <f aca="false">AA33</f>
        <v>11.17</v>
      </c>
      <c r="AJ33" s="76" t="n">
        <v>0</v>
      </c>
      <c r="AK33" s="76" t="n">
        <v>0</v>
      </c>
      <c r="AL33" s="90"/>
      <c r="AM33" s="91"/>
      <c r="AN33" s="92"/>
    </row>
    <row r="34" customFormat="false" ht="22.5" hidden="false" customHeight="false" outlineLevel="0" collapsed="false">
      <c r="A34" s="68" t="n">
        <v>25</v>
      </c>
      <c r="B34" s="68" t="n">
        <v>3114</v>
      </c>
      <c r="C34" s="83" t="n">
        <v>1</v>
      </c>
      <c r="D34" s="84" t="s">
        <v>83</v>
      </c>
      <c r="E34" s="85" t="n">
        <f aca="false">F34+G34</f>
        <v>546</v>
      </c>
      <c r="F34" s="85" t="n">
        <v>0</v>
      </c>
      <c r="G34" s="86" t="n">
        <v>546</v>
      </c>
      <c r="H34" s="86" t="n">
        <v>0</v>
      </c>
      <c r="I34" s="87"/>
      <c r="J34" s="85" t="n">
        <v>4800</v>
      </c>
      <c r="K34" s="88"/>
      <c r="L34" s="70" t="n">
        <v>14</v>
      </c>
      <c r="M34" s="71"/>
      <c r="N34" s="71"/>
      <c r="O34" s="71"/>
      <c r="P34" s="74" t="n">
        <v>230</v>
      </c>
      <c r="Q34" s="75"/>
      <c r="R34" s="75"/>
      <c r="S34" s="75"/>
      <c r="T34" s="75"/>
      <c r="U34" s="75"/>
      <c r="V34" s="71" t="n">
        <v>8</v>
      </c>
      <c r="W34" s="71"/>
      <c r="X34" s="76"/>
      <c r="Y34" s="70"/>
      <c r="Z34" s="77"/>
      <c r="AA34" s="78" t="n">
        <v>15.09</v>
      </c>
      <c r="AB34" s="77" t="n">
        <f aca="false">SUM(J34:K34,F34)</f>
        <v>4800</v>
      </c>
      <c r="AC34" s="71" t="n">
        <f aca="false">SUM(AD34:AE34)</f>
        <v>798</v>
      </c>
      <c r="AD34" s="71" t="n">
        <f aca="false">SUM(L34:O34)</f>
        <v>14</v>
      </c>
      <c r="AE34" s="71" t="n">
        <f aca="false">SUM(G34,P34:X34)</f>
        <v>784</v>
      </c>
      <c r="AF34" s="71" t="n">
        <f aca="false">SUM(AB34:AC34)</f>
        <v>5598</v>
      </c>
      <c r="AG34" s="71" t="n">
        <f aca="false">SUM(Z34,I34)</f>
        <v>0</v>
      </c>
      <c r="AH34" s="71" t="n">
        <f aca="false">H34+Y34</f>
        <v>0</v>
      </c>
      <c r="AI34" s="79" t="n">
        <f aca="false">AA34</f>
        <v>15.09</v>
      </c>
      <c r="AJ34" s="76" t="n">
        <v>0</v>
      </c>
      <c r="AK34" s="76" t="n">
        <v>0</v>
      </c>
      <c r="AL34" s="90"/>
      <c r="AM34" s="91"/>
      <c r="AN34" s="92"/>
    </row>
    <row r="35" customFormat="false" ht="12.75" hidden="false" customHeight="false" outlineLevel="0" collapsed="false">
      <c r="A35" s="68" t="n">
        <v>26</v>
      </c>
      <c r="B35" s="68" t="n">
        <v>3114</v>
      </c>
      <c r="C35" s="83" t="n">
        <v>1</v>
      </c>
      <c r="D35" s="84" t="s">
        <v>84</v>
      </c>
      <c r="E35" s="85" t="n">
        <f aca="false">F35+G35</f>
        <v>311</v>
      </c>
      <c r="F35" s="85" t="n">
        <v>0</v>
      </c>
      <c r="G35" s="86" t="n">
        <v>311</v>
      </c>
      <c r="H35" s="86" t="n">
        <v>0.4</v>
      </c>
      <c r="I35" s="87"/>
      <c r="J35" s="85" t="n">
        <v>2491.4</v>
      </c>
      <c r="K35" s="88"/>
      <c r="L35" s="70" t="n">
        <v>8</v>
      </c>
      <c r="M35" s="71"/>
      <c r="N35" s="71"/>
      <c r="O35" s="71"/>
      <c r="P35" s="74"/>
      <c r="Q35" s="75"/>
      <c r="R35" s="75"/>
      <c r="S35" s="75"/>
      <c r="T35" s="75"/>
      <c r="U35" s="75"/>
      <c r="V35" s="71"/>
      <c r="W35" s="71"/>
      <c r="X35" s="76"/>
      <c r="Y35" s="70"/>
      <c r="Z35" s="77"/>
      <c r="AA35" s="78" t="n">
        <v>7.8</v>
      </c>
      <c r="AB35" s="77" t="n">
        <f aca="false">SUM(J35:K35,F35)</f>
        <v>2491.4</v>
      </c>
      <c r="AC35" s="71" t="n">
        <f aca="false">SUM(AD35:AE35)</f>
        <v>319</v>
      </c>
      <c r="AD35" s="71" t="n">
        <f aca="false">SUM(L35:O35)</f>
        <v>8</v>
      </c>
      <c r="AE35" s="71" t="n">
        <f aca="false">SUM(G35,P35:X35)</f>
        <v>311</v>
      </c>
      <c r="AF35" s="71" t="n">
        <f aca="false">SUM(AB35:AC35)</f>
        <v>2810.4</v>
      </c>
      <c r="AG35" s="71" t="n">
        <f aca="false">SUM(Z35,I35)</f>
        <v>0</v>
      </c>
      <c r="AH35" s="71" t="n">
        <f aca="false">H35+Y35</f>
        <v>0.4</v>
      </c>
      <c r="AI35" s="79" t="n">
        <f aca="false">AA35</f>
        <v>7.8</v>
      </c>
      <c r="AJ35" s="76" t="n">
        <v>0</v>
      </c>
      <c r="AK35" s="76" t="n">
        <v>0</v>
      </c>
      <c r="AL35" s="90"/>
      <c r="AM35" s="91"/>
      <c r="AN35" s="92"/>
    </row>
    <row r="36" customFormat="false" ht="22.5" hidden="false" customHeight="false" outlineLevel="0" collapsed="false">
      <c r="A36" s="68" t="n">
        <v>33</v>
      </c>
      <c r="B36" s="68" t="n">
        <v>3146</v>
      </c>
      <c r="C36" s="83" t="n">
        <v>1</v>
      </c>
      <c r="D36" s="84" t="s">
        <v>85</v>
      </c>
      <c r="E36" s="85" t="n">
        <f aca="false">F36+G36</f>
        <v>651</v>
      </c>
      <c r="F36" s="85" t="n">
        <v>0</v>
      </c>
      <c r="G36" s="86" t="n">
        <v>651</v>
      </c>
      <c r="H36" s="86" t="n">
        <v>5</v>
      </c>
      <c r="I36" s="87"/>
      <c r="J36" s="85" t="n">
        <v>4055.3</v>
      </c>
      <c r="K36" s="88" t="n">
        <v>-60</v>
      </c>
      <c r="L36" s="70" t="n">
        <v>0</v>
      </c>
      <c r="M36" s="71"/>
      <c r="N36" s="71"/>
      <c r="O36" s="71"/>
      <c r="P36" s="74" t="n">
        <v>60</v>
      </c>
      <c r="Q36" s="75"/>
      <c r="R36" s="75"/>
      <c r="S36" s="75"/>
      <c r="T36" s="75"/>
      <c r="U36" s="75"/>
      <c r="V36" s="71"/>
      <c r="W36" s="71"/>
      <c r="X36" s="76"/>
      <c r="Y36" s="70"/>
      <c r="Z36" s="77"/>
      <c r="AA36" s="78" t="n">
        <v>14.4</v>
      </c>
      <c r="AB36" s="77" t="n">
        <f aca="false">SUM(J36:K36,F36)</f>
        <v>3995.3</v>
      </c>
      <c r="AC36" s="71" t="n">
        <f aca="false">SUM(AD36:AE36)</f>
        <v>711</v>
      </c>
      <c r="AD36" s="71" t="n">
        <f aca="false">SUM(L36:O36)</f>
        <v>0</v>
      </c>
      <c r="AE36" s="71" t="n">
        <f aca="false">SUM(G36,P36:X36)</f>
        <v>711</v>
      </c>
      <c r="AF36" s="71" t="n">
        <f aca="false">SUM(AB36:AC36)</f>
        <v>4706.3</v>
      </c>
      <c r="AG36" s="71" t="n">
        <f aca="false">SUM(Z36,I36)</f>
        <v>0</v>
      </c>
      <c r="AH36" s="71" t="n">
        <f aca="false">H36+Y36</f>
        <v>5</v>
      </c>
      <c r="AI36" s="79" t="n">
        <f aca="false">AA36</f>
        <v>14.4</v>
      </c>
      <c r="AJ36" s="76" t="n">
        <v>0</v>
      </c>
      <c r="AK36" s="76" t="n">
        <v>0</v>
      </c>
      <c r="AL36" s="90"/>
      <c r="AM36" s="91"/>
      <c r="AN36" s="92"/>
    </row>
    <row r="37" customFormat="false" ht="12.75" hidden="false" customHeight="false" outlineLevel="0" collapsed="false">
      <c r="A37" s="68" t="n">
        <v>22</v>
      </c>
      <c r="B37" s="68" t="n">
        <v>4322</v>
      </c>
      <c r="C37" s="83" t="n">
        <v>1</v>
      </c>
      <c r="D37" s="84" t="s">
        <v>86</v>
      </c>
      <c r="E37" s="85" t="n">
        <f aca="false">F37+G37</f>
        <v>2599</v>
      </c>
      <c r="F37" s="85" t="n">
        <v>0</v>
      </c>
      <c r="G37" s="86" t="n">
        <v>2599</v>
      </c>
      <c r="H37" s="86" t="n">
        <v>112.5</v>
      </c>
      <c r="I37" s="87"/>
      <c r="J37" s="85" t="n">
        <v>8123.2</v>
      </c>
      <c r="K37" s="88"/>
      <c r="L37" s="70" t="n">
        <v>18</v>
      </c>
      <c r="M37" s="71"/>
      <c r="N37" s="71"/>
      <c r="O37" s="71"/>
      <c r="P37" s="74"/>
      <c r="Q37" s="75"/>
      <c r="R37" s="75"/>
      <c r="S37" s="75"/>
      <c r="T37" s="75"/>
      <c r="U37" s="75"/>
      <c r="V37" s="71"/>
      <c r="W37" s="71"/>
      <c r="X37" s="76"/>
      <c r="Y37" s="70"/>
      <c r="Z37" s="77"/>
      <c r="AA37" s="78" t="n">
        <v>31.76</v>
      </c>
      <c r="AB37" s="77" t="n">
        <f aca="false">SUM(J37:K37,F37)</f>
        <v>8123.2</v>
      </c>
      <c r="AC37" s="71" t="n">
        <f aca="false">SUM(AD37:AE37)</f>
        <v>2617</v>
      </c>
      <c r="AD37" s="71" t="n">
        <f aca="false">SUM(L37:O37)</f>
        <v>18</v>
      </c>
      <c r="AE37" s="71" t="n">
        <f aca="false">SUM(G37,P37:X37)</f>
        <v>2599</v>
      </c>
      <c r="AF37" s="71" t="n">
        <f aca="false">SUM(AB37:AC37)</f>
        <v>10740.2</v>
      </c>
      <c r="AG37" s="71" t="n">
        <f aca="false">SUM(Z37,I37)</f>
        <v>0</v>
      </c>
      <c r="AH37" s="71" t="n">
        <f aca="false">H37+Y37</f>
        <v>112.5</v>
      </c>
      <c r="AI37" s="79" t="n">
        <f aca="false">AA37</f>
        <v>31.76</v>
      </c>
      <c r="AJ37" s="76" t="n">
        <v>0</v>
      </c>
      <c r="AK37" s="76" t="n">
        <v>0</v>
      </c>
      <c r="AL37" s="90"/>
      <c r="AM37" s="91"/>
      <c r="AN37" s="92"/>
    </row>
    <row r="38" customFormat="false" ht="22.5" hidden="false" customHeight="false" outlineLevel="0" collapsed="false">
      <c r="A38" s="68" t="n">
        <v>23</v>
      </c>
      <c r="B38" s="68" t="n">
        <v>3145</v>
      </c>
      <c r="C38" s="83" t="n">
        <v>1</v>
      </c>
      <c r="D38" s="84" t="s">
        <v>87</v>
      </c>
      <c r="E38" s="85" t="n">
        <f aca="false">F38+G38</f>
        <v>1955</v>
      </c>
      <c r="F38" s="85" t="n">
        <v>0</v>
      </c>
      <c r="G38" s="86" t="n">
        <v>1955</v>
      </c>
      <c r="H38" s="86" t="n">
        <v>415</v>
      </c>
      <c r="I38" s="87"/>
      <c r="J38" s="85" t="n">
        <v>11973.3</v>
      </c>
      <c r="K38" s="88"/>
      <c r="L38" s="70" t="n">
        <v>39</v>
      </c>
      <c r="M38" s="71"/>
      <c r="N38" s="71"/>
      <c r="O38" s="71"/>
      <c r="P38" s="74"/>
      <c r="Q38" s="75"/>
      <c r="R38" s="75"/>
      <c r="S38" s="75"/>
      <c r="T38" s="75" t="n">
        <v>26.2</v>
      </c>
      <c r="U38" s="75"/>
      <c r="V38" s="71"/>
      <c r="W38" s="71"/>
      <c r="X38" s="76"/>
      <c r="Y38" s="70"/>
      <c r="Z38" s="77"/>
      <c r="AA38" s="78" t="n">
        <v>53.62</v>
      </c>
      <c r="AB38" s="77" t="n">
        <f aca="false">SUM(J38:K38,F38)</f>
        <v>11973.3</v>
      </c>
      <c r="AC38" s="71" t="n">
        <f aca="false">SUM(AD38:AE38)</f>
        <v>2020.2</v>
      </c>
      <c r="AD38" s="71" t="n">
        <f aca="false">SUM(L38:O38)</f>
        <v>39</v>
      </c>
      <c r="AE38" s="71" t="n">
        <f aca="false">SUM(G38,P38:X38)</f>
        <v>1981.2</v>
      </c>
      <c r="AF38" s="71" t="n">
        <f aca="false">SUM(AB38:AC38)</f>
        <v>13993.5</v>
      </c>
      <c r="AG38" s="71" t="n">
        <f aca="false">SUM(Z38,I38)</f>
        <v>0</v>
      </c>
      <c r="AH38" s="71" t="n">
        <f aca="false">H38+Y38</f>
        <v>415</v>
      </c>
      <c r="AI38" s="79" t="n">
        <f aca="false">AA38</f>
        <v>53.62</v>
      </c>
      <c r="AJ38" s="76" t="n">
        <v>1</v>
      </c>
      <c r="AK38" s="76" t="n">
        <v>0</v>
      </c>
      <c r="AL38" s="90"/>
      <c r="AM38" s="91"/>
      <c r="AN38" s="92" t="n">
        <v>3700</v>
      </c>
    </row>
    <row r="39" customFormat="false" ht="22.5" hidden="false" customHeight="false" outlineLevel="0" collapsed="false">
      <c r="A39" s="68" t="n">
        <v>32</v>
      </c>
      <c r="B39" s="68" t="n">
        <v>3145</v>
      </c>
      <c r="C39" s="83" t="n">
        <v>1</v>
      </c>
      <c r="D39" s="84" t="s">
        <v>88</v>
      </c>
      <c r="E39" s="85" t="n">
        <f aca="false">F39+G39</f>
        <v>885.9</v>
      </c>
      <c r="F39" s="85" t="n">
        <v>0</v>
      </c>
      <c r="G39" s="86" t="n">
        <v>885.9</v>
      </c>
      <c r="H39" s="86" t="n">
        <v>293.9</v>
      </c>
      <c r="I39" s="87"/>
      <c r="J39" s="85" t="n">
        <v>5635.5</v>
      </c>
      <c r="K39" s="88"/>
      <c r="L39" s="70" t="n">
        <v>13</v>
      </c>
      <c r="M39" s="71"/>
      <c r="N39" s="71"/>
      <c r="O39" s="71"/>
      <c r="P39" s="74"/>
      <c r="Q39" s="75"/>
      <c r="R39" s="75"/>
      <c r="S39" s="75"/>
      <c r="T39" s="75" t="n">
        <v>1.7</v>
      </c>
      <c r="U39" s="75"/>
      <c r="V39" s="71"/>
      <c r="W39" s="71"/>
      <c r="X39" s="76"/>
      <c r="Y39" s="70"/>
      <c r="Z39" s="77"/>
      <c r="AA39" s="78" t="n">
        <v>24.31</v>
      </c>
      <c r="AB39" s="77" t="n">
        <f aca="false">SUM(J39:K39,F39)</f>
        <v>5635.5</v>
      </c>
      <c r="AC39" s="71" t="n">
        <f aca="false">SUM(AD39:AE39)</f>
        <v>900.6</v>
      </c>
      <c r="AD39" s="71" t="n">
        <f aca="false">SUM(L39:O39)</f>
        <v>13</v>
      </c>
      <c r="AE39" s="71" t="n">
        <f aca="false">SUM(G39,P39:X39)</f>
        <v>887.6</v>
      </c>
      <c r="AF39" s="71" t="n">
        <f aca="false">SUM(AB39:AC39)</f>
        <v>6536.1</v>
      </c>
      <c r="AG39" s="71" t="n">
        <f aca="false">SUM(Z39,I39)</f>
        <v>0</v>
      </c>
      <c r="AH39" s="71" t="n">
        <f aca="false">H39+Y39</f>
        <v>293.9</v>
      </c>
      <c r="AI39" s="79" t="n">
        <f aca="false">AA39</f>
        <v>24.31</v>
      </c>
      <c r="AJ39" s="76" t="n">
        <v>0</v>
      </c>
      <c r="AK39" s="76" t="n">
        <v>0</v>
      </c>
      <c r="AL39" s="90"/>
      <c r="AM39" s="91"/>
      <c r="AN39" s="92" t="n">
        <v>5220</v>
      </c>
    </row>
    <row r="40" customFormat="false" ht="22.5" hidden="false" customHeight="false" outlineLevel="0" collapsed="false">
      <c r="A40" s="68" t="n">
        <v>153</v>
      </c>
      <c r="B40" s="68" t="n">
        <v>3119</v>
      </c>
      <c r="C40" s="83" t="n">
        <v>1</v>
      </c>
      <c r="D40" s="84" t="s">
        <v>89</v>
      </c>
      <c r="E40" s="85" t="n">
        <f aca="false">F40+G40</f>
        <v>14.6</v>
      </c>
      <c r="F40" s="85" t="n">
        <v>0</v>
      </c>
      <c r="G40" s="86" t="n">
        <v>14.6</v>
      </c>
      <c r="H40" s="86" t="n">
        <v>14.6</v>
      </c>
      <c r="I40" s="87"/>
      <c r="J40" s="85" t="n">
        <v>0</v>
      </c>
      <c r="K40" s="88"/>
      <c r="L40" s="70" t="n">
        <v>0</v>
      </c>
      <c r="M40" s="71"/>
      <c r="N40" s="71"/>
      <c r="O40" s="71"/>
      <c r="P40" s="74"/>
      <c r="Q40" s="75"/>
      <c r="R40" s="75"/>
      <c r="S40" s="75"/>
      <c r="T40" s="75"/>
      <c r="U40" s="75"/>
      <c r="V40" s="71"/>
      <c r="W40" s="71"/>
      <c r="X40" s="76"/>
      <c r="Y40" s="70"/>
      <c r="Z40" s="77"/>
      <c r="AA40" s="78" t="n">
        <v>0</v>
      </c>
      <c r="AB40" s="77" t="n">
        <f aca="false">SUM(J40:K40,F40)</f>
        <v>0</v>
      </c>
      <c r="AC40" s="71" t="n">
        <f aca="false">SUM(AD40:AE40)</f>
        <v>14.6</v>
      </c>
      <c r="AD40" s="71" t="n">
        <f aca="false">SUM(L40:O40)</f>
        <v>0</v>
      </c>
      <c r="AE40" s="71" t="n">
        <f aca="false">SUM(G40,P40:X40)</f>
        <v>14.6</v>
      </c>
      <c r="AF40" s="71" t="n">
        <f aca="false">SUM(AB40:AC40)</f>
        <v>14.6</v>
      </c>
      <c r="AG40" s="71" t="n">
        <f aca="false">SUM(Z40,I40)</f>
        <v>0</v>
      </c>
      <c r="AH40" s="71" t="n">
        <f aca="false">H40+Y40</f>
        <v>14.6</v>
      </c>
      <c r="AI40" s="79" t="n">
        <f aca="false">AA40</f>
        <v>0</v>
      </c>
      <c r="AJ40" s="76" t="n">
        <v>0</v>
      </c>
      <c r="AK40" s="76" t="n">
        <v>0</v>
      </c>
      <c r="AL40" s="90"/>
      <c r="AM40" s="91"/>
      <c r="AN40" s="92"/>
    </row>
    <row r="41" customFormat="false" ht="23.25" hidden="false" customHeight="false" outlineLevel="0" collapsed="false">
      <c r="A41" s="93" t="n">
        <v>35</v>
      </c>
      <c r="B41" s="93" t="n">
        <v>3142</v>
      </c>
      <c r="C41" s="94" t="n">
        <v>1</v>
      </c>
      <c r="D41" s="95" t="s">
        <v>90</v>
      </c>
      <c r="E41" s="96" t="n">
        <f aca="false">F41+G41</f>
        <v>2815.6</v>
      </c>
      <c r="F41" s="97" t="n">
        <v>0</v>
      </c>
      <c r="G41" s="98" t="n">
        <v>2815.6</v>
      </c>
      <c r="H41" s="98" t="n">
        <v>1366</v>
      </c>
      <c r="I41" s="99"/>
      <c r="J41" s="97" t="n">
        <v>5267.8</v>
      </c>
      <c r="K41" s="100"/>
      <c r="L41" s="101" t="n">
        <v>0</v>
      </c>
      <c r="M41" s="102"/>
      <c r="N41" s="102"/>
      <c r="O41" s="102"/>
      <c r="P41" s="103"/>
      <c r="Q41" s="104"/>
      <c r="R41" s="104"/>
      <c r="S41" s="104"/>
      <c r="T41" s="104"/>
      <c r="U41" s="104"/>
      <c r="V41" s="102"/>
      <c r="W41" s="102"/>
      <c r="X41" s="105"/>
      <c r="Y41" s="106"/>
      <c r="Z41" s="107"/>
      <c r="AA41" s="108" t="n">
        <v>29.11</v>
      </c>
      <c r="AB41" s="107" t="n">
        <f aca="false">SUM(J41:K41,F41)</f>
        <v>5267.8</v>
      </c>
      <c r="AC41" s="102" t="n">
        <f aca="false">SUM(AD41:AE41)</f>
        <v>2815.6</v>
      </c>
      <c r="AD41" s="102" t="n">
        <f aca="false">SUM(L41:O41)</f>
        <v>0</v>
      </c>
      <c r="AE41" s="96" t="n">
        <f aca="false">SUM(G41,P41:X41)</f>
        <v>2815.6</v>
      </c>
      <c r="AF41" s="102" t="n">
        <f aca="false">SUM(AB41:AC41)</f>
        <v>8083.4</v>
      </c>
      <c r="AG41" s="102" t="n">
        <f aca="false">SUM(Z41,I41)</f>
        <v>0</v>
      </c>
      <c r="AH41" s="102" t="n">
        <f aca="false">H41+Y41</f>
        <v>1366</v>
      </c>
      <c r="AI41" s="109" t="n">
        <f aca="false">AA41</f>
        <v>29.11</v>
      </c>
      <c r="AJ41" s="105" t="n">
        <v>0</v>
      </c>
      <c r="AK41" s="105" t="n">
        <v>0</v>
      </c>
      <c r="AL41" s="110"/>
      <c r="AM41" s="111"/>
      <c r="AN41" s="112" t="n">
        <v>250</v>
      </c>
    </row>
    <row r="42" customFormat="false" ht="12.75" hidden="false" customHeight="false" outlineLevel="0" collapsed="false">
      <c r="A42" s="68" t="n">
        <v>90</v>
      </c>
      <c r="B42" s="68" t="n">
        <v>3121</v>
      </c>
      <c r="C42" s="83" t="n">
        <v>2</v>
      </c>
      <c r="D42" s="84" t="s">
        <v>91</v>
      </c>
      <c r="E42" s="85" t="n">
        <f aca="false">F42+G42</f>
        <v>2155</v>
      </c>
      <c r="F42" s="85" t="n">
        <v>0</v>
      </c>
      <c r="G42" s="86" t="n">
        <v>2155</v>
      </c>
      <c r="H42" s="86" t="n">
        <v>41.5</v>
      </c>
      <c r="I42" s="87"/>
      <c r="J42" s="85" t="n">
        <v>11104.7</v>
      </c>
      <c r="K42" s="88" t="n">
        <v>-30</v>
      </c>
      <c r="L42" s="70" t="n">
        <v>35</v>
      </c>
      <c r="M42" s="86"/>
      <c r="N42" s="86"/>
      <c r="O42" s="86"/>
      <c r="P42" s="74" t="n">
        <v>30</v>
      </c>
      <c r="Q42" s="75"/>
      <c r="R42" s="75"/>
      <c r="S42" s="75"/>
      <c r="T42" s="75" t="n">
        <v>3.8</v>
      </c>
      <c r="U42" s="75"/>
      <c r="V42" s="86"/>
      <c r="W42" s="86"/>
      <c r="X42" s="91"/>
      <c r="Y42" s="70"/>
      <c r="Z42" s="113"/>
      <c r="AA42" s="78" t="n">
        <v>35.97</v>
      </c>
      <c r="AB42" s="77" t="n">
        <f aca="false">SUM(J42:K42,F42)</f>
        <v>11074.7</v>
      </c>
      <c r="AC42" s="71" t="n">
        <f aca="false">SUM(AD42:AE42)</f>
        <v>2223.8</v>
      </c>
      <c r="AD42" s="71" t="n">
        <f aca="false">SUM(L42:O42)</f>
        <v>35</v>
      </c>
      <c r="AE42" s="71" t="n">
        <f aca="false">SUM(G42,P42:X42)</f>
        <v>2188.8</v>
      </c>
      <c r="AF42" s="71" t="n">
        <f aca="false">SUM(AB42:AC42)</f>
        <v>13298.5</v>
      </c>
      <c r="AG42" s="71" t="n">
        <f aca="false">SUM(Z42,I42)</f>
        <v>0</v>
      </c>
      <c r="AH42" s="71" t="n">
        <f aca="false">H42+Y42</f>
        <v>41.5</v>
      </c>
      <c r="AI42" s="79" t="n">
        <f aca="false">AA42</f>
        <v>35.97</v>
      </c>
      <c r="AJ42" s="91" t="n">
        <v>1</v>
      </c>
      <c r="AK42" s="76" t="n">
        <v>0</v>
      </c>
      <c r="AL42" s="80"/>
      <c r="AM42" s="81"/>
      <c r="AN42" s="114"/>
    </row>
    <row r="43" customFormat="false" ht="22.5" hidden="false" customHeight="false" outlineLevel="0" collapsed="false">
      <c r="A43" s="68" t="n">
        <v>91</v>
      </c>
      <c r="B43" s="68" t="n">
        <v>3121</v>
      </c>
      <c r="C43" s="83" t="n">
        <v>2</v>
      </c>
      <c r="D43" s="84" t="s">
        <v>92</v>
      </c>
      <c r="E43" s="85" t="n">
        <f aca="false">F43+G43</f>
        <v>1906.2</v>
      </c>
      <c r="F43" s="85" t="n">
        <v>0</v>
      </c>
      <c r="G43" s="86" t="n">
        <v>1906.2</v>
      </c>
      <c r="H43" s="86" t="n">
        <v>440.9</v>
      </c>
      <c r="I43" s="87"/>
      <c r="J43" s="85" t="n">
        <v>11277.3</v>
      </c>
      <c r="K43" s="88"/>
      <c r="L43" s="70" t="n">
        <v>34</v>
      </c>
      <c r="M43" s="86"/>
      <c r="N43" s="86"/>
      <c r="O43" s="86"/>
      <c r="P43" s="74" t="n">
        <v>150</v>
      </c>
      <c r="Q43" s="75"/>
      <c r="R43" s="75"/>
      <c r="S43" s="75"/>
      <c r="T43" s="75" t="n">
        <v>0</v>
      </c>
      <c r="U43" s="75"/>
      <c r="V43" s="86"/>
      <c r="W43" s="86"/>
      <c r="X43" s="91"/>
      <c r="Y43" s="70"/>
      <c r="Z43" s="113"/>
      <c r="AA43" s="78" t="n">
        <v>35.59</v>
      </c>
      <c r="AB43" s="77" t="n">
        <f aca="false">SUM(J43:K43,F43)</f>
        <v>11277.3</v>
      </c>
      <c r="AC43" s="71" t="n">
        <f aca="false">SUM(AD43:AE43)</f>
        <v>2090.2</v>
      </c>
      <c r="AD43" s="71" t="n">
        <f aca="false">SUM(L43:O43)</f>
        <v>34</v>
      </c>
      <c r="AE43" s="71" t="n">
        <f aca="false">SUM(G43,P43:X43)</f>
        <v>2056.2</v>
      </c>
      <c r="AF43" s="71" t="n">
        <f aca="false">SUM(AB43:AC43)</f>
        <v>13367.5</v>
      </c>
      <c r="AG43" s="71" t="n">
        <f aca="false">SUM(Z43,I43)</f>
        <v>0</v>
      </c>
      <c r="AH43" s="71" t="n">
        <f aca="false">H43+Y43</f>
        <v>440.9</v>
      </c>
      <c r="AI43" s="79" t="n">
        <f aca="false">AA43</f>
        <v>35.59</v>
      </c>
      <c r="AJ43" s="91" t="n">
        <v>3</v>
      </c>
      <c r="AK43" s="76" t="n">
        <v>0</v>
      </c>
      <c r="AL43" s="90"/>
      <c r="AM43" s="91"/>
      <c r="AN43" s="92"/>
    </row>
    <row r="44" customFormat="false" ht="22.5" hidden="false" customHeight="false" outlineLevel="0" collapsed="false">
      <c r="A44" s="68" t="n">
        <v>92</v>
      </c>
      <c r="B44" s="68" t="n">
        <v>3121</v>
      </c>
      <c r="C44" s="83" t="n">
        <v>2</v>
      </c>
      <c r="D44" s="84" t="s">
        <v>93</v>
      </c>
      <c r="E44" s="85" t="n">
        <f aca="false">F44+G44</f>
        <v>2385</v>
      </c>
      <c r="F44" s="85" t="n">
        <v>0</v>
      </c>
      <c r="G44" s="86" t="n">
        <v>2385</v>
      </c>
      <c r="H44" s="86" t="n">
        <v>244.5</v>
      </c>
      <c r="I44" s="87"/>
      <c r="J44" s="85" t="n">
        <v>16821.4</v>
      </c>
      <c r="K44" s="88"/>
      <c r="L44" s="70" t="n">
        <v>48</v>
      </c>
      <c r="M44" s="86"/>
      <c r="N44" s="86"/>
      <c r="O44" s="86" t="n">
        <v>35</v>
      </c>
      <c r="P44" s="74"/>
      <c r="Q44" s="75"/>
      <c r="R44" s="75"/>
      <c r="S44" s="75"/>
      <c r="T44" s="75" t="n">
        <v>25.8</v>
      </c>
      <c r="U44" s="75"/>
      <c r="V44" s="86" t="n">
        <v>20</v>
      </c>
      <c r="W44" s="86"/>
      <c r="X44" s="91"/>
      <c r="Y44" s="70"/>
      <c r="Z44" s="113"/>
      <c r="AA44" s="78" t="n">
        <v>59.62</v>
      </c>
      <c r="AB44" s="77" t="n">
        <f aca="false">SUM(J44:K44,F44)</f>
        <v>16821.4</v>
      </c>
      <c r="AC44" s="71" t="n">
        <f aca="false">SUM(AD44:AE44)</f>
        <v>2513.8</v>
      </c>
      <c r="AD44" s="71" t="n">
        <f aca="false">SUM(L44:O44)</f>
        <v>83</v>
      </c>
      <c r="AE44" s="71" t="n">
        <f aca="false">SUM(G44,P44:X44)</f>
        <v>2430.8</v>
      </c>
      <c r="AF44" s="71" t="n">
        <f aca="false">SUM(AB44:AC44)</f>
        <v>19335.2</v>
      </c>
      <c r="AG44" s="71" t="n">
        <f aca="false">SUM(Z44,I44)</f>
        <v>0</v>
      </c>
      <c r="AH44" s="71" t="n">
        <f aca="false">H44+Y44</f>
        <v>244.5</v>
      </c>
      <c r="AI44" s="79" t="n">
        <f aca="false">AA44</f>
        <v>59.62</v>
      </c>
      <c r="AJ44" s="91" t="n">
        <v>1</v>
      </c>
      <c r="AK44" s="76" t="n">
        <v>0</v>
      </c>
      <c r="AL44" s="90"/>
      <c r="AM44" s="91"/>
      <c r="AN44" s="92"/>
    </row>
    <row r="45" customFormat="false" ht="22.5" hidden="false" customHeight="false" outlineLevel="0" collapsed="false">
      <c r="A45" s="68" t="n">
        <v>93</v>
      </c>
      <c r="B45" s="68" t="n">
        <v>3122</v>
      </c>
      <c r="C45" s="83" t="n">
        <v>2</v>
      </c>
      <c r="D45" s="84" t="s">
        <v>94</v>
      </c>
      <c r="E45" s="85" t="n">
        <f aca="false">F45+G45</f>
        <v>1602</v>
      </c>
      <c r="F45" s="85" t="n">
        <v>0</v>
      </c>
      <c r="G45" s="86" t="n">
        <v>1602</v>
      </c>
      <c r="H45" s="86" t="n">
        <v>472</v>
      </c>
      <c r="I45" s="87"/>
      <c r="J45" s="85" t="n">
        <v>9337.7</v>
      </c>
      <c r="K45" s="88"/>
      <c r="L45" s="70" t="n">
        <v>28</v>
      </c>
      <c r="M45" s="86"/>
      <c r="N45" s="86"/>
      <c r="O45" s="86"/>
      <c r="P45" s="74"/>
      <c r="Q45" s="75"/>
      <c r="R45" s="75"/>
      <c r="S45" s="75"/>
      <c r="T45" s="75" t="n">
        <v>23.5</v>
      </c>
      <c r="U45" s="75"/>
      <c r="V45" s="86" t="n">
        <v>50</v>
      </c>
      <c r="W45" s="86"/>
      <c r="X45" s="91"/>
      <c r="Y45" s="70"/>
      <c r="Z45" s="113"/>
      <c r="AA45" s="78" t="n">
        <v>29.89</v>
      </c>
      <c r="AB45" s="77" t="n">
        <f aca="false">SUM(J45:K45,F45)</f>
        <v>9337.7</v>
      </c>
      <c r="AC45" s="71" t="n">
        <f aca="false">SUM(AD45:AE45)</f>
        <v>1703.5</v>
      </c>
      <c r="AD45" s="71" t="n">
        <f aca="false">SUM(L45:O45)</f>
        <v>28</v>
      </c>
      <c r="AE45" s="71" t="n">
        <f aca="false">SUM(G45,P45:X45)</f>
        <v>1675.5</v>
      </c>
      <c r="AF45" s="71" t="n">
        <f aca="false">SUM(AB45:AC45)</f>
        <v>11041.2</v>
      </c>
      <c r="AG45" s="71" t="n">
        <f aca="false">SUM(Z45,I45)</f>
        <v>0</v>
      </c>
      <c r="AH45" s="71" t="n">
        <f aca="false">H45+Y45</f>
        <v>472</v>
      </c>
      <c r="AI45" s="79" t="n">
        <f aca="false">AA45</f>
        <v>29.89</v>
      </c>
      <c r="AJ45" s="91" t="n">
        <v>1</v>
      </c>
      <c r="AK45" s="76" t="n">
        <v>0</v>
      </c>
      <c r="AL45" s="90"/>
      <c r="AM45" s="91"/>
      <c r="AN45" s="92"/>
    </row>
    <row r="46" customFormat="false" ht="22.5" hidden="false" customHeight="false" outlineLevel="0" collapsed="false">
      <c r="A46" s="68" t="n">
        <v>98</v>
      </c>
      <c r="B46" s="68" t="n">
        <v>3123</v>
      </c>
      <c r="C46" s="83" t="n">
        <v>2</v>
      </c>
      <c r="D46" s="84" t="s">
        <v>95</v>
      </c>
      <c r="E46" s="85" t="n">
        <f aca="false">F46+G46</f>
        <v>2726</v>
      </c>
      <c r="F46" s="85" t="n">
        <v>0</v>
      </c>
      <c r="G46" s="86" t="n">
        <v>2726</v>
      </c>
      <c r="H46" s="86" t="n">
        <v>488</v>
      </c>
      <c r="I46" s="87"/>
      <c r="J46" s="85" t="n">
        <v>12072.1</v>
      </c>
      <c r="K46" s="88"/>
      <c r="L46" s="70" t="n">
        <v>35</v>
      </c>
      <c r="M46" s="86"/>
      <c r="N46" s="86"/>
      <c r="O46" s="86"/>
      <c r="P46" s="74"/>
      <c r="Q46" s="75"/>
      <c r="R46" s="75"/>
      <c r="S46" s="75"/>
      <c r="T46" s="75" t="n">
        <v>2.7</v>
      </c>
      <c r="U46" s="75"/>
      <c r="V46" s="86"/>
      <c r="W46" s="86"/>
      <c r="X46" s="91"/>
      <c r="Y46" s="70"/>
      <c r="Z46" s="113"/>
      <c r="AA46" s="78" t="n">
        <v>42.52</v>
      </c>
      <c r="AB46" s="77" t="n">
        <f aca="false">SUM(J46:K46,F46)</f>
        <v>12072.1</v>
      </c>
      <c r="AC46" s="71" t="n">
        <f aca="false">SUM(AD46:AE46)</f>
        <v>2763.7</v>
      </c>
      <c r="AD46" s="71" t="n">
        <f aca="false">SUM(L46:O46)</f>
        <v>35</v>
      </c>
      <c r="AE46" s="71" t="n">
        <f aca="false">SUM(G46,P46:X46)</f>
        <v>2728.7</v>
      </c>
      <c r="AF46" s="71" t="n">
        <f aca="false">SUM(AB46:AC46)</f>
        <v>14835.8</v>
      </c>
      <c r="AG46" s="71" t="n">
        <f aca="false">SUM(Z46,I46)</f>
        <v>0</v>
      </c>
      <c r="AH46" s="71" t="n">
        <f aca="false">H46+Y46</f>
        <v>488</v>
      </c>
      <c r="AI46" s="79" t="n">
        <f aca="false">AA46</f>
        <v>42.52</v>
      </c>
      <c r="AJ46" s="91" t="n">
        <v>1</v>
      </c>
      <c r="AK46" s="76" t="n">
        <v>0</v>
      </c>
      <c r="AL46" s="90"/>
      <c r="AM46" s="91"/>
      <c r="AN46" s="92" t="n">
        <v>1200</v>
      </c>
    </row>
    <row r="47" customFormat="false" ht="33.75" hidden="false" customHeight="false" outlineLevel="0" collapsed="false">
      <c r="A47" s="68" t="n">
        <v>95</v>
      </c>
      <c r="B47" s="68" t="n">
        <v>3122</v>
      </c>
      <c r="C47" s="83" t="n">
        <v>2</v>
      </c>
      <c r="D47" s="84" t="s">
        <v>96</v>
      </c>
      <c r="E47" s="85" t="n">
        <f aca="false">F47+G47</f>
        <v>2013</v>
      </c>
      <c r="F47" s="85" t="n">
        <v>0</v>
      </c>
      <c r="G47" s="86" t="n">
        <v>2013</v>
      </c>
      <c r="H47" s="86" t="n">
        <v>360.4</v>
      </c>
      <c r="I47" s="87"/>
      <c r="J47" s="85" t="n">
        <v>11615.8</v>
      </c>
      <c r="K47" s="88"/>
      <c r="L47" s="70" t="n">
        <v>29</v>
      </c>
      <c r="M47" s="86"/>
      <c r="N47" s="86"/>
      <c r="O47" s="86"/>
      <c r="P47" s="74"/>
      <c r="Q47" s="75"/>
      <c r="R47" s="75"/>
      <c r="S47" s="75"/>
      <c r="T47" s="75" t="n">
        <v>90.5</v>
      </c>
      <c r="U47" s="75"/>
      <c r="V47" s="86"/>
      <c r="W47" s="86"/>
      <c r="X47" s="91"/>
      <c r="Y47" s="70"/>
      <c r="Z47" s="113"/>
      <c r="AA47" s="78" t="n">
        <v>39.99</v>
      </c>
      <c r="AB47" s="77" t="n">
        <f aca="false">SUM(J47:K47,F47)</f>
        <v>11615.8</v>
      </c>
      <c r="AC47" s="71" t="n">
        <f aca="false">SUM(AD47:AE47)</f>
        <v>2132.5</v>
      </c>
      <c r="AD47" s="71" t="n">
        <f aca="false">SUM(L47:O47)</f>
        <v>29</v>
      </c>
      <c r="AE47" s="71" t="n">
        <f aca="false">SUM(G47,P47:X47)</f>
        <v>2103.5</v>
      </c>
      <c r="AF47" s="71" t="n">
        <f aca="false">SUM(AB47:AC47)</f>
        <v>13748.3</v>
      </c>
      <c r="AG47" s="71" t="n">
        <f aca="false">SUM(Z47,I47)</f>
        <v>0</v>
      </c>
      <c r="AH47" s="71" t="n">
        <f aca="false">H47+Y47</f>
        <v>360.4</v>
      </c>
      <c r="AI47" s="79" t="n">
        <f aca="false">AA47</f>
        <v>39.99</v>
      </c>
      <c r="AJ47" s="91" t="n">
        <v>1</v>
      </c>
      <c r="AK47" s="76" t="n">
        <v>0</v>
      </c>
      <c r="AL47" s="90"/>
      <c r="AM47" s="91"/>
      <c r="AN47" s="92"/>
    </row>
    <row r="48" customFormat="false" ht="33.75" hidden="false" customHeight="false" outlineLevel="0" collapsed="false">
      <c r="A48" s="68" t="n">
        <v>97</v>
      </c>
      <c r="B48" s="68" t="n">
        <v>3123</v>
      </c>
      <c r="C48" s="83" t="n">
        <v>2</v>
      </c>
      <c r="D48" s="84" t="s">
        <v>97</v>
      </c>
      <c r="E48" s="85" t="n">
        <f aca="false">F48+G48</f>
        <v>3552.3</v>
      </c>
      <c r="F48" s="85" t="n">
        <v>0</v>
      </c>
      <c r="G48" s="86" t="n">
        <v>3552.3</v>
      </c>
      <c r="H48" s="86" t="n">
        <v>443.3</v>
      </c>
      <c r="I48" s="87"/>
      <c r="J48" s="85" t="n">
        <v>13243.4</v>
      </c>
      <c r="K48" s="88"/>
      <c r="L48" s="70" t="n">
        <v>36</v>
      </c>
      <c r="M48" s="86"/>
      <c r="N48" s="86"/>
      <c r="O48" s="86"/>
      <c r="P48" s="74" t="n">
        <v>325</v>
      </c>
      <c r="Q48" s="75"/>
      <c r="R48" s="75"/>
      <c r="S48" s="75"/>
      <c r="T48" s="75" t="n">
        <v>0</v>
      </c>
      <c r="U48" s="75"/>
      <c r="V48" s="86" t="n">
        <v>110</v>
      </c>
      <c r="W48" s="86"/>
      <c r="X48" s="91"/>
      <c r="Y48" s="70"/>
      <c r="Z48" s="113"/>
      <c r="AA48" s="78" t="n">
        <v>50.79</v>
      </c>
      <c r="AB48" s="77" t="n">
        <f aca="false">SUM(J48:K48,F48)</f>
        <v>13243.4</v>
      </c>
      <c r="AC48" s="71" t="n">
        <f aca="false">SUM(AD48:AE48)</f>
        <v>4023.3</v>
      </c>
      <c r="AD48" s="71" t="n">
        <f aca="false">SUM(L48:O48)</f>
        <v>36</v>
      </c>
      <c r="AE48" s="71" t="n">
        <f aca="false">SUM(G48,P48:X48)</f>
        <v>3987.3</v>
      </c>
      <c r="AF48" s="71" t="n">
        <f aca="false">SUM(AB48:AC48)</f>
        <v>17266.7</v>
      </c>
      <c r="AG48" s="71" t="n">
        <f aca="false">SUM(Z48,I48)</f>
        <v>0</v>
      </c>
      <c r="AH48" s="71" t="n">
        <f aca="false">H48+Y48</f>
        <v>443.3</v>
      </c>
      <c r="AI48" s="79" t="n">
        <f aca="false">AA48</f>
        <v>50.79</v>
      </c>
      <c r="AJ48" s="91" t="n">
        <v>1</v>
      </c>
      <c r="AK48" s="76" t="n">
        <v>0</v>
      </c>
      <c r="AL48" s="90"/>
      <c r="AM48" s="91"/>
      <c r="AN48" s="92"/>
    </row>
    <row r="49" customFormat="false" ht="22.5" hidden="false" customHeight="false" outlineLevel="0" collapsed="false">
      <c r="A49" s="68" t="n">
        <v>99</v>
      </c>
      <c r="B49" s="68" t="n">
        <v>3123</v>
      </c>
      <c r="C49" s="83" t="n">
        <v>2</v>
      </c>
      <c r="D49" s="84" t="s">
        <v>98</v>
      </c>
      <c r="E49" s="85" t="n">
        <f aca="false">F49+G49</f>
        <v>3570.8</v>
      </c>
      <c r="F49" s="85" t="n">
        <v>0</v>
      </c>
      <c r="G49" s="86" t="n">
        <v>3570.8</v>
      </c>
      <c r="H49" s="86" t="n">
        <v>250.8</v>
      </c>
      <c r="I49" s="87"/>
      <c r="J49" s="85" t="n">
        <v>15022.4</v>
      </c>
      <c r="K49" s="88"/>
      <c r="L49" s="70" t="n">
        <v>43</v>
      </c>
      <c r="M49" s="86"/>
      <c r="N49" s="86"/>
      <c r="O49" s="86"/>
      <c r="P49" s="74"/>
      <c r="Q49" s="75"/>
      <c r="R49" s="75"/>
      <c r="S49" s="75" t="n">
        <v>-500</v>
      </c>
      <c r="T49" s="75" t="n">
        <v>0</v>
      </c>
      <c r="U49" s="75"/>
      <c r="V49" s="86"/>
      <c r="W49" s="86"/>
      <c r="X49" s="91"/>
      <c r="Y49" s="70"/>
      <c r="Z49" s="113"/>
      <c r="AA49" s="78" t="n">
        <v>50.28</v>
      </c>
      <c r="AB49" s="77" t="n">
        <f aca="false">SUM(J49:K49,F49)</f>
        <v>15022.4</v>
      </c>
      <c r="AC49" s="71" t="n">
        <f aca="false">SUM(AD49:AE49)</f>
        <v>3113.8</v>
      </c>
      <c r="AD49" s="71" t="n">
        <f aca="false">SUM(L49:O49)</f>
        <v>43</v>
      </c>
      <c r="AE49" s="71" t="n">
        <f aca="false">SUM(G49,P49:X49)</f>
        <v>3070.8</v>
      </c>
      <c r="AF49" s="71" t="n">
        <f aca="false">SUM(AB49:AC49)</f>
        <v>18136.2</v>
      </c>
      <c r="AG49" s="71" t="n">
        <f aca="false">SUM(Z49,I49)</f>
        <v>0</v>
      </c>
      <c r="AH49" s="71" t="n">
        <f aca="false">H49+Y49</f>
        <v>250.8</v>
      </c>
      <c r="AI49" s="79" t="n">
        <f aca="false">AA49</f>
        <v>50.28</v>
      </c>
      <c r="AJ49" s="91" t="n">
        <v>1</v>
      </c>
      <c r="AK49" s="76" t="n">
        <v>0</v>
      </c>
      <c r="AL49" s="90" t="n">
        <v>4000</v>
      </c>
      <c r="AM49" s="91"/>
      <c r="AN49" s="92"/>
    </row>
    <row r="50" customFormat="false" ht="22.5" hidden="false" customHeight="false" outlineLevel="0" collapsed="false">
      <c r="A50" s="68" t="n">
        <v>150</v>
      </c>
      <c r="B50" s="68" t="n">
        <v>3123</v>
      </c>
      <c r="C50" s="83" t="n">
        <v>2</v>
      </c>
      <c r="D50" s="84" t="s">
        <v>99</v>
      </c>
      <c r="E50" s="85" t="n">
        <f aca="false">F50+G50</f>
        <v>2622.3</v>
      </c>
      <c r="F50" s="85" t="n">
        <v>0</v>
      </c>
      <c r="G50" s="86" t="n">
        <v>2622.3</v>
      </c>
      <c r="H50" s="86" t="n">
        <v>395.3</v>
      </c>
      <c r="I50" s="87"/>
      <c r="J50" s="85" t="n">
        <v>10172.3</v>
      </c>
      <c r="K50" s="88"/>
      <c r="L50" s="70" t="n">
        <v>32</v>
      </c>
      <c r="M50" s="86"/>
      <c r="N50" s="86"/>
      <c r="O50" s="86"/>
      <c r="P50" s="74" t="n">
        <v>60</v>
      </c>
      <c r="Q50" s="75"/>
      <c r="R50" s="75"/>
      <c r="S50" s="75"/>
      <c r="T50" s="75" t="n">
        <v>85.9</v>
      </c>
      <c r="U50" s="75"/>
      <c r="V50" s="86"/>
      <c r="W50" s="86"/>
      <c r="X50" s="91"/>
      <c r="Y50" s="70"/>
      <c r="Z50" s="113"/>
      <c r="AA50" s="78" t="n">
        <v>39.95</v>
      </c>
      <c r="AB50" s="77" t="n">
        <f aca="false">SUM(J50:K50,F50)</f>
        <v>10172.3</v>
      </c>
      <c r="AC50" s="71" t="n">
        <f aca="false">SUM(AD50:AE50)</f>
        <v>2800.2</v>
      </c>
      <c r="AD50" s="71" t="n">
        <f aca="false">SUM(L50:O50)</f>
        <v>32</v>
      </c>
      <c r="AE50" s="71" t="n">
        <f aca="false">SUM(G50,P50:X50)</f>
        <v>2768.2</v>
      </c>
      <c r="AF50" s="71" t="n">
        <f aca="false">SUM(AB50:AC50)</f>
        <v>12972.5</v>
      </c>
      <c r="AG50" s="71" t="n">
        <f aca="false">SUM(Z50,I50)</f>
        <v>0</v>
      </c>
      <c r="AH50" s="71" t="n">
        <f aca="false">H50+Y50</f>
        <v>395.3</v>
      </c>
      <c r="AI50" s="79" t="n">
        <f aca="false">AA50</f>
        <v>39.95</v>
      </c>
      <c r="AJ50" s="91" t="n">
        <v>1</v>
      </c>
      <c r="AK50" s="76" t="n">
        <v>0</v>
      </c>
      <c r="AL50" s="90"/>
      <c r="AM50" s="91"/>
      <c r="AN50" s="92"/>
    </row>
    <row r="51" customFormat="false" ht="22.5" hidden="false" customHeight="false" outlineLevel="0" collapsed="false">
      <c r="A51" s="68" t="n">
        <v>100</v>
      </c>
      <c r="B51" s="68" t="n">
        <v>3123</v>
      </c>
      <c r="C51" s="83" t="n">
        <v>2</v>
      </c>
      <c r="D51" s="84" t="s">
        <v>100</v>
      </c>
      <c r="E51" s="85" t="n">
        <f aca="false">F51+G51</f>
        <v>2662.9</v>
      </c>
      <c r="F51" s="85" t="n">
        <v>0</v>
      </c>
      <c r="G51" s="86" t="n">
        <v>2662.9</v>
      </c>
      <c r="H51" s="86" t="n">
        <v>336.9</v>
      </c>
      <c r="I51" s="115"/>
      <c r="J51" s="85" t="n">
        <v>13722</v>
      </c>
      <c r="K51" s="88" t="n">
        <v>100</v>
      </c>
      <c r="L51" s="70" t="n">
        <v>41</v>
      </c>
      <c r="M51" s="116"/>
      <c r="N51" s="116"/>
      <c r="O51" s="116"/>
      <c r="P51" s="74" t="n">
        <v>168</v>
      </c>
      <c r="Q51" s="75"/>
      <c r="R51" s="75"/>
      <c r="S51" s="75"/>
      <c r="T51" s="75" t="n">
        <v>3.2</v>
      </c>
      <c r="U51" s="75"/>
      <c r="V51" s="116"/>
      <c r="W51" s="116"/>
      <c r="X51" s="117"/>
      <c r="Y51" s="70"/>
      <c r="Z51" s="118"/>
      <c r="AA51" s="119" t="n">
        <v>41.99</v>
      </c>
      <c r="AB51" s="77" t="n">
        <f aca="false">SUM(J51:K51,F51)</f>
        <v>13822</v>
      </c>
      <c r="AC51" s="71" t="n">
        <f aca="false">SUM(AD51:AE51)</f>
        <v>2875.1</v>
      </c>
      <c r="AD51" s="71" t="n">
        <f aca="false">SUM(L51:O51)</f>
        <v>41</v>
      </c>
      <c r="AE51" s="71" t="n">
        <f aca="false">SUM(G51,P51:X51)</f>
        <v>2834.1</v>
      </c>
      <c r="AF51" s="71" t="n">
        <f aca="false">SUM(AB51:AC51)</f>
        <v>16697.1</v>
      </c>
      <c r="AG51" s="71" t="n">
        <f aca="false">SUM(Z51,I51)</f>
        <v>0</v>
      </c>
      <c r="AH51" s="71" t="n">
        <f aca="false">H51+Y51</f>
        <v>336.9</v>
      </c>
      <c r="AI51" s="79" t="n">
        <f aca="false">AA51</f>
        <v>41.99</v>
      </c>
      <c r="AJ51" s="117" t="n">
        <v>1</v>
      </c>
      <c r="AK51" s="120" t="n">
        <v>0</v>
      </c>
      <c r="AL51" s="90"/>
      <c r="AM51" s="91"/>
      <c r="AN51" s="92"/>
    </row>
    <row r="52" customFormat="false" ht="33.75" hidden="false" customHeight="false" outlineLevel="0" collapsed="false">
      <c r="A52" s="68" t="n">
        <v>96</v>
      </c>
      <c r="B52" s="68" t="n">
        <v>3122</v>
      </c>
      <c r="C52" s="83" t="n">
        <v>2</v>
      </c>
      <c r="D52" s="84" t="s">
        <v>101</v>
      </c>
      <c r="E52" s="85" t="n">
        <f aca="false">F52+G52</f>
        <v>2182.3</v>
      </c>
      <c r="F52" s="85" t="n">
        <v>0</v>
      </c>
      <c r="G52" s="86" t="n">
        <v>2182.3</v>
      </c>
      <c r="H52" s="86" t="n">
        <v>368.3</v>
      </c>
      <c r="I52" s="87"/>
      <c r="J52" s="85" t="n">
        <v>11916.5</v>
      </c>
      <c r="K52" s="88"/>
      <c r="L52" s="70" t="n">
        <v>27</v>
      </c>
      <c r="M52" s="86"/>
      <c r="N52" s="86"/>
      <c r="O52" s="86"/>
      <c r="P52" s="74" t="n">
        <v>-315.2</v>
      </c>
      <c r="Q52" s="75"/>
      <c r="R52" s="75"/>
      <c r="S52" s="75"/>
      <c r="T52" s="75" t="n">
        <v>34.4</v>
      </c>
      <c r="U52" s="75"/>
      <c r="V52" s="86"/>
      <c r="W52" s="86"/>
      <c r="X52" s="91"/>
      <c r="Y52" s="70"/>
      <c r="Z52" s="113"/>
      <c r="AA52" s="78" t="n">
        <v>37.89</v>
      </c>
      <c r="AB52" s="77" t="n">
        <f aca="false">SUM(J52:K52,F52)</f>
        <v>11916.5</v>
      </c>
      <c r="AC52" s="71" t="n">
        <f aca="false">SUM(AD52:AE52)</f>
        <v>1928.5</v>
      </c>
      <c r="AD52" s="71" t="n">
        <f aca="false">SUM(L52:O52)</f>
        <v>27</v>
      </c>
      <c r="AE52" s="71" t="n">
        <f aca="false">SUM(G52,P52:X52)</f>
        <v>1901.5</v>
      </c>
      <c r="AF52" s="71" t="n">
        <f aca="false">SUM(AB52:AC52)</f>
        <v>13845</v>
      </c>
      <c r="AG52" s="71" t="n">
        <f aca="false">SUM(Z52,I52)</f>
        <v>0</v>
      </c>
      <c r="AH52" s="71" t="n">
        <f aca="false">H52+Y52</f>
        <v>368.3</v>
      </c>
      <c r="AI52" s="79" t="n">
        <f aca="false">AA52</f>
        <v>37.89</v>
      </c>
      <c r="AJ52" s="91" t="n">
        <v>2</v>
      </c>
      <c r="AK52" s="76" t="n">
        <v>0</v>
      </c>
      <c r="AL52" s="90"/>
      <c r="AM52" s="91"/>
      <c r="AN52" s="92"/>
    </row>
    <row r="53" customFormat="false" ht="33.75" hidden="false" customHeight="false" outlineLevel="0" collapsed="false">
      <c r="A53" s="68" t="n">
        <v>94</v>
      </c>
      <c r="B53" s="68" t="n">
        <v>3122</v>
      </c>
      <c r="C53" s="83" t="n">
        <v>2</v>
      </c>
      <c r="D53" s="84" t="s">
        <v>102</v>
      </c>
      <c r="E53" s="85" t="n">
        <f aca="false">F53+G53</f>
        <v>3979.5</v>
      </c>
      <c r="F53" s="85" t="n">
        <v>0</v>
      </c>
      <c r="G53" s="86" t="n">
        <v>3979.5</v>
      </c>
      <c r="H53" s="86" t="n">
        <v>702</v>
      </c>
      <c r="I53" s="87"/>
      <c r="J53" s="85" t="n">
        <v>23603.3</v>
      </c>
      <c r="K53" s="88"/>
      <c r="L53" s="70" t="n">
        <v>64</v>
      </c>
      <c r="M53" s="86"/>
      <c r="N53" s="86"/>
      <c r="O53" s="86"/>
      <c r="P53" s="74"/>
      <c r="Q53" s="75"/>
      <c r="R53" s="75"/>
      <c r="S53" s="75"/>
      <c r="T53" s="75" t="n">
        <v>22.1</v>
      </c>
      <c r="U53" s="75"/>
      <c r="V53" s="86"/>
      <c r="W53" s="86"/>
      <c r="X53" s="91"/>
      <c r="Y53" s="70"/>
      <c r="Z53" s="113"/>
      <c r="AA53" s="78" t="n">
        <v>71.08</v>
      </c>
      <c r="AB53" s="77" t="n">
        <f aca="false">SUM(J53:K53,F53)</f>
        <v>23603.3</v>
      </c>
      <c r="AC53" s="71" t="n">
        <f aca="false">SUM(AD53:AE53)</f>
        <v>4065.6</v>
      </c>
      <c r="AD53" s="71" t="n">
        <f aca="false">SUM(L53:O53)</f>
        <v>64</v>
      </c>
      <c r="AE53" s="71" t="n">
        <f aca="false">SUM(G53,P53:X53)</f>
        <v>4001.6</v>
      </c>
      <c r="AF53" s="71" t="n">
        <f aca="false">SUM(AB53:AC53)</f>
        <v>27668.9</v>
      </c>
      <c r="AG53" s="71" t="n">
        <f aca="false">SUM(Z53,I53)</f>
        <v>0</v>
      </c>
      <c r="AH53" s="71" t="n">
        <f aca="false">H53+Y53</f>
        <v>702</v>
      </c>
      <c r="AI53" s="79" t="n">
        <f aca="false">AA53</f>
        <v>71.08</v>
      </c>
      <c r="AJ53" s="91" t="n">
        <v>1</v>
      </c>
      <c r="AK53" s="76" t="n">
        <v>0</v>
      </c>
      <c r="AL53" s="90"/>
      <c r="AM53" s="91"/>
      <c r="AN53" s="92"/>
    </row>
    <row r="54" customFormat="false" ht="22.5" hidden="false" customHeight="false" outlineLevel="0" collapsed="false">
      <c r="A54" s="68" t="n">
        <v>101</v>
      </c>
      <c r="B54" s="68" t="n">
        <v>3125</v>
      </c>
      <c r="C54" s="83" t="n">
        <v>2</v>
      </c>
      <c r="D54" s="84" t="s">
        <v>103</v>
      </c>
      <c r="E54" s="85" t="n">
        <f aca="false">F54+G54</f>
        <v>1946.2</v>
      </c>
      <c r="F54" s="85" t="n">
        <v>0</v>
      </c>
      <c r="G54" s="86" t="n">
        <v>1946.2</v>
      </c>
      <c r="H54" s="86" t="n">
        <v>196.6</v>
      </c>
      <c r="I54" s="87"/>
      <c r="J54" s="85" t="n">
        <v>9874.9</v>
      </c>
      <c r="K54" s="88"/>
      <c r="L54" s="70" t="n">
        <v>28</v>
      </c>
      <c r="M54" s="86"/>
      <c r="N54" s="86"/>
      <c r="O54" s="86"/>
      <c r="P54" s="74"/>
      <c r="Q54" s="75"/>
      <c r="R54" s="75"/>
      <c r="S54" s="75"/>
      <c r="T54" s="75" t="n">
        <v>16.4</v>
      </c>
      <c r="U54" s="75"/>
      <c r="V54" s="86"/>
      <c r="W54" s="86"/>
      <c r="X54" s="91"/>
      <c r="Y54" s="70"/>
      <c r="Z54" s="113"/>
      <c r="AA54" s="78" t="n">
        <v>36.84</v>
      </c>
      <c r="AB54" s="77" t="n">
        <f aca="false">SUM(J54:K54,F54)</f>
        <v>9874.9</v>
      </c>
      <c r="AC54" s="71" t="n">
        <f aca="false">SUM(AD54:AE54)</f>
        <v>1990.6</v>
      </c>
      <c r="AD54" s="71" t="n">
        <f aca="false">SUM(L54:O54)</f>
        <v>28</v>
      </c>
      <c r="AE54" s="71" t="n">
        <f aca="false">SUM(G54,P54:X54)</f>
        <v>1962.6</v>
      </c>
      <c r="AF54" s="71" t="n">
        <f aca="false">SUM(AB54:AC54)</f>
        <v>11865.5</v>
      </c>
      <c r="AG54" s="71" t="n">
        <f aca="false">SUM(Z54,I54)</f>
        <v>0</v>
      </c>
      <c r="AH54" s="71" t="n">
        <f aca="false">H54+Y54</f>
        <v>196.6</v>
      </c>
      <c r="AI54" s="79" t="n">
        <f aca="false">AA54</f>
        <v>36.84</v>
      </c>
      <c r="AJ54" s="91" t="n">
        <v>3</v>
      </c>
      <c r="AK54" s="76" t="n">
        <v>0</v>
      </c>
      <c r="AL54" s="90"/>
      <c r="AM54" s="91"/>
      <c r="AN54" s="92"/>
    </row>
    <row r="55" customFormat="false" ht="12.75" hidden="false" customHeight="false" outlineLevel="0" collapsed="false">
      <c r="A55" s="68" t="n">
        <v>104</v>
      </c>
      <c r="B55" s="68" t="n">
        <v>3114</v>
      </c>
      <c r="C55" s="83" t="n">
        <v>2</v>
      </c>
      <c r="D55" s="84" t="s">
        <v>104</v>
      </c>
      <c r="E55" s="85" t="n">
        <f aca="false">F55+G55</f>
        <v>440</v>
      </c>
      <c r="F55" s="85" t="n">
        <v>0</v>
      </c>
      <c r="G55" s="86" t="n">
        <v>440</v>
      </c>
      <c r="H55" s="86" t="n">
        <v>0</v>
      </c>
      <c r="I55" s="87"/>
      <c r="J55" s="85" t="n">
        <v>3383.6</v>
      </c>
      <c r="K55" s="88"/>
      <c r="L55" s="70" t="n">
        <v>11</v>
      </c>
      <c r="M55" s="86"/>
      <c r="N55" s="86"/>
      <c r="O55" s="86"/>
      <c r="P55" s="74"/>
      <c r="Q55" s="75"/>
      <c r="R55" s="75"/>
      <c r="S55" s="75"/>
      <c r="T55" s="75" t="n">
        <v>0</v>
      </c>
      <c r="U55" s="75"/>
      <c r="V55" s="86"/>
      <c r="W55" s="86"/>
      <c r="X55" s="91"/>
      <c r="Y55" s="70"/>
      <c r="Z55" s="113"/>
      <c r="AA55" s="78" t="n">
        <v>10.7</v>
      </c>
      <c r="AB55" s="77" t="n">
        <f aca="false">SUM(J55:K55,F55)</f>
        <v>3383.6</v>
      </c>
      <c r="AC55" s="71" t="n">
        <f aca="false">SUM(AD55:AE55)</f>
        <v>451</v>
      </c>
      <c r="AD55" s="71" t="n">
        <f aca="false">SUM(L55:O55)</f>
        <v>11</v>
      </c>
      <c r="AE55" s="71" t="n">
        <f aca="false">SUM(G55,P55:X55)</f>
        <v>440</v>
      </c>
      <c r="AF55" s="71" t="n">
        <f aca="false">SUM(AB55:AC55)</f>
        <v>3834.6</v>
      </c>
      <c r="AG55" s="71" t="n">
        <f aca="false">SUM(Z55,I55)</f>
        <v>0</v>
      </c>
      <c r="AH55" s="71" t="n">
        <f aca="false">H55+Y55</f>
        <v>0</v>
      </c>
      <c r="AI55" s="79" t="n">
        <f aca="false">AA55</f>
        <v>10.7</v>
      </c>
      <c r="AJ55" s="91" t="n">
        <v>0</v>
      </c>
      <c r="AK55" s="76" t="n">
        <v>0</v>
      </c>
      <c r="AL55" s="90"/>
      <c r="AM55" s="91"/>
      <c r="AN55" s="92"/>
    </row>
    <row r="56" customFormat="false" ht="12.75" hidden="false" customHeight="false" outlineLevel="0" collapsed="false">
      <c r="A56" s="68" t="n">
        <v>105</v>
      </c>
      <c r="B56" s="68" t="n">
        <v>3114</v>
      </c>
      <c r="C56" s="83" t="n">
        <v>2</v>
      </c>
      <c r="D56" s="84" t="s">
        <v>105</v>
      </c>
      <c r="E56" s="85" t="n">
        <f aca="false">F56+G56</f>
        <v>1080</v>
      </c>
      <c r="F56" s="85" t="n">
        <v>0</v>
      </c>
      <c r="G56" s="86" t="n">
        <v>1080</v>
      </c>
      <c r="H56" s="86" t="n">
        <v>0</v>
      </c>
      <c r="I56" s="87"/>
      <c r="J56" s="85" t="n">
        <v>6848</v>
      </c>
      <c r="K56" s="88" t="n">
        <v>-40</v>
      </c>
      <c r="L56" s="70" t="n">
        <v>21</v>
      </c>
      <c r="M56" s="86"/>
      <c r="N56" s="86"/>
      <c r="O56" s="86"/>
      <c r="P56" s="74" t="n">
        <v>110</v>
      </c>
      <c r="Q56" s="75"/>
      <c r="R56" s="75"/>
      <c r="S56" s="75"/>
      <c r="T56" s="75" t="n">
        <v>0</v>
      </c>
      <c r="U56" s="75"/>
      <c r="V56" s="86"/>
      <c r="W56" s="86"/>
      <c r="X56" s="91"/>
      <c r="Y56" s="70"/>
      <c r="Z56" s="113"/>
      <c r="AA56" s="78" t="n">
        <v>22.38</v>
      </c>
      <c r="AB56" s="77" t="n">
        <f aca="false">SUM(J56:K56,F56)</f>
        <v>6808</v>
      </c>
      <c r="AC56" s="71" t="n">
        <f aca="false">SUM(AD56:AE56)</f>
        <v>1211</v>
      </c>
      <c r="AD56" s="71" t="n">
        <f aca="false">SUM(L56:O56)</f>
        <v>21</v>
      </c>
      <c r="AE56" s="71" t="n">
        <f aca="false">SUM(G56,P56:X56)</f>
        <v>1190</v>
      </c>
      <c r="AF56" s="71" t="n">
        <f aca="false">SUM(AB56:AC56)</f>
        <v>8019</v>
      </c>
      <c r="AG56" s="71" t="n">
        <f aca="false">SUM(Z56,I56)</f>
        <v>0</v>
      </c>
      <c r="AH56" s="71" t="n">
        <f aca="false">H56+Y56</f>
        <v>0</v>
      </c>
      <c r="AI56" s="79" t="n">
        <f aca="false">AA56</f>
        <v>22.38</v>
      </c>
      <c r="AJ56" s="91" t="n">
        <v>0</v>
      </c>
      <c r="AK56" s="76" t="n">
        <v>0</v>
      </c>
      <c r="AL56" s="90"/>
      <c r="AM56" s="91"/>
      <c r="AN56" s="92"/>
    </row>
    <row r="57" customFormat="false" ht="33.75" hidden="false" customHeight="false" outlineLevel="0" collapsed="false">
      <c r="A57" s="68" t="n">
        <v>106</v>
      </c>
      <c r="B57" s="68" t="n">
        <v>3114</v>
      </c>
      <c r="C57" s="83" t="n">
        <v>2</v>
      </c>
      <c r="D57" s="84" t="s">
        <v>106</v>
      </c>
      <c r="E57" s="85" t="n">
        <f aca="false">F57+G57</f>
        <v>182</v>
      </c>
      <c r="F57" s="85" t="n">
        <v>0</v>
      </c>
      <c r="G57" s="86" t="n">
        <v>182</v>
      </c>
      <c r="H57" s="86" t="n">
        <v>1.8</v>
      </c>
      <c r="I57" s="87"/>
      <c r="J57" s="85" t="n">
        <v>1910.4</v>
      </c>
      <c r="K57" s="88"/>
      <c r="L57" s="70" t="n">
        <v>5</v>
      </c>
      <c r="M57" s="86"/>
      <c r="N57" s="86"/>
      <c r="O57" s="86"/>
      <c r="P57" s="74"/>
      <c r="Q57" s="75"/>
      <c r="R57" s="75"/>
      <c r="S57" s="75"/>
      <c r="T57" s="75" t="n">
        <v>0</v>
      </c>
      <c r="U57" s="75"/>
      <c r="V57" s="86"/>
      <c r="W57" s="86"/>
      <c r="X57" s="91"/>
      <c r="Y57" s="70"/>
      <c r="Z57" s="113"/>
      <c r="AA57" s="78" t="n">
        <v>4.49</v>
      </c>
      <c r="AB57" s="77" t="n">
        <f aca="false">SUM(J57:K57,F57)</f>
        <v>1910.4</v>
      </c>
      <c r="AC57" s="71" t="n">
        <f aca="false">SUM(AD57:AE57)</f>
        <v>187</v>
      </c>
      <c r="AD57" s="71" t="n">
        <f aca="false">SUM(L57:O57)</f>
        <v>5</v>
      </c>
      <c r="AE57" s="71" t="n">
        <f aca="false">SUM(G57,P57:X57)</f>
        <v>182</v>
      </c>
      <c r="AF57" s="71" t="n">
        <f aca="false">SUM(AB57:AC57)</f>
        <v>2097.4</v>
      </c>
      <c r="AG57" s="71" t="n">
        <f aca="false">SUM(Z57,I57)</f>
        <v>0</v>
      </c>
      <c r="AH57" s="71" t="n">
        <f aca="false">H57+Y57</f>
        <v>1.8</v>
      </c>
      <c r="AI57" s="79" t="n">
        <f aca="false">AA57</f>
        <v>4.49</v>
      </c>
      <c r="AJ57" s="91" t="n">
        <v>0</v>
      </c>
      <c r="AK57" s="76" t="n">
        <v>0</v>
      </c>
      <c r="AL57" s="90"/>
      <c r="AM57" s="91"/>
      <c r="AN57" s="92"/>
    </row>
    <row r="58" customFormat="false" ht="22.5" hidden="false" customHeight="false" outlineLevel="0" collapsed="false">
      <c r="A58" s="68" t="n">
        <v>108</v>
      </c>
      <c r="B58" s="68" t="n">
        <v>3146</v>
      </c>
      <c r="C58" s="83" t="n">
        <v>2</v>
      </c>
      <c r="D58" s="84" t="s">
        <v>107</v>
      </c>
      <c r="E58" s="85" t="n">
        <f aca="false">F58+G58</f>
        <v>390</v>
      </c>
      <c r="F58" s="85" t="n">
        <v>0</v>
      </c>
      <c r="G58" s="86" t="n">
        <v>390</v>
      </c>
      <c r="H58" s="86" t="n">
        <v>4.9</v>
      </c>
      <c r="I58" s="87"/>
      <c r="J58" s="85" t="n">
        <v>2645.2</v>
      </c>
      <c r="K58" s="88"/>
      <c r="L58" s="70" t="n">
        <v>0</v>
      </c>
      <c r="M58" s="86"/>
      <c r="N58" s="86"/>
      <c r="O58" s="86"/>
      <c r="P58" s="74"/>
      <c r="Q58" s="75"/>
      <c r="R58" s="75"/>
      <c r="S58" s="75"/>
      <c r="T58" s="75" t="n">
        <v>0</v>
      </c>
      <c r="U58" s="75"/>
      <c r="V58" s="86"/>
      <c r="W58" s="86"/>
      <c r="X58" s="91"/>
      <c r="Y58" s="70"/>
      <c r="Z58" s="113"/>
      <c r="AA58" s="78" t="n">
        <v>8.62</v>
      </c>
      <c r="AB58" s="77" t="n">
        <f aca="false">SUM(J58:K58,F58)</f>
        <v>2645.2</v>
      </c>
      <c r="AC58" s="71" t="n">
        <f aca="false">SUM(AD58:AE58)</f>
        <v>390</v>
      </c>
      <c r="AD58" s="71" t="n">
        <f aca="false">SUM(L58:O58)</f>
        <v>0</v>
      </c>
      <c r="AE58" s="71" t="n">
        <f aca="false">SUM(G58,P58:X58)</f>
        <v>390</v>
      </c>
      <c r="AF58" s="71" t="n">
        <f aca="false">SUM(AB58:AC58)</f>
        <v>3035.2</v>
      </c>
      <c r="AG58" s="71" t="n">
        <f aca="false">SUM(Z58,I58)</f>
        <v>0</v>
      </c>
      <c r="AH58" s="71" t="n">
        <f aca="false">H58+Y58</f>
        <v>4.9</v>
      </c>
      <c r="AI58" s="79" t="n">
        <f aca="false">AA58</f>
        <v>8.62</v>
      </c>
      <c r="AJ58" s="91" t="n">
        <v>0</v>
      </c>
      <c r="AK58" s="76" t="n">
        <v>0</v>
      </c>
      <c r="AL58" s="90"/>
      <c r="AM58" s="91"/>
      <c r="AN58" s="92"/>
    </row>
    <row r="59" customFormat="false" ht="22.5" hidden="false" customHeight="false" outlineLevel="0" collapsed="false">
      <c r="A59" s="68" t="n">
        <v>107</v>
      </c>
      <c r="B59" s="68" t="n">
        <v>3421</v>
      </c>
      <c r="C59" s="83" t="n">
        <v>2</v>
      </c>
      <c r="D59" s="84" t="s">
        <v>108</v>
      </c>
      <c r="E59" s="85" t="n">
        <f aca="false">F59+G59</f>
        <v>613.5</v>
      </c>
      <c r="F59" s="85" t="n">
        <v>0</v>
      </c>
      <c r="G59" s="86" t="n">
        <v>613.5</v>
      </c>
      <c r="H59" s="86" t="n">
        <v>33.5</v>
      </c>
      <c r="I59" s="87"/>
      <c r="J59" s="85" t="n">
        <v>1932.2</v>
      </c>
      <c r="K59" s="88"/>
      <c r="L59" s="70" t="n">
        <v>5</v>
      </c>
      <c r="M59" s="86"/>
      <c r="N59" s="86" t="n">
        <v>115</v>
      </c>
      <c r="O59" s="86"/>
      <c r="P59" s="74"/>
      <c r="Q59" s="75"/>
      <c r="R59" s="75"/>
      <c r="S59" s="75" t="n">
        <v>-100</v>
      </c>
      <c r="T59" s="75" t="n">
        <v>0</v>
      </c>
      <c r="U59" s="75"/>
      <c r="V59" s="86"/>
      <c r="W59" s="86"/>
      <c r="X59" s="91"/>
      <c r="Y59" s="70"/>
      <c r="Z59" s="113"/>
      <c r="AA59" s="78" t="n">
        <v>6</v>
      </c>
      <c r="AB59" s="77" t="n">
        <f aca="false">SUM(J59:K59,F59)</f>
        <v>1932.2</v>
      </c>
      <c r="AC59" s="71" t="n">
        <f aca="false">SUM(AD59:AE59)</f>
        <v>633.5</v>
      </c>
      <c r="AD59" s="71" t="n">
        <f aca="false">SUM(L59:O59)</f>
        <v>120</v>
      </c>
      <c r="AE59" s="71" t="n">
        <f aca="false">SUM(G59,P59:X59)</f>
        <v>513.5</v>
      </c>
      <c r="AF59" s="71" t="n">
        <f aca="false">SUM(AB59:AC59)</f>
        <v>2565.7</v>
      </c>
      <c r="AG59" s="71" t="n">
        <f aca="false">SUM(Z59,I59)</f>
        <v>0</v>
      </c>
      <c r="AH59" s="71" t="n">
        <f aca="false">H59+Y59</f>
        <v>33.5</v>
      </c>
      <c r="AI59" s="79" t="n">
        <f aca="false">AA59</f>
        <v>6</v>
      </c>
      <c r="AJ59" s="91" t="n">
        <v>0</v>
      </c>
      <c r="AK59" s="76" t="n">
        <v>0</v>
      </c>
      <c r="AL59" s="90"/>
      <c r="AM59" s="91"/>
      <c r="AN59" s="92"/>
    </row>
    <row r="60" customFormat="false" ht="13.5" hidden="false" customHeight="false" outlineLevel="0" collapsed="false">
      <c r="A60" s="93" t="n">
        <v>102</v>
      </c>
      <c r="B60" s="93" t="n">
        <v>3147</v>
      </c>
      <c r="C60" s="94" t="n">
        <v>2</v>
      </c>
      <c r="D60" s="95" t="s">
        <v>109</v>
      </c>
      <c r="E60" s="96" t="n">
        <f aca="false">F60+G60</f>
        <v>1994</v>
      </c>
      <c r="F60" s="96" t="n">
        <v>0</v>
      </c>
      <c r="G60" s="121" t="n">
        <v>1994</v>
      </c>
      <c r="H60" s="121" t="n">
        <v>280</v>
      </c>
      <c r="I60" s="99"/>
      <c r="J60" s="96"/>
      <c r="K60" s="122"/>
      <c r="L60" s="101" t="n">
        <v>0</v>
      </c>
      <c r="M60" s="121"/>
      <c r="N60" s="121"/>
      <c r="O60" s="121"/>
      <c r="P60" s="103"/>
      <c r="Q60" s="104"/>
      <c r="R60" s="104"/>
      <c r="S60" s="104"/>
      <c r="T60" s="104" t="n">
        <v>15.8</v>
      </c>
      <c r="U60" s="104"/>
      <c r="V60" s="121"/>
      <c r="W60" s="121"/>
      <c r="X60" s="123"/>
      <c r="Y60" s="101"/>
      <c r="Z60" s="124"/>
      <c r="AA60" s="108" t="n">
        <v>0</v>
      </c>
      <c r="AB60" s="107" t="n">
        <f aca="false">SUM(J60:K60,F60)</f>
        <v>0</v>
      </c>
      <c r="AC60" s="102" t="n">
        <f aca="false">SUM(AD60:AE60)</f>
        <v>2009.8</v>
      </c>
      <c r="AD60" s="102" t="n">
        <f aca="false">SUM(L60:O60)</f>
        <v>0</v>
      </c>
      <c r="AE60" s="71" t="n">
        <f aca="false">SUM(G60,P60:X60)</f>
        <v>2009.8</v>
      </c>
      <c r="AF60" s="102" t="n">
        <f aca="false">SUM(AB60:AC60)</f>
        <v>2009.8</v>
      </c>
      <c r="AG60" s="102" t="n">
        <f aca="false">SUM(Z60,I60)</f>
        <v>0</v>
      </c>
      <c r="AH60" s="71" t="n">
        <f aca="false">H60+Y60</f>
        <v>280</v>
      </c>
      <c r="AI60" s="109" t="n">
        <f aca="false">AA60</f>
        <v>0</v>
      </c>
      <c r="AJ60" s="123" t="n">
        <v>2</v>
      </c>
      <c r="AK60" s="105" t="n">
        <v>0</v>
      </c>
      <c r="AL60" s="110"/>
      <c r="AM60" s="111"/>
      <c r="AN60" s="112"/>
    </row>
    <row r="61" customFormat="false" ht="12.75" hidden="false" customHeight="false" outlineLevel="0" collapsed="false">
      <c r="A61" s="125" t="n">
        <v>38</v>
      </c>
      <c r="B61" s="126" t="n">
        <v>3121</v>
      </c>
      <c r="C61" s="83" t="n">
        <v>3</v>
      </c>
      <c r="D61" s="127" t="s">
        <v>110</v>
      </c>
      <c r="E61" s="85" t="n">
        <f aca="false">F61+G61</f>
        <v>1781.7</v>
      </c>
      <c r="F61" s="85" t="n">
        <v>0</v>
      </c>
      <c r="G61" s="86" t="n">
        <v>1781.7</v>
      </c>
      <c r="H61" s="86" t="n">
        <v>67.2</v>
      </c>
      <c r="I61" s="87"/>
      <c r="J61" s="85" t="n">
        <v>9952.8</v>
      </c>
      <c r="K61" s="88" t="n">
        <v>-97.5</v>
      </c>
      <c r="L61" s="70" t="n">
        <v>28</v>
      </c>
      <c r="M61" s="86"/>
      <c r="N61" s="86"/>
      <c r="O61" s="86" t="n">
        <v>45.6</v>
      </c>
      <c r="P61" s="74" t="n">
        <v>97.5</v>
      </c>
      <c r="Q61" s="75"/>
      <c r="R61" s="75" t="n">
        <v>100.7</v>
      </c>
      <c r="S61" s="75"/>
      <c r="T61" s="75" t="n">
        <v>144.5</v>
      </c>
      <c r="U61" s="75"/>
      <c r="V61" s="86"/>
      <c r="W61" s="86"/>
      <c r="X61" s="91"/>
      <c r="Y61" s="70" t="n">
        <v>100.7</v>
      </c>
      <c r="Z61" s="113"/>
      <c r="AA61" s="128" t="n">
        <v>28.5848</v>
      </c>
      <c r="AB61" s="77" t="n">
        <f aca="false">SUM(J61:K61,F61)</f>
        <v>9855.3</v>
      </c>
      <c r="AC61" s="71" t="n">
        <f aca="false">SUM(AD61:AE61)</f>
        <v>2198</v>
      </c>
      <c r="AD61" s="71" t="n">
        <f aca="false">SUM(L61:O61)</f>
        <v>73.6</v>
      </c>
      <c r="AE61" s="71" t="n">
        <f aca="false">SUM(G61,P61:X61)</f>
        <v>2124.4</v>
      </c>
      <c r="AF61" s="71" t="n">
        <f aca="false">SUM(AB61:AC61)</f>
        <v>12053.3</v>
      </c>
      <c r="AG61" s="71" t="n">
        <f aca="false">SUM(Z61,I61)</f>
        <v>0</v>
      </c>
      <c r="AH61" s="71" t="n">
        <f aca="false">H61+Y61</f>
        <v>167.9</v>
      </c>
      <c r="AI61" s="79" t="n">
        <f aca="false">AA61</f>
        <v>28.5848</v>
      </c>
      <c r="AJ61" s="91" t="n">
        <v>1</v>
      </c>
      <c r="AK61" s="76" t="n">
        <v>0</v>
      </c>
      <c r="AL61" s="80"/>
      <c r="AM61" s="81"/>
      <c r="AN61" s="114"/>
    </row>
    <row r="62" customFormat="false" ht="12.75" hidden="false" customHeight="false" outlineLevel="0" collapsed="false">
      <c r="A62" s="125" t="n">
        <v>39</v>
      </c>
      <c r="B62" s="129" t="n">
        <v>3121</v>
      </c>
      <c r="C62" s="83" t="n">
        <v>3</v>
      </c>
      <c r="D62" s="127" t="s">
        <v>111</v>
      </c>
      <c r="E62" s="85" t="n">
        <f aca="false">F62+G62</f>
        <v>2035.4</v>
      </c>
      <c r="F62" s="85" t="n">
        <v>0</v>
      </c>
      <c r="G62" s="86" t="n">
        <v>2035.4</v>
      </c>
      <c r="H62" s="86" t="n">
        <v>238.4</v>
      </c>
      <c r="I62" s="87"/>
      <c r="J62" s="85" t="n">
        <v>13956.1</v>
      </c>
      <c r="K62" s="88"/>
      <c r="L62" s="70" t="n">
        <v>44</v>
      </c>
      <c r="M62" s="86"/>
      <c r="N62" s="86"/>
      <c r="O62" s="86"/>
      <c r="P62" s="74"/>
      <c r="Q62" s="75"/>
      <c r="R62" s="75"/>
      <c r="S62" s="75"/>
      <c r="T62" s="75" t="n">
        <v>50.2</v>
      </c>
      <c r="U62" s="75"/>
      <c r="V62" s="86"/>
      <c r="W62" s="86"/>
      <c r="X62" s="91"/>
      <c r="Y62" s="70"/>
      <c r="Z62" s="113"/>
      <c r="AA62" s="128" t="n">
        <v>44.5506</v>
      </c>
      <c r="AB62" s="77" t="n">
        <f aca="false">SUM(J62:K62,F62)</f>
        <v>13956.1</v>
      </c>
      <c r="AC62" s="71" t="n">
        <f aca="false">SUM(AD62:AE62)</f>
        <v>2129.6</v>
      </c>
      <c r="AD62" s="71" t="n">
        <f aca="false">SUM(L62:O62)</f>
        <v>44</v>
      </c>
      <c r="AE62" s="71" t="n">
        <f aca="false">SUM(G62,P62:X62)</f>
        <v>2085.6</v>
      </c>
      <c r="AF62" s="71" t="n">
        <f aca="false">SUM(AB62:AC62)</f>
        <v>16085.7</v>
      </c>
      <c r="AG62" s="71" t="n">
        <f aca="false">SUM(Z62,I62)</f>
        <v>0</v>
      </c>
      <c r="AH62" s="71" t="n">
        <f aca="false">H62+Y62</f>
        <v>238.4</v>
      </c>
      <c r="AI62" s="79" t="n">
        <f aca="false">AA62</f>
        <v>44.5506</v>
      </c>
      <c r="AJ62" s="91" t="n">
        <v>2</v>
      </c>
      <c r="AK62" s="76" t="n">
        <v>0</v>
      </c>
      <c r="AL62" s="90"/>
      <c r="AM62" s="91"/>
      <c r="AN62" s="92"/>
    </row>
    <row r="63" customFormat="false" ht="22.5" hidden="false" customHeight="false" outlineLevel="0" collapsed="false">
      <c r="A63" s="125" t="n">
        <v>40</v>
      </c>
      <c r="B63" s="129" t="n">
        <v>3121</v>
      </c>
      <c r="C63" s="83" t="n">
        <v>3</v>
      </c>
      <c r="D63" s="127" t="s">
        <v>112</v>
      </c>
      <c r="E63" s="85" t="n">
        <f aca="false">F63+G63</f>
        <v>2263.1</v>
      </c>
      <c r="F63" s="85" t="n">
        <v>0</v>
      </c>
      <c r="G63" s="86" t="n">
        <v>2263.1</v>
      </c>
      <c r="H63" s="86" t="n">
        <v>241.1</v>
      </c>
      <c r="I63" s="87"/>
      <c r="J63" s="85" t="n">
        <v>18487.6</v>
      </c>
      <c r="K63" s="88"/>
      <c r="L63" s="70" t="n">
        <v>56</v>
      </c>
      <c r="M63" s="86"/>
      <c r="N63" s="86"/>
      <c r="O63" s="86"/>
      <c r="P63" s="74"/>
      <c r="Q63" s="75"/>
      <c r="R63" s="75"/>
      <c r="S63" s="75"/>
      <c r="T63" s="75" t="n">
        <v>0</v>
      </c>
      <c r="U63" s="75"/>
      <c r="V63" s="86"/>
      <c r="W63" s="86"/>
      <c r="X63" s="91"/>
      <c r="Y63" s="70"/>
      <c r="Z63" s="113"/>
      <c r="AA63" s="128" t="n">
        <v>55.673</v>
      </c>
      <c r="AB63" s="77" t="n">
        <f aca="false">SUM(J63:K63,F63)</f>
        <v>18487.6</v>
      </c>
      <c r="AC63" s="71" t="n">
        <f aca="false">SUM(AD63:AE63)</f>
        <v>2319.1</v>
      </c>
      <c r="AD63" s="71" t="n">
        <f aca="false">SUM(L63:O63)</f>
        <v>56</v>
      </c>
      <c r="AE63" s="71" t="n">
        <f aca="false">SUM(G63,P63:X63)</f>
        <v>2263.1</v>
      </c>
      <c r="AF63" s="71" t="n">
        <f aca="false">SUM(AB63:AC63)</f>
        <v>20806.7</v>
      </c>
      <c r="AG63" s="71" t="n">
        <f aca="false">SUM(Z63,I63)</f>
        <v>0</v>
      </c>
      <c r="AH63" s="71" t="n">
        <f aca="false">H63+Y63</f>
        <v>241.1</v>
      </c>
      <c r="AI63" s="79" t="n">
        <f aca="false">AA63</f>
        <v>55.673</v>
      </c>
      <c r="AJ63" s="91" t="n">
        <v>3</v>
      </c>
      <c r="AK63" s="76" t="n">
        <v>0</v>
      </c>
      <c r="AL63" s="90"/>
      <c r="AM63" s="91"/>
      <c r="AN63" s="92" t="n">
        <v>3800</v>
      </c>
    </row>
    <row r="64" customFormat="false" ht="22.5" hidden="false" customHeight="false" outlineLevel="0" collapsed="false">
      <c r="A64" s="125" t="n">
        <v>41</v>
      </c>
      <c r="B64" s="129" t="n">
        <v>3122</v>
      </c>
      <c r="C64" s="83" t="n">
        <v>3</v>
      </c>
      <c r="D64" s="127" t="s">
        <v>113</v>
      </c>
      <c r="E64" s="85" t="n">
        <f aca="false">F64+G64</f>
        <v>2611.9</v>
      </c>
      <c r="F64" s="85" t="n">
        <v>0</v>
      </c>
      <c r="G64" s="86" t="n">
        <v>2611.9</v>
      </c>
      <c r="H64" s="86" t="n">
        <v>258.9</v>
      </c>
      <c r="I64" s="87"/>
      <c r="J64" s="85" t="n">
        <v>10361.7</v>
      </c>
      <c r="K64" s="88"/>
      <c r="L64" s="70" t="n">
        <v>32</v>
      </c>
      <c r="M64" s="86"/>
      <c r="N64" s="86"/>
      <c r="O64" s="86"/>
      <c r="P64" s="74" t="n">
        <v>-90</v>
      </c>
      <c r="Q64" s="75"/>
      <c r="R64" s="75"/>
      <c r="S64" s="75"/>
      <c r="T64" s="75" t="n">
        <v>17.3</v>
      </c>
      <c r="U64" s="75"/>
      <c r="V64" s="86"/>
      <c r="W64" s="86"/>
      <c r="X64" s="91"/>
      <c r="Y64" s="70"/>
      <c r="Z64" s="113"/>
      <c r="AA64" s="128" t="n">
        <v>33.7297</v>
      </c>
      <c r="AB64" s="77" t="n">
        <f aca="false">SUM(J64:K64,F64)</f>
        <v>10361.7</v>
      </c>
      <c r="AC64" s="71" t="n">
        <f aca="false">SUM(AD64:AE64)</f>
        <v>2571.2</v>
      </c>
      <c r="AD64" s="71" t="n">
        <f aca="false">SUM(L64:O64)</f>
        <v>32</v>
      </c>
      <c r="AE64" s="71" t="n">
        <f aca="false">SUM(G64,P64:X64)</f>
        <v>2539.2</v>
      </c>
      <c r="AF64" s="71" t="n">
        <f aca="false">SUM(AB64:AC64)</f>
        <v>12932.9</v>
      </c>
      <c r="AG64" s="71" t="n">
        <f aca="false">SUM(Z64,I64)</f>
        <v>0</v>
      </c>
      <c r="AH64" s="71" t="n">
        <f aca="false">H64+Y64</f>
        <v>258.9</v>
      </c>
      <c r="AI64" s="79" t="n">
        <f aca="false">AA64</f>
        <v>33.7297</v>
      </c>
      <c r="AJ64" s="91" t="n">
        <v>1</v>
      </c>
      <c r="AK64" s="76" t="n">
        <v>0</v>
      </c>
      <c r="AL64" s="90"/>
      <c r="AM64" s="91"/>
      <c r="AN64" s="92"/>
    </row>
    <row r="65" customFormat="false" ht="12.75" hidden="false" customHeight="false" outlineLevel="0" collapsed="false">
      <c r="A65" s="125" t="n">
        <v>43</v>
      </c>
      <c r="B65" s="129" t="n">
        <v>3122</v>
      </c>
      <c r="C65" s="83" t="n">
        <v>3</v>
      </c>
      <c r="D65" s="127" t="s">
        <v>114</v>
      </c>
      <c r="E65" s="130" t="n">
        <f aca="false">F65+G65</f>
        <v>2108.2</v>
      </c>
      <c r="F65" s="85" t="n">
        <v>0</v>
      </c>
      <c r="G65" s="86" t="n">
        <v>2108.2</v>
      </c>
      <c r="H65" s="86" t="n">
        <v>460.2</v>
      </c>
      <c r="I65" s="87"/>
      <c r="J65" s="85" t="n">
        <v>11613.2</v>
      </c>
      <c r="K65" s="88"/>
      <c r="L65" s="70" t="n">
        <v>32</v>
      </c>
      <c r="M65" s="86"/>
      <c r="N65" s="86"/>
      <c r="O65" s="86"/>
      <c r="P65" s="74" t="n">
        <v>50</v>
      </c>
      <c r="Q65" s="75"/>
      <c r="R65" s="75"/>
      <c r="S65" s="75" t="n">
        <v>388.4</v>
      </c>
      <c r="T65" s="75" t="n">
        <v>35.8</v>
      </c>
      <c r="U65" s="75"/>
      <c r="V65" s="86"/>
      <c r="W65" s="86"/>
      <c r="X65" s="91"/>
      <c r="Y65" s="70" t="n">
        <v>258.28</v>
      </c>
      <c r="Z65" s="113"/>
      <c r="AA65" s="128" t="n">
        <v>35.0765</v>
      </c>
      <c r="AB65" s="77" t="n">
        <f aca="false">SUM(J65:K65,F65)</f>
        <v>11613.2</v>
      </c>
      <c r="AC65" s="71" t="n">
        <f aca="false">SUM(AD65:AE65)</f>
        <v>2614.4</v>
      </c>
      <c r="AD65" s="71" t="n">
        <f aca="false">SUM(L65:O65)</f>
        <v>32</v>
      </c>
      <c r="AE65" s="71" t="n">
        <f aca="false">SUM(G65,P65:X65)</f>
        <v>2582.4</v>
      </c>
      <c r="AF65" s="71" t="n">
        <f aca="false">SUM(AB65:AC65)</f>
        <v>14227.6</v>
      </c>
      <c r="AG65" s="71" t="n">
        <f aca="false">SUM(Z65,I65)</f>
        <v>0</v>
      </c>
      <c r="AH65" s="71" t="n">
        <f aca="false">H65+Y65</f>
        <v>718.48</v>
      </c>
      <c r="AI65" s="79" t="n">
        <f aca="false">AA65</f>
        <v>35.0765</v>
      </c>
      <c r="AJ65" s="91" t="n">
        <v>3</v>
      </c>
      <c r="AK65" s="76" t="n">
        <v>0</v>
      </c>
      <c r="AL65" s="90"/>
      <c r="AM65" s="91"/>
      <c r="AN65" s="92"/>
    </row>
    <row r="66" customFormat="false" ht="22.5" hidden="false" customHeight="false" outlineLevel="0" collapsed="false">
      <c r="A66" s="125" t="n">
        <v>44</v>
      </c>
      <c r="B66" s="129" t="n">
        <v>3123</v>
      </c>
      <c r="C66" s="83" t="n">
        <v>3</v>
      </c>
      <c r="D66" s="127" t="s">
        <v>115</v>
      </c>
      <c r="E66" s="85" t="n">
        <f aca="false">F66+G66</f>
        <v>3009</v>
      </c>
      <c r="F66" s="85" t="n">
        <v>0</v>
      </c>
      <c r="G66" s="86" t="n">
        <v>3009</v>
      </c>
      <c r="H66" s="86" t="n">
        <v>1096.4</v>
      </c>
      <c r="I66" s="87"/>
      <c r="J66" s="85" t="n">
        <v>14795.2</v>
      </c>
      <c r="K66" s="88" t="n">
        <v>-50</v>
      </c>
      <c r="L66" s="70" t="n">
        <v>45</v>
      </c>
      <c r="M66" s="86"/>
      <c r="N66" s="86"/>
      <c r="O66" s="86"/>
      <c r="P66" s="74" t="n">
        <v>50</v>
      </c>
      <c r="Q66" s="75"/>
      <c r="R66" s="75"/>
      <c r="S66" s="75"/>
      <c r="T66" s="75" t="n">
        <v>313.7</v>
      </c>
      <c r="U66" s="75"/>
      <c r="V66" s="86"/>
      <c r="W66" s="86"/>
      <c r="X66" s="91"/>
      <c r="Y66" s="70"/>
      <c r="Z66" s="113"/>
      <c r="AA66" s="128" t="n">
        <v>54.093</v>
      </c>
      <c r="AB66" s="77" t="n">
        <f aca="false">SUM(J66:K66,F66)</f>
        <v>14745.2</v>
      </c>
      <c r="AC66" s="71" t="n">
        <f aca="false">SUM(AD66:AE66)</f>
        <v>3417.7</v>
      </c>
      <c r="AD66" s="71" t="n">
        <f aca="false">SUM(L66:O66)</f>
        <v>45</v>
      </c>
      <c r="AE66" s="71" t="n">
        <f aca="false">SUM(G66,P66:X66)</f>
        <v>3372.7</v>
      </c>
      <c r="AF66" s="71" t="n">
        <f aca="false">SUM(AB66:AC66)</f>
        <v>18162.9</v>
      </c>
      <c r="AG66" s="71" t="n">
        <f aca="false">SUM(Z66,I66)</f>
        <v>0</v>
      </c>
      <c r="AH66" s="71" t="n">
        <f aca="false">H66+Y66</f>
        <v>1096.4</v>
      </c>
      <c r="AI66" s="79" t="n">
        <f aca="false">AA66</f>
        <v>54.093</v>
      </c>
      <c r="AJ66" s="91" t="n">
        <v>3</v>
      </c>
      <c r="AK66" s="76" t="n">
        <v>0</v>
      </c>
      <c r="AL66" s="90"/>
      <c r="AM66" s="91"/>
      <c r="AN66" s="92"/>
    </row>
    <row r="67" customFormat="false" ht="22.5" hidden="false" customHeight="false" outlineLevel="0" collapsed="false">
      <c r="A67" s="125" t="n">
        <v>147</v>
      </c>
      <c r="B67" s="129" t="n">
        <v>3123</v>
      </c>
      <c r="C67" s="83" t="n">
        <v>3</v>
      </c>
      <c r="D67" s="127" t="s">
        <v>116</v>
      </c>
      <c r="E67" s="85" t="n">
        <f aca="false">F67+G67</f>
        <v>3032</v>
      </c>
      <c r="F67" s="85" t="n">
        <v>0</v>
      </c>
      <c r="G67" s="86" t="n">
        <v>3032</v>
      </c>
      <c r="H67" s="86" t="n">
        <v>540.3</v>
      </c>
      <c r="I67" s="87"/>
      <c r="J67" s="85" t="n">
        <v>14553.9</v>
      </c>
      <c r="K67" s="88"/>
      <c r="L67" s="70" t="n">
        <v>49</v>
      </c>
      <c r="M67" s="86"/>
      <c r="N67" s="86"/>
      <c r="O67" s="86"/>
      <c r="P67" s="74"/>
      <c r="Q67" s="75"/>
      <c r="R67" s="75"/>
      <c r="S67" s="75"/>
      <c r="T67" s="75" t="n">
        <v>32.3</v>
      </c>
      <c r="U67" s="75"/>
      <c r="V67" s="86"/>
      <c r="W67" s="86"/>
      <c r="X67" s="91"/>
      <c r="Y67" s="70"/>
      <c r="Z67" s="113"/>
      <c r="AA67" s="128" t="n">
        <v>59.8674</v>
      </c>
      <c r="AB67" s="77" t="n">
        <f aca="false">SUM(J67:K67,F67)</f>
        <v>14553.9</v>
      </c>
      <c r="AC67" s="71" t="n">
        <f aca="false">SUM(AD67:AE67)</f>
        <v>3113.3</v>
      </c>
      <c r="AD67" s="71" t="n">
        <f aca="false">SUM(L67:O67)</f>
        <v>49</v>
      </c>
      <c r="AE67" s="71" t="n">
        <f aca="false">SUM(G67,P67:X67)</f>
        <v>3064.3</v>
      </c>
      <c r="AF67" s="71" t="n">
        <f aca="false">SUM(AB67:AC67)</f>
        <v>17667.2</v>
      </c>
      <c r="AG67" s="71" t="n">
        <f aca="false">SUM(Z67,I67)</f>
        <v>0</v>
      </c>
      <c r="AH67" s="71" t="n">
        <f aca="false">H67+Y67</f>
        <v>540.3</v>
      </c>
      <c r="AI67" s="79" t="n">
        <f aca="false">AA67</f>
        <v>59.8674</v>
      </c>
      <c r="AJ67" s="91" t="n">
        <v>1</v>
      </c>
      <c r="AK67" s="76" t="n">
        <v>0</v>
      </c>
      <c r="AL67" s="90" t="n">
        <v>1100</v>
      </c>
      <c r="AM67" s="91"/>
      <c r="AN67" s="92"/>
    </row>
    <row r="68" customFormat="false" ht="22.5" hidden="false" customHeight="false" outlineLevel="0" collapsed="false">
      <c r="A68" s="125" t="n">
        <v>55</v>
      </c>
      <c r="B68" s="129" t="n">
        <v>3123</v>
      </c>
      <c r="C68" s="83" t="n">
        <v>3</v>
      </c>
      <c r="D68" s="127" t="s">
        <v>117</v>
      </c>
      <c r="E68" s="85" t="n">
        <f aca="false">F68+G68</f>
        <v>2229.2</v>
      </c>
      <c r="F68" s="85" t="n">
        <v>0</v>
      </c>
      <c r="G68" s="86" t="n">
        <v>2229.2</v>
      </c>
      <c r="H68" s="86" t="n">
        <v>696.2</v>
      </c>
      <c r="I68" s="87"/>
      <c r="J68" s="85" t="n">
        <v>10204.7</v>
      </c>
      <c r="K68" s="88"/>
      <c r="L68" s="70" t="n">
        <v>29</v>
      </c>
      <c r="M68" s="86"/>
      <c r="N68" s="86"/>
      <c r="O68" s="86"/>
      <c r="P68" s="74"/>
      <c r="Q68" s="75"/>
      <c r="R68" s="75"/>
      <c r="S68" s="75"/>
      <c r="T68" s="75" t="n">
        <v>0</v>
      </c>
      <c r="U68" s="75"/>
      <c r="V68" s="86"/>
      <c r="W68" s="86"/>
      <c r="X68" s="91"/>
      <c r="Y68" s="70"/>
      <c r="Z68" s="113"/>
      <c r="AA68" s="128" t="n">
        <v>36.7756</v>
      </c>
      <c r="AB68" s="77" t="n">
        <f aca="false">SUM(J68:K68,F68)</f>
        <v>10204.7</v>
      </c>
      <c r="AC68" s="71" t="n">
        <f aca="false">SUM(AD68:AE68)</f>
        <v>2258.2</v>
      </c>
      <c r="AD68" s="71" t="n">
        <f aca="false">SUM(L68:O68)</f>
        <v>29</v>
      </c>
      <c r="AE68" s="71" t="n">
        <f aca="false">SUM(G68,P68:X68)</f>
        <v>2229.2</v>
      </c>
      <c r="AF68" s="71" t="n">
        <f aca="false">SUM(AB68:AC68)</f>
        <v>12462.9</v>
      </c>
      <c r="AG68" s="71" t="n">
        <f aca="false">SUM(Z68,I68)</f>
        <v>0</v>
      </c>
      <c r="AH68" s="71" t="n">
        <f aca="false">H68+Y68</f>
        <v>696.2</v>
      </c>
      <c r="AI68" s="79" t="n">
        <f aca="false">AA68</f>
        <v>36.7756</v>
      </c>
      <c r="AJ68" s="91" t="n">
        <v>2</v>
      </c>
      <c r="AK68" s="76" t="n">
        <v>0</v>
      </c>
      <c r="AL68" s="90"/>
      <c r="AM68" s="91"/>
      <c r="AN68" s="92"/>
    </row>
    <row r="69" customFormat="false" ht="22.5" hidden="false" customHeight="false" outlineLevel="0" collapsed="false">
      <c r="A69" s="125" t="n">
        <v>57</v>
      </c>
      <c r="B69" s="129" t="n">
        <v>3123</v>
      </c>
      <c r="C69" s="83" t="n">
        <v>3</v>
      </c>
      <c r="D69" s="127" t="s">
        <v>118</v>
      </c>
      <c r="E69" s="85" t="n">
        <f aca="false">F69+G69</f>
        <v>9521.5</v>
      </c>
      <c r="F69" s="85" t="n">
        <v>0</v>
      </c>
      <c r="G69" s="86" t="n">
        <v>9521.5</v>
      </c>
      <c r="H69" s="86" t="n">
        <v>1843.6</v>
      </c>
      <c r="I69" s="87"/>
      <c r="J69" s="85" t="n">
        <v>35001.7</v>
      </c>
      <c r="K69" s="88"/>
      <c r="L69" s="70" t="n">
        <v>108</v>
      </c>
      <c r="M69" s="86"/>
      <c r="N69" s="86"/>
      <c r="O69" s="86"/>
      <c r="P69" s="74"/>
      <c r="Q69" s="75"/>
      <c r="R69" s="75"/>
      <c r="S69" s="75"/>
      <c r="T69" s="75" t="n">
        <v>251</v>
      </c>
      <c r="U69" s="75"/>
      <c r="V69" s="86"/>
      <c r="W69" s="86"/>
      <c r="X69" s="91"/>
      <c r="Y69" s="70"/>
      <c r="Z69" s="113"/>
      <c r="AA69" s="128" t="n">
        <v>125.9594</v>
      </c>
      <c r="AB69" s="77" t="n">
        <f aca="false">SUM(J69:K69,F69)</f>
        <v>35001.7</v>
      </c>
      <c r="AC69" s="71" t="n">
        <f aca="false">SUM(AD69:AE69)</f>
        <v>9880.5</v>
      </c>
      <c r="AD69" s="71" t="n">
        <f aca="false">SUM(L69:O69)</f>
        <v>108</v>
      </c>
      <c r="AE69" s="71" t="n">
        <f aca="false">SUM(G69,P69:X69)</f>
        <v>9772.5</v>
      </c>
      <c r="AF69" s="71" t="n">
        <f aca="false">SUM(AB69:AC69)</f>
        <v>44882.2</v>
      </c>
      <c r="AG69" s="71" t="n">
        <f aca="false">SUM(Z69,I69)</f>
        <v>0</v>
      </c>
      <c r="AH69" s="71" t="n">
        <f aca="false">H69+Y69</f>
        <v>1843.6</v>
      </c>
      <c r="AI69" s="79" t="n">
        <f aca="false">AA69</f>
        <v>125.9594</v>
      </c>
      <c r="AJ69" s="91" t="n">
        <v>7</v>
      </c>
      <c r="AK69" s="76" t="n">
        <v>0</v>
      </c>
      <c r="AL69" s="90"/>
      <c r="AM69" s="91"/>
      <c r="AN69" s="92"/>
    </row>
    <row r="70" customFormat="false" ht="22.5" hidden="false" customHeight="false" outlineLevel="0" collapsed="false">
      <c r="A70" s="125" t="n">
        <v>54</v>
      </c>
      <c r="B70" s="129" t="n">
        <v>3123</v>
      </c>
      <c r="C70" s="83" t="n">
        <v>3</v>
      </c>
      <c r="D70" s="127" t="s">
        <v>119</v>
      </c>
      <c r="E70" s="85" t="n">
        <f aca="false">F70+G70</f>
        <v>2645</v>
      </c>
      <c r="F70" s="85" t="n">
        <v>0</v>
      </c>
      <c r="G70" s="86" t="n">
        <v>2645</v>
      </c>
      <c r="H70" s="86" t="n">
        <v>243</v>
      </c>
      <c r="I70" s="87"/>
      <c r="J70" s="85" t="n">
        <v>11781.7</v>
      </c>
      <c r="K70" s="88" t="n">
        <v>-8</v>
      </c>
      <c r="L70" s="70" t="n">
        <v>38</v>
      </c>
      <c r="M70" s="86"/>
      <c r="N70" s="86"/>
      <c r="O70" s="86"/>
      <c r="P70" s="74" t="n">
        <v>8</v>
      </c>
      <c r="Q70" s="75"/>
      <c r="R70" s="75"/>
      <c r="S70" s="75"/>
      <c r="T70" s="75" t="n">
        <v>0</v>
      </c>
      <c r="U70" s="75"/>
      <c r="V70" s="86"/>
      <c r="W70" s="86"/>
      <c r="X70" s="91"/>
      <c r="Y70" s="70"/>
      <c r="Z70" s="113"/>
      <c r="AA70" s="128" t="n">
        <v>44.868</v>
      </c>
      <c r="AB70" s="77" t="n">
        <f aca="false">SUM(J70:K70,F70)</f>
        <v>11773.7</v>
      </c>
      <c r="AC70" s="71" t="n">
        <f aca="false">SUM(AD70:AE70)</f>
        <v>2691</v>
      </c>
      <c r="AD70" s="71" t="n">
        <f aca="false">SUM(L70:O70)</f>
        <v>38</v>
      </c>
      <c r="AE70" s="71" t="n">
        <f aca="false">SUM(G70,P70:X70)</f>
        <v>2653</v>
      </c>
      <c r="AF70" s="71" t="n">
        <f aca="false">SUM(AB70:AC70)</f>
        <v>14464.7</v>
      </c>
      <c r="AG70" s="71" t="n">
        <f aca="false">SUM(Z70,I70)</f>
        <v>0</v>
      </c>
      <c r="AH70" s="71" t="n">
        <f aca="false">H70+Y70</f>
        <v>243</v>
      </c>
      <c r="AI70" s="79" t="n">
        <f aca="false">AA70</f>
        <v>44.868</v>
      </c>
      <c r="AJ70" s="91" t="n">
        <v>1</v>
      </c>
      <c r="AK70" s="76" t="n">
        <v>0</v>
      </c>
      <c r="AL70" s="90"/>
      <c r="AM70" s="91"/>
      <c r="AN70" s="92"/>
    </row>
    <row r="71" customFormat="false" ht="22.5" hidden="false" customHeight="false" outlineLevel="0" collapsed="false">
      <c r="A71" s="125" t="n">
        <v>148</v>
      </c>
      <c r="B71" s="129" t="n">
        <v>3123</v>
      </c>
      <c r="C71" s="83" t="n">
        <v>3</v>
      </c>
      <c r="D71" s="127" t="s">
        <v>120</v>
      </c>
      <c r="E71" s="85" t="n">
        <f aca="false">F71+G71</f>
        <v>1590</v>
      </c>
      <c r="F71" s="85" t="n">
        <v>0</v>
      </c>
      <c r="G71" s="86" t="n">
        <v>1590</v>
      </c>
      <c r="H71" s="86" t="n">
        <v>168.5</v>
      </c>
      <c r="I71" s="87"/>
      <c r="J71" s="85" t="n">
        <v>6397.1</v>
      </c>
      <c r="K71" s="88"/>
      <c r="L71" s="70" t="n">
        <v>17</v>
      </c>
      <c r="M71" s="86"/>
      <c r="N71" s="86"/>
      <c r="O71" s="86"/>
      <c r="P71" s="74"/>
      <c r="Q71" s="75"/>
      <c r="R71" s="75"/>
      <c r="S71" s="75"/>
      <c r="T71" s="75" t="n">
        <v>77.7</v>
      </c>
      <c r="U71" s="75"/>
      <c r="V71" s="86"/>
      <c r="W71" s="86"/>
      <c r="X71" s="91"/>
      <c r="Y71" s="70"/>
      <c r="Z71" s="113"/>
      <c r="AA71" s="128" t="n">
        <v>19.8288</v>
      </c>
      <c r="AB71" s="77" t="n">
        <f aca="false">SUM(J71:K71,F71)</f>
        <v>6397.1</v>
      </c>
      <c r="AC71" s="71" t="n">
        <f aca="false">SUM(AD71:AE71)</f>
        <v>1684.7</v>
      </c>
      <c r="AD71" s="71" t="n">
        <f aca="false">SUM(L71:O71)</f>
        <v>17</v>
      </c>
      <c r="AE71" s="71" t="n">
        <f aca="false">SUM(G71,P71:X71)</f>
        <v>1667.7</v>
      </c>
      <c r="AF71" s="71" t="n">
        <f aca="false">SUM(AB71:AC71)</f>
        <v>8081.8</v>
      </c>
      <c r="AG71" s="71" t="n">
        <f aca="false">SUM(Z71,I71)</f>
        <v>0</v>
      </c>
      <c r="AH71" s="71" t="n">
        <f aca="false">H71+Y71</f>
        <v>168.5</v>
      </c>
      <c r="AI71" s="79" t="n">
        <f aca="false">AA71</f>
        <v>19.8288</v>
      </c>
      <c r="AJ71" s="91" t="n">
        <v>1</v>
      </c>
      <c r="AK71" s="76" t="n">
        <v>0</v>
      </c>
      <c r="AL71" s="90"/>
      <c r="AM71" s="91"/>
      <c r="AN71" s="92"/>
    </row>
    <row r="72" customFormat="false" ht="22.5" hidden="false" customHeight="false" outlineLevel="0" collapsed="false">
      <c r="A72" s="125" t="n">
        <v>53</v>
      </c>
      <c r="B72" s="129" t="n">
        <v>3123</v>
      </c>
      <c r="C72" s="83" t="n">
        <v>3</v>
      </c>
      <c r="D72" s="127" t="s">
        <v>121</v>
      </c>
      <c r="E72" s="85" t="n">
        <f aca="false">F72+G72</f>
        <v>2894</v>
      </c>
      <c r="F72" s="85" t="n">
        <v>0</v>
      </c>
      <c r="G72" s="86" t="n">
        <v>2894</v>
      </c>
      <c r="H72" s="86" t="n">
        <v>530</v>
      </c>
      <c r="I72" s="87"/>
      <c r="J72" s="85" t="n">
        <v>13435</v>
      </c>
      <c r="K72" s="88"/>
      <c r="L72" s="70" t="n">
        <v>38</v>
      </c>
      <c r="M72" s="86"/>
      <c r="N72" s="86"/>
      <c r="O72" s="86"/>
      <c r="P72" s="74" t="n">
        <v>-15</v>
      </c>
      <c r="Q72" s="75"/>
      <c r="R72" s="75"/>
      <c r="S72" s="75"/>
      <c r="T72" s="75" t="n">
        <v>28.8</v>
      </c>
      <c r="U72" s="75"/>
      <c r="V72" s="86"/>
      <c r="W72" s="86"/>
      <c r="X72" s="91"/>
      <c r="Y72" s="70" t="n">
        <v>-15</v>
      </c>
      <c r="Z72" s="113"/>
      <c r="AA72" s="128" t="n">
        <v>42.162</v>
      </c>
      <c r="AB72" s="77" t="n">
        <f aca="false">SUM(J72:K72,F72)</f>
        <v>13435</v>
      </c>
      <c r="AC72" s="71" t="n">
        <f aca="false">SUM(AD72:AE72)</f>
        <v>2945.8</v>
      </c>
      <c r="AD72" s="71" t="n">
        <f aca="false">SUM(L72:O72)</f>
        <v>38</v>
      </c>
      <c r="AE72" s="71" t="n">
        <f aca="false">SUM(G72,P72:X72)</f>
        <v>2907.8</v>
      </c>
      <c r="AF72" s="71" t="n">
        <f aca="false">SUM(AB72:AC72)</f>
        <v>16380.8</v>
      </c>
      <c r="AG72" s="71" t="n">
        <f aca="false">SUM(Z72,I72)</f>
        <v>0</v>
      </c>
      <c r="AH72" s="71" t="n">
        <f aca="false">H72+Y72</f>
        <v>515</v>
      </c>
      <c r="AI72" s="79" t="n">
        <f aca="false">AA72</f>
        <v>42.162</v>
      </c>
      <c r="AJ72" s="91" t="n">
        <v>3</v>
      </c>
      <c r="AK72" s="76" t="n">
        <v>0</v>
      </c>
      <c r="AL72" s="90"/>
      <c r="AM72" s="91"/>
      <c r="AN72" s="92"/>
    </row>
    <row r="73" customFormat="false" ht="22.5" hidden="false" customHeight="false" outlineLevel="0" collapsed="false">
      <c r="A73" s="125" t="n">
        <v>42</v>
      </c>
      <c r="B73" s="129" t="n">
        <v>3122</v>
      </c>
      <c r="C73" s="83" t="n">
        <v>3</v>
      </c>
      <c r="D73" s="127" t="s">
        <v>122</v>
      </c>
      <c r="E73" s="85" t="n">
        <f aca="false">F73+G73</f>
        <v>5169</v>
      </c>
      <c r="F73" s="85" t="n">
        <v>0</v>
      </c>
      <c r="G73" s="86" t="n">
        <v>5169</v>
      </c>
      <c r="H73" s="86" t="n">
        <v>1014.4</v>
      </c>
      <c r="I73" s="87"/>
      <c r="J73" s="85" t="n">
        <v>24236.4</v>
      </c>
      <c r="K73" s="88"/>
      <c r="L73" s="70" t="n">
        <v>67</v>
      </c>
      <c r="M73" s="86"/>
      <c r="N73" s="86"/>
      <c r="O73" s="86"/>
      <c r="P73" s="74"/>
      <c r="Q73" s="75"/>
      <c r="R73" s="75"/>
      <c r="S73" s="75"/>
      <c r="T73" s="75" t="n">
        <v>572.3</v>
      </c>
      <c r="U73" s="75"/>
      <c r="V73" s="86"/>
      <c r="W73" s="86"/>
      <c r="X73" s="91"/>
      <c r="Y73" s="70"/>
      <c r="Z73" s="113"/>
      <c r="AA73" s="131" t="n">
        <v>97.7728</v>
      </c>
      <c r="AB73" s="77" t="n">
        <f aca="false">SUM(J73:K73,F73)</f>
        <v>24236.4</v>
      </c>
      <c r="AC73" s="71" t="n">
        <f aca="false">SUM(AD73:AE73)</f>
        <v>5808.3</v>
      </c>
      <c r="AD73" s="71" t="n">
        <f aca="false">SUM(L73:O73)</f>
        <v>67</v>
      </c>
      <c r="AE73" s="71" t="n">
        <f aca="false">SUM(G73,P73:X73)</f>
        <v>5741.3</v>
      </c>
      <c r="AF73" s="71" t="n">
        <f aca="false">SUM(AB73:AC73)</f>
        <v>30044.7</v>
      </c>
      <c r="AG73" s="71" t="n">
        <f aca="false">SUM(Z73,I73)</f>
        <v>0</v>
      </c>
      <c r="AH73" s="71" t="n">
        <f aca="false">H73+Y73</f>
        <v>1014.4</v>
      </c>
      <c r="AI73" s="79" t="n">
        <f aca="false">AA73</f>
        <v>97.7728</v>
      </c>
      <c r="AJ73" s="91" t="n">
        <v>3</v>
      </c>
      <c r="AK73" s="76" t="n">
        <v>0</v>
      </c>
      <c r="AL73" s="90"/>
      <c r="AM73" s="91"/>
      <c r="AN73" s="92"/>
    </row>
    <row r="74" customFormat="false" ht="22.5" hidden="false" customHeight="false" outlineLevel="0" collapsed="false">
      <c r="A74" s="125" t="n">
        <v>45</v>
      </c>
      <c r="B74" s="125" t="n">
        <v>3127</v>
      </c>
      <c r="C74" s="83" t="n">
        <v>3</v>
      </c>
      <c r="D74" s="127" t="s">
        <v>123</v>
      </c>
      <c r="E74" s="85" t="n">
        <f aca="false">F74+G74</f>
        <v>6735.8</v>
      </c>
      <c r="F74" s="85" t="n">
        <v>0</v>
      </c>
      <c r="G74" s="86" t="n">
        <v>6735.8</v>
      </c>
      <c r="H74" s="86" t="n">
        <v>601.8</v>
      </c>
      <c r="I74" s="87"/>
      <c r="J74" s="85" t="n">
        <v>28383.5</v>
      </c>
      <c r="K74" s="88"/>
      <c r="L74" s="70" t="n">
        <v>82</v>
      </c>
      <c r="M74" s="86"/>
      <c r="N74" s="86"/>
      <c r="O74" s="86"/>
      <c r="P74" s="74"/>
      <c r="Q74" s="75"/>
      <c r="R74" s="75"/>
      <c r="S74" s="75"/>
      <c r="T74" s="75" t="n">
        <v>58.8</v>
      </c>
      <c r="U74" s="75"/>
      <c r="V74" s="86"/>
      <c r="W74" s="86"/>
      <c r="X74" s="91"/>
      <c r="Y74" s="70"/>
      <c r="Z74" s="113"/>
      <c r="AA74" s="128" t="n">
        <v>103.032</v>
      </c>
      <c r="AB74" s="77" t="n">
        <f aca="false">SUM(J74:K74,F74)</f>
        <v>28383.5</v>
      </c>
      <c r="AC74" s="71" t="n">
        <f aca="false">SUM(AD74:AE74)</f>
        <v>6876.6</v>
      </c>
      <c r="AD74" s="71" t="n">
        <f aca="false">SUM(L74:O74)</f>
        <v>82</v>
      </c>
      <c r="AE74" s="71" t="n">
        <f aca="false">SUM(G74,P74:X74)</f>
        <v>6794.6</v>
      </c>
      <c r="AF74" s="71" t="n">
        <f aca="false">SUM(AB74:AC74)</f>
        <v>35260.1</v>
      </c>
      <c r="AG74" s="71" t="n">
        <f aca="false">SUM(Z74,I74)</f>
        <v>0</v>
      </c>
      <c r="AH74" s="71" t="n">
        <f aca="false">H74+Y74</f>
        <v>601.8</v>
      </c>
      <c r="AI74" s="79" t="n">
        <f aca="false">AA74</f>
        <v>103.032</v>
      </c>
      <c r="AJ74" s="91" t="n">
        <v>1</v>
      </c>
      <c r="AK74" s="76" t="n">
        <v>0</v>
      </c>
      <c r="AL74" s="90"/>
      <c r="AM74" s="91"/>
      <c r="AN74" s="92" t="n">
        <v>3650</v>
      </c>
    </row>
    <row r="75" customFormat="false" ht="22.5" hidden="false" customHeight="false" outlineLevel="0" collapsed="false">
      <c r="A75" s="125" t="n">
        <v>63</v>
      </c>
      <c r="B75" s="129" t="n">
        <v>3114</v>
      </c>
      <c r="C75" s="83" t="n">
        <v>3</v>
      </c>
      <c r="D75" s="127" t="s">
        <v>124</v>
      </c>
      <c r="E75" s="85" t="n">
        <f aca="false">F75+G75</f>
        <v>896</v>
      </c>
      <c r="F75" s="85" t="n">
        <v>0</v>
      </c>
      <c r="G75" s="86" t="n">
        <v>896</v>
      </c>
      <c r="H75" s="86" t="n">
        <v>6.7</v>
      </c>
      <c r="I75" s="87"/>
      <c r="J75" s="85" t="n">
        <v>6118.8</v>
      </c>
      <c r="K75" s="88" t="n">
        <v>-28</v>
      </c>
      <c r="L75" s="70" t="n">
        <v>17</v>
      </c>
      <c r="M75" s="86"/>
      <c r="N75" s="86"/>
      <c r="O75" s="86"/>
      <c r="P75" s="74" t="n">
        <v>70</v>
      </c>
      <c r="Q75" s="75"/>
      <c r="R75" s="75"/>
      <c r="S75" s="75"/>
      <c r="T75" s="75"/>
      <c r="U75" s="75"/>
      <c r="V75" s="86"/>
      <c r="W75" s="86"/>
      <c r="X75" s="91"/>
      <c r="Y75" s="70"/>
      <c r="Z75" s="113"/>
      <c r="AA75" s="128" t="n">
        <v>18.74</v>
      </c>
      <c r="AB75" s="77" t="n">
        <f aca="false">SUM(J75:K75,F75)</f>
        <v>6090.8</v>
      </c>
      <c r="AC75" s="71" t="n">
        <f aca="false">SUM(AD75:AE75)</f>
        <v>983</v>
      </c>
      <c r="AD75" s="71" t="n">
        <f aca="false">SUM(L75:O75)</f>
        <v>17</v>
      </c>
      <c r="AE75" s="71" t="n">
        <f aca="false">SUM(G75,P75:X75)</f>
        <v>966</v>
      </c>
      <c r="AF75" s="71" t="n">
        <f aca="false">SUM(AB75:AC75)</f>
        <v>7073.8</v>
      </c>
      <c r="AG75" s="71" t="n">
        <f aca="false">SUM(Z75,I75)</f>
        <v>0</v>
      </c>
      <c r="AH75" s="71" t="n">
        <f aca="false">H75+Y75</f>
        <v>6.7</v>
      </c>
      <c r="AI75" s="79" t="n">
        <f aca="false">AA75</f>
        <v>18.74</v>
      </c>
      <c r="AJ75" s="91" t="n">
        <v>0</v>
      </c>
      <c r="AK75" s="76" t="n">
        <v>0</v>
      </c>
      <c r="AL75" s="90"/>
      <c r="AM75" s="91"/>
      <c r="AN75" s="92"/>
    </row>
    <row r="76" customFormat="false" ht="22.5" hidden="false" customHeight="false" outlineLevel="0" collapsed="false">
      <c r="A76" s="125" t="n">
        <v>47</v>
      </c>
      <c r="B76" s="129" t="n">
        <v>3116</v>
      </c>
      <c r="C76" s="83" t="n">
        <v>3</v>
      </c>
      <c r="D76" s="127" t="s">
        <v>125</v>
      </c>
      <c r="E76" s="85" t="n">
        <f aca="false">F76+G76</f>
        <v>2406.7</v>
      </c>
      <c r="F76" s="85" t="n">
        <v>0</v>
      </c>
      <c r="G76" s="86" t="n">
        <v>2406.7</v>
      </c>
      <c r="H76" s="86" t="n">
        <v>71.7</v>
      </c>
      <c r="I76" s="87"/>
      <c r="J76" s="85" t="n">
        <v>11474.8</v>
      </c>
      <c r="K76" s="88"/>
      <c r="L76" s="70" t="n">
        <v>32</v>
      </c>
      <c r="M76" s="86"/>
      <c r="N76" s="86"/>
      <c r="O76" s="86"/>
      <c r="P76" s="74"/>
      <c r="Q76" s="75"/>
      <c r="R76" s="75"/>
      <c r="S76" s="75" t="n">
        <v>-222.6</v>
      </c>
      <c r="T76" s="75"/>
      <c r="U76" s="75"/>
      <c r="V76" s="86"/>
      <c r="W76" s="86"/>
      <c r="X76" s="91"/>
      <c r="Y76" s="70"/>
      <c r="Z76" s="113"/>
      <c r="AA76" s="128" t="n">
        <v>46.1755</v>
      </c>
      <c r="AB76" s="77" t="n">
        <f aca="false">SUM(J76:K76,F76)</f>
        <v>11474.8</v>
      </c>
      <c r="AC76" s="71" t="n">
        <f aca="false">SUM(AD76:AE76)</f>
        <v>2216.1</v>
      </c>
      <c r="AD76" s="71" t="n">
        <f aca="false">SUM(L76:O76)</f>
        <v>32</v>
      </c>
      <c r="AE76" s="71" t="n">
        <f aca="false">SUM(G76,P76:X76)</f>
        <v>2184.1</v>
      </c>
      <c r="AF76" s="71" t="n">
        <f aca="false">SUM(AB76:AC76)</f>
        <v>13690.9</v>
      </c>
      <c r="AG76" s="71" t="n">
        <f aca="false">SUM(Z76,I76)</f>
        <v>0</v>
      </c>
      <c r="AH76" s="71" t="n">
        <f aca="false">H76+Y76</f>
        <v>71.7</v>
      </c>
      <c r="AI76" s="79" t="n">
        <f aca="false">AA76</f>
        <v>46.1755</v>
      </c>
      <c r="AJ76" s="91" t="n">
        <v>2</v>
      </c>
      <c r="AK76" s="76" t="n">
        <v>0</v>
      </c>
      <c r="AL76" s="90"/>
      <c r="AM76" s="91"/>
      <c r="AN76" s="92"/>
    </row>
    <row r="77" customFormat="false" ht="22.5" hidden="false" customHeight="false" outlineLevel="0" collapsed="false">
      <c r="A77" s="125" t="n">
        <v>60</v>
      </c>
      <c r="B77" s="129" t="n">
        <v>3114</v>
      </c>
      <c r="C77" s="83" t="n">
        <v>3</v>
      </c>
      <c r="D77" s="127" t="s">
        <v>126</v>
      </c>
      <c r="E77" s="85" t="n">
        <f aca="false">F77+G77</f>
        <v>390</v>
      </c>
      <c r="F77" s="85" t="n">
        <v>0</v>
      </c>
      <c r="G77" s="86" t="n">
        <v>390</v>
      </c>
      <c r="H77" s="86" t="n">
        <v>0</v>
      </c>
      <c r="I77" s="87"/>
      <c r="J77" s="85" t="n">
        <v>2368.1</v>
      </c>
      <c r="K77" s="88"/>
      <c r="L77" s="70" t="n">
        <v>7</v>
      </c>
      <c r="M77" s="86"/>
      <c r="N77" s="86"/>
      <c r="O77" s="86"/>
      <c r="P77" s="74"/>
      <c r="Q77" s="75"/>
      <c r="R77" s="75"/>
      <c r="S77" s="75"/>
      <c r="T77" s="75"/>
      <c r="U77" s="75"/>
      <c r="V77" s="86"/>
      <c r="W77" s="86"/>
      <c r="X77" s="91"/>
      <c r="Y77" s="70"/>
      <c r="Z77" s="113"/>
      <c r="AA77" s="128" t="n">
        <v>5.8067</v>
      </c>
      <c r="AB77" s="77" t="n">
        <f aca="false">SUM(J77:K77,F77)</f>
        <v>2368.1</v>
      </c>
      <c r="AC77" s="71" t="n">
        <f aca="false">SUM(AD77:AE77)</f>
        <v>397</v>
      </c>
      <c r="AD77" s="71" t="n">
        <f aca="false">SUM(L77:O77)</f>
        <v>7</v>
      </c>
      <c r="AE77" s="71" t="n">
        <f aca="false">SUM(G77,P77:X77)</f>
        <v>390</v>
      </c>
      <c r="AF77" s="71" t="n">
        <f aca="false">SUM(AB77:AC77)</f>
        <v>2765.1</v>
      </c>
      <c r="AG77" s="71" t="n">
        <f aca="false">SUM(Z77,I77)</f>
        <v>0</v>
      </c>
      <c r="AH77" s="71" t="n">
        <f aca="false">H77+Y77</f>
        <v>0</v>
      </c>
      <c r="AI77" s="79" t="n">
        <f aca="false">AA77</f>
        <v>5.8067</v>
      </c>
      <c r="AJ77" s="91" t="n">
        <v>0</v>
      </c>
      <c r="AK77" s="76" t="n">
        <v>0</v>
      </c>
      <c r="AL77" s="90"/>
      <c r="AM77" s="91"/>
      <c r="AN77" s="92"/>
    </row>
    <row r="78" customFormat="false" ht="12.75" hidden="false" customHeight="false" outlineLevel="0" collapsed="false">
      <c r="A78" s="125" t="n">
        <v>61</v>
      </c>
      <c r="B78" s="129" t="n">
        <v>3114</v>
      </c>
      <c r="C78" s="83" t="n">
        <v>3</v>
      </c>
      <c r="D78" s="127" t="s">
        <v>127</v>
      </c>
      <c r="E78" s="85" t="n">
        <f aca="false">F78+G78</f>
        <v>394</v>
      </c>
      <c r="F78" s="85" t="n">
        <v>0</v>
      </c>
      <c r="G78" s="86" t="n">
        <v>394</v>
      </c>
      <c r="H78" s="86" t="n">
        <v>0</v>
      </c>
      <c r="I78" s="87"/>
      <c r="J78" s="85" t="n">
        <v>1896.8</v>
      </c>
      <c r="K78" s="88"/>
      <c r="L78" s="70" t="n">
        <v>7</v>
      </c>
      <c r="M78" s="86"/>
      <c r="N78" s="86"/>
      <c r="O78" s="86"/>
      <c r="P78" s="74"/>
      <c r="Q78" s="75"/>
      <c r="R78" s="75"/>
      <c r="S78" s="75"/>
      <c r="T78" s="75"/>
      <c r="U78" s="75"/>
      <c r="V78" s="86"/>
      <c r="W78" s="86"/>
      <c r="X78" s="91"/>
      <c r="Y78" s="70"/>
      <c r="Z78" s="113"/>
      <c r="AA78" s="132" t="n">
        <v>6.0555</v>
      </c>
      <c r="AB78" s="77" t="n">
        <f aca="false">SUM(J78:K78,F78)</f>
        <v>1896.8</v>
      </c>
      <c r="AC78" s="71" t="n">
        <f aca="false">SUM(AD78:AE78)</f>
        <v>401</v>
      </c>
      <c r="AD78" s="71" t="n">
        <f aca="false">SUM(L78:O78)</f>
        <v>7</v>
      </c>
      <c r="AE78" s="71" t="n">
        <f aca="false">SUM(G78,P78:X78)</f>
        <v>394</v>
      </c>
      <c r="AF78" s="71" t="n">
        <f aca="false">SUM(AB78:AC78)</f>
        <v>2297.8</v>
      </c>
      <c r="AG78" s="71" t="n">
        <f aca="false">SUM(Z78,I78)</f>
        <v>0</v>
      </c>
      <c r="AH78" s="71" t="n">
        <f aca="false">H78+Y78</f>
        <v>0</v>
      </c>
      <c r="AI78" s="79" t="n">
        <f aca="false">AA78</f>
        <v>6.0555</v>
      </c>
      <c r="AJ78" s="91" t="n">
        <v>0</v>
      </c>
      <c r="AK78" s="76" t="n">
        <v>0</v>
      </c>
      <c r="AL78" s="90"/>
      <c r="AM78" s="91"/>
      <c r="AN78" s="92"/>
    </row>
    <row r="79" customFormat="false" ht="12.75" hidden="false" customHeight="false" outlineLevel="0" collapsed="false">
      <c r="A79" s="125" t="n">
        <v>62</v>
      </c>
      <c r="B79" s="129" t="n">
        <v>3114</v>
      </c>
      <c r="C79" s="83" t="n">
        <v>3</v>
      </c>
      <c r="D79" s="127" t="s">
        <v>128</v>
      </c>
      <c r="E79" s="85" t="n">
        <f aca="false">F79+G79</f>
        <v>653</v>
      </c>
      <c r="F79" s="85" t="n">
        <v>0</v>
      </c>
      <c r="G79" s="86" t="n">
        <v>653</v>
      </c>
      <c r="H79" s="86" t="n">
        <v>0</v>
      </c>
      <c r="I79" s="87"/>
      <c r="J79" s="85" t="n">
        <v>4535.7</v>
      </c>
      <c r="K79" s="88" t="n">
        <v>-32.5</v>
      </c>
      <c r="L79" s="70" t="n">
        <v>14</v>
      </c>
      <c r="M79" s="86"/>
      <c r="N79" s="86"/>
      <c r="O79" s="86"/>
      <c r="P79" s="74" t="n">
        <v>32.5</v>
      </c>
      <c r="Q79" s="75"/>
      <c r="R79" s="75"/>
      <c r="S79" s="75"/>
      <c r="T79" s="75"/>
      <c r="U79" s="75"/>
      <c r="V79" s="86"/>
      <c r="W79" s="86"/>
      <c r="X79" s="91"/>
      <c r="Y79" s="70"/>
      <c r="Z79" s="113"/>
      <c r="AA79" s="128" t="n">
        <v>14.5763</v>
      </c>
      <c r="AB79" s="77" t="n">
        <f aca="false">SUM(J79:K79,F79)</f>
        <v>4503.2</v>
      </c>
      <c r="AC79" s="71" t="n">
        <f aca="false">SUM(AD79:AE79)</f>
        <v>699.5</v>
      </c>
      <c r="AD79" s="71" t="n">
        <f aca="false">SUM(L79:O79)</f>
        <v>14</v>
      </c>
      <c r="AE79" s="71" t="n">
        <f aca="false">SUM(G79,P79:X79)</f>
        <v>685.5</v>
      </c>
      <c r="AF79" s="71" t="n">
        <f aca="false">SUM(AB79:AC79)</f>
        <v>5202.7</v>
      </c>
      <c r="AG79" s="71" t="n">
        <f aca="false">SUM(Z79,I79)</f>
        <v>0</v>
      </c>
      <c r="AH79" s="71" t="n">
        <f aca="false">H79+Y79</f>
        <v>0</v>
      </c>
      <c r="AI79" s="79" t="n">
        <f aca="false">AA79</f>
        <v>14.5763</v>
      </c>
      <c r="AJ79" s="91" t="n">
        <v>0</v>
      </c>
      <c r="AK79" s="76" t="n">
        <v>0</v>
      </c>
      <c r="AL79" s="90"/>
      <c r="AM79" s="91"/>
      <c r="AN79" s="92"/>
    </row>
    <row r="80" customFormat="false" ht="22.5" hidden="false" customHeight="false" outlineLevel="0" collapsed="false">
      <c r="A80" s="125" t="n">
        <v>64</v>
      </c>
      <c r="B80" s="129" t="n">
        <v>3114</v>
      </c>
      <c r="C80" s="83" t="n">
        <v>3</v>
      </c>
      <c r="D80" s="127" t="s">
        <v>129</v>
      </c>
      <c r="E80" s="85" t="n">
        <f aca="false">F80+G80</f>
        <v>414</v>
      </c>
      <c r="F80" s="85" t="n">
        <v>0</v>
      </c>
      <c r="G80" s="86" t="n">
        <v>414</v>
      </c>
      <c r="H80" s="86" t="n">
        <v>0</v>
      </c>
      <c r="I80" s="87"/>
      <c r="J80" s="85" t="n">
        <v>2723.4</v>
      </c>
      <c r="K80" s="88"/>
      <c r="L80" s="70" t="n">
        <v>9</v>
      </c>
      <c r="M80" s="86"/>
      <c r="N80" s="86"/>
      <c r="O80" s="86"/>
      <c r="P80" s="74"/>
      <c r="Q80" s="75"/>
      <c r="R80" s="75"/>
      <c r="S80" s="75"/>
      <c r="T80" s="75"/>
      <c r="U80" s="75"/>
      <c r="V80" s="86"/>
      <c r="W80" s="86"/>
      <c r="X80" s="91"/>
      <c r="Y80" s="70"/>
      <c r="Z80" s="113"/>
      <c r="AA80" s="128" t="n">
        <v>7.9444</v>
      </c>
      <c r="AB80" s="77" t="n">
        <f aca="false">SUM(J80:K80,F80)</f>
        <v>2723.4</v>
      </c>
      <c r="AC80" s="71" t="n">
        <f aca="false">SUM(AD80:AE80)</f>
        <v>423</v>
      </c>
      <c r="AD80" s="71" t="n">
        <f aca="false">SUM(L80:O80)</f>
        <v>9</v>
      </c>
      <c r="AE80" s="71" t="n">
        <f aca="false">SUM(G80,P80:X80)</f>
        <v>414</v>
      </c>
      <c r="AF80" s="71" t="n">
        <f aca="false">SUM(AB80:AC80)</f>
        <v>3146.4</v>
      </c>
      <c r="AG80" s="71" t="n">
        <f aca="false">SUM(Z80,I80)</f>
        <v>0</v>
      </c>
      <c r="AH80" s="71" t="n">
        <f aca="false">H80+Y80</f>
        <v>0</v>
      </c>
      <c r="AI80" s="79" t="n">
        <f aca="false">AA80</f>
        <v>7.9444</v>
      </c>
      <c r="AJ80" s="91" t="n">
        <v>0</v>
      </c>
      <c r="AK80" s="76" t="n">
        <v>0</v>
      </c>
      <c r="AL80" s="90"/>
      <c r="AM80" s="91"/>
      <c r="AN80" s="92"/>
    </row>
    <row r="81" customFormat="false" ht="22.5" hidden="false" customHeight="false" outlineLevel="0" collapsed="false">
      <c r="A81" s="125" t="n">
        <v>65</v>
      </c>
      <c r="B81" s="129" t="n">
        <v>3114</v>
      </c>
      <c r="C81" s="83" t="n">
        <v>3</v>
      </c>
      <c r="D81" s="127" t="s">
        <v>130</v>
      </c>
      <c r="E81" s="85" t="n">
        <f aca="false">F81+G81</f>
        <v>364</v>
      </c>
      <c r="F81" s="85" t="n">
        <v>0</v>
      </c>
      <c r="G81" s="86" t="n">
        <v>364</v>
      </c>
      <c r="H81" s="86" t="n">
        <v>0</v>
      </c>
      <c r="I81" s="87"/>
      <c r="J81" s="85" t="n">
        <v>2182.6</v>
      </c>
      <c r="K81" s="88"/>
      <c r="L81" s="70" t="n">
        <v>6</v>
      </c>
      <c r="M81" s="86"/>
      <c r="N81" s="86"/>
      <c r="O81" s="86"/>
      <c r="P81" s="74"/>
      <c r="Q81" s="75"/>
      <c r="R81" s="75"/>
      <c r="S81" s="75"/>
      <c r="T81" s="75"/>
      <c r="U81" s="75"/>
      <c r="V81" s="86"/>
      <c r="W81" s="86"/>
      <c r="X81" s="91"/>
      <c r="Y81" s="70"/>
      <c r="Z81" s="113"/>
      <c r="AA81" s="128" t="n">
        <v>6.53326</v>
      </c>
      <c r="AB81" s="77" t="n">
        <f aca="false">SUM(J81:K81,F81)</f>
        <v>2182.6</v>
      </c>
      <c r="AC81" s="71" t="n">
        <f aca="false">SUM(AD81:AE81)</f>
        <v>370</v>
      </c>
      <c r="AD81" s="71" t="n">
        <f aca="false">SUM(L81:O81)</f>
        <v>6</v>
      </c>
      <c r="AE81" s="71" t="n">
        <f aca="false">SUM(G81,P81:X81)</f>
        <v>364</v>
      </c>
      <c r="AF81" s="71" t="n">
        <f aca="false">SUM(AB81:AC81)</f>
        <v>2552.6</v>
      </c>
      <c r="AG81" s="71" t="n">
        <f aca="false">SUM(Z81,I81)</f>
        <v>0</v>
      </c>
      <c r="AH81" s="71" t="n">
        <f aca="false">H81+Y81</f>
        <v>0</v>
      </c>
      <c r="AI81" s="79" t="n">
        <f aca="false">AA81</f>
        <v>6.53326</v>
      </c>
      <c r="AJ81" s="91" t="n">
        <v>0</v>
      </c>
      <c r="AK81" s="76" t="n">
        <v>0</v>
      </c>
      <c r="AL81" s="90"/>
      <c r="AM81" s="91"/>
      <c r="AN81" s="92"/>
    </row>
    <row r="82" customFormat="false" ht="12.75" hidden="false" customHeight="false" outlineLevel="0" collapsed="false">
      <c r="A82" s="125" t="n">
        <v>48</v>
      </c>
      <c r="B82" s="129" t="n">
        <v>3114</v>
      </c>
      <c r="C82" s="83" t="n">
        <v>3</v>
      </c>
      <c r="D82" s="127" t="s">
        <v>131</v>
      </c>
      <c r="E82" s="85" t="n">
        <f aca="false">F82+G82</f>
        <v>411</v>
      </c>
      <c r="F82" s="85" t="n">
        <v>0</v>
      </c>
      <c r="G82" s="86" t="n">
        <v>411</v>
      </c>
      <c r="H82" s="86" t="n">
        <v>15.5</v>
      </c>
      <c r="I82" s="87"/>
      <c r="J82" s="85" t="n">
        <v>2153.7</v>
      </c>
      <c r="K82" s="88"/>
      <c r="L82" s="70" t="n">
        <v>7</v>
      </c>
      <c r="M82" s="86"/>
      <c r="N82" s="86"/>
      <c r="O82" s="86"/>
      <c r="P82" s="74"/>
      <c r="Q82" s="75"/>
      <c r="R82" s="75"/>
      <c r="S82" s="75"/>
      <c r="T82" s="75"/>
      <c r="U82" s="75"/>
      <c r="V82" s="86"/>
      <c r="W82" s="86"/>
      <c r="X82" s="91"/>
      <c r="Y82" s="70"/>
      <c r="Z82" s="113"/>
      <c r="AA82" s="133" t="n">
        <v>7.4</v>
      </c>
      <c r="AB82" s="77" t="n">
        <f aca="false">SUM(J82:K82,F82)</f>
        <v>2153.7</v>
      </c>
      <c r="AC82" s="71" t="n">
        <f aca="false">SUM(AD82:AE82)</f>
        <v>418</v>
      </c>
      <c r="AD82" s="71" t="n">
        <f aca="false">SUM(L82:O82)</f>
        <v>7</v>
      </c>
      <c r="AE82" s="71" t="n">
        <f aca="false">SUM(G82,P82:X82)</f>
        <v>411</v>
      </c>
      <c r="AF82" s="71" t="n">
        <f aca="false">SUM(AB82:AC82)</f>
        <v>2571.7</v>
      </c>
      <c r="AG82" s="71" t="n">
        <f aca="false">SUM(Z82,I82)</f>
        <v>0</v>
      </c>
      <c r="AH82" s="71" t="n">
        <f aca="false">H82+Y82</f>
        <v>15.5</v>
      </c>
      <c r="AI82" s="79" t="n">
        <f aca="false">AA82</f>
        <v>7.4</v>
      </c>
      <c r="AJ82" s="91" t="n">
        <v>1</v>
      </c>
      <c r="AK82" s="76" t="n">
        <v>0</v>
      </c>
      <c r="AL82" s="90"/>
      <c r="AM82" s="91"/>
      <c r="AN82" s="92"/>
    </row>
    <row r="83" customFormat="false" ht="22.5" hidden="false" customHeight="false" outlineLevel="0" collapsed="false">
      <c r="A83" s="68" t="n">
        <v>46</v>
      </c>
      <c r="B83" s="129" t="n">
        <v>3116</v>
      </c>
      <c r="C83" s="83" t="n">
        <v>3</v>
      </c>
      <c r="D83" s="127" t="s">
        <v>132</v>
      </c>
      <c r="E83" s="85" t="n">
        <f aca="false">F83+G83</f>
        <v>1986</v>
      </c>
      <c r="F83" s="85" t="n">
        <v>0</v>
      </c>
      <c r="G83" s="86" t="n">
        <v>1986</v>
      </c>
      <c r="H83" s="86" t="n">
        <v>214.2</v>
      </c>
      <c r="I83" s="87"/>
      <c r="J83" s="85" t="n">
        <v>9414.2</v>
      </c>
      <c r="K83" s="88"/>
      <c r="L83" s="70" t="n">
        <v>23</v>
      </c>
      <c r="M83" s="86"/>
      <c r="N83" s="86"/>
      <c r="O83" s="86"/>
      <c r="P83" s="74"/>
      <c r="Q83" s="75"/>
      <c r="R83" s="75"/>
      <c r="S83" s="75"/>
      <c r="T83" s="75" t="n">
        <v>13.2</v>
      </c>
      <c r="U83" s="75"/>
      <c r="V83" s="86"/>
      <c r="W83" s="86"/>
      <c r="X83" s="91"/>
      <c r="Y83" s="70"/>
      <c r="Z83" s="113"/>
      <c r="AA83" s="128" t="n">
        <v>38.0797</v>
      </c>
      <c r="AB83" s="77" t="n">
        <f aca="false">SUM(J83:K83,F83)</f>
        <v>9414.2</v>
      </c>
      <c r="AC83" s="71" t="n">
        <f aca="false">SUM(AD83:AE83)</f>
        <v>2022.2</v>
      </c>
      <c r="AD83" s="71" t="n">
        <f aca="false">SUM(L83:O83)</f>
        <v>23</v>
      </c>
      <c r="AE83" s="71" t="n">
        <f aca="false">SUM(G83,P83:X83)</f>
        <v>1999.2</v>
      </c>
      <c r="AF83" s="71" t="n">
        <f aca="false">SUM(AB83:AC83)</f>
        <v>11436.4</v>
      </c>
      <c r="AG83" s="71" t="n">
        <f aca="false">SUM(Z83,I83)</f>
        <v>0</v>
      </c>
      <c r="AH83" s="71" t="n">
        <f aca="false">H83+Y83</f>
        <v>214.2</v>
      </c>
      <c r="AI83" s="79" t="n">
        <f aca="false">AA83</f>
        <v>38.0797</v>
      </c>
      <c r="AJ83" s="91" t="n">
        <v>2</v>
      </c>
      <c r="AK83" s="76" t="n">
        <v>0</v>
      </c>
      <c r="AL83" s="90"/>
      <c r="AM83" s="91"/>
      <c r="AN83" s="92"/>
    </row>
    <row r="84" customFormat="false" ht="22.5" hidden="false" customHeight="false" outlineLevel="0" collapsed="false">
      <c r="A84" s="68" t="n">
        <v>66</v>
      </c>
      <c r="B84" s="129" t="n">
        <v>3146</v>
      </c>
      <c r="C84" s="83" t="n">
        <v>3</v>
      </c>
      <c r="D84" s="127" t="s">
        <v>133</v>
      </c>
      <c r="E84" s="85" t="n">
        <f aca="false">F84+G84</f>
        <v>456</v>
      </c>
      <c r="F84" s="85" t="n">
        <v>0</v>
      </c>
      <c r="G84" s="86" t="n">
        <v>456</v>
      </c>
      <c r="H84" s="86" t="n">
        <v>0</v>
      </c>
      <c r="I84" s="87"/>
      <c r="J84" s="85" t="n">
        <v>2985.2</v>
      </c>
      <c r="K84" s="88"/>
      <c r="L84" s="70" t="n">
        <v>0</v>
      </c>
      <c r="M84" s="86"/>
      <c r="N84" s="86"/>
      <c r="O84" s="86" t="n">
        <v>62.8</v>
      </c>
      <c r="P84" s="74"/>
      <c r="Q84" s="75"/>
      <c r="R84" s="75"/>
      <c r="S84" s="75"/>
      <c r="T84" s="75"/>
      <c r="U84" s="75"/>
      <c r="V84" s="86"/>
      <c r="W84" s="86"/>
      <c r="X84" s="91"/>
      <c r="Y84" s="70"/>
      <c r="Z84" s="113"/>
      <c r="AA84" s="128" t="n">
        <v>9.6</v>
      </c>
      <c r="AB84" s="77" t="n">
        <f aca="false">SUM(J84:K84,F84)</f>
        <v>2985.2</v>
      </c>
      <c r="AC84" s="71" t="n">
        <f aca="false">SUM(AD84:AE84)</f>
        <v>518.8</v>
      </c>
      <c r="AD84" s="71" t="n">
        <f aca="false">SUM(L84:O84)</f>
        <v>62.8</v>
      </c>
      <c r="AE84" s="71" t="n">
        <f aca="false">SUM(G84,P84:X84)</f>
        <v>456</v>
      </c>
      <c r="AF84" s="71" t="n">
        <f aca="false">SUM(AB84:AC84)</f>
        <v>3504</v>
      </c>
      <c r="AG84" s="71" t="n">
        <f aca="false">SUM(Z84,I84)</f>
        <v>0</v>
      </c>
      <c r="AH84" s="71" t="n">
        <f aca="false">H84+Y84</f>
        <v>0</v>
      </c>
      <c r="AI84" s="79" t="n">
        <f aca="false">AA84</f>
        <v>9.6</v>
      </c>
      <c r="AJ84" s="91" t="n">
        <v>0</v>
      </c>
      <c r="AK84" s="76" t="n">
        <v>0</v>
      </c>
      <c r="AL84" s="90"/>
      <c r="AM84" s="91"/>
      <c r="AN84" s="92" t="n">
        <v>300</v>
      </c>
    </row>
    <row r="85" customFormat="false" ht="22.5" hidden="false" customHeight="false" outlineLevel="0" collapsed="false">
      <c r="A85" s="68" t="n">
        <v>49</v>
      </c>
      <c r="B85" s="129" t="n">
        <v>4322</v>
      </c>
      <c r="C85" s="83" t="n">
        <v>3</v>
      </c>
      <c r="D85" s="127" t="s">
        <v>134</v>
      </c>
      <c r="E85" s="85" t="n">
        <f aca="false">F85+G85</f>
        <v>1976</v>
      </c>
      <c r="F85" s="85" t="n">
        <v>0</v>
      </c>
      <c r="G85" s="86" t="n">
        <v>1976</v>
      </c>
      <c r="H85" s="86" t="n">
        <v>86.2</v>
      </c>
      <c r="I85" s="87"/>
      <c r="J85" s="85" t="n">
        <v>7880.7</v>
      </c>
      <c r="K85" s="88"/>
      <c r="L85" s="70" t="n">
        <v>22</v>
      </c>
      <c r="M85" s="86"/>
      <c r="N85" s="86"/>
      <c r="O85" s="86"/>
      <c r="P85" s="74"/>
      <c r="Q85" s="75"/>
      <c r="R85" s="75"/>
      <c r="S85" s="75" t="n">
        <v>-150</v>
      </c>
      <c r="T85" s="75"/>
      <c r="U85" s="75"/>
      <c r="V85" s="86"/>
      <c r="W85" s="86"/>
      <c r="X85" s="91"/>
      <c r="Y85" s="70"/>
      <c r="Z85" s="113"/>
      <c r="AA85" s="128" t="n">
        <v>30.022</v>
      </c>
      <c r="AB85" s="77" t="n">
        <f aca="false">SUM(J85:K85,F85)</f>
        <v>7880.7</v>
      </c>
      <c r="AC85" s="71" t="n">
        <f aca="false">SUM(AD85:AE85)</f>
        <v>1848</v>
      </c>
      <c r="AD85" s="71" t="n">
        <f aca="false">SUM(L85:O85)</f>
        <v>22</v>
      </c>
      <c r="AE85" s="71" t="n">
        <f aca="false">SUM(G85,P85:X85)</f>
        <v>1826</v>
      </c>
      <c r="AF85" s="71" t="n">
        <f aca="false">SUM(AB85:AC85)</f>
        <v>9728.7</v>
      </c>
      <c r="AG85" s="71" t="n">
        <f aca="false">SUM(Z85,I85)</f>
        <v>0</v>
      </c>
      <c r="AH85" s="71" t="n">
        <f aca="false">H85+Y85</f>
        <v>86.2</v>
      </c>
      <c r="AI85" s="79" t="n">
        <f aca="false">AA85</f>
        <v>30.022</v>
      </c>
      <c r="AJ85" s="91" t="n">
        <v>1</v>
      </c>
      <c r="AK85" s="76" t="n">
        <v>0</v>
      </c>
      <c r="AL85" s="90"/>
      <c r="AM85" s="91"/>
      <c r="AN85" s="92"/>
    </row>
    <row r="86" customFormat="false" ht="22.5" hidden="false" customHeight="false" outlineLevel="0" collapsed="false">
      <c r="A86" s="68" t="n">
        <v>50</v>
      </c>
      <c r="B86" s="129" t="n">
        <v>3421</v>
      </c>
      <c r="C86" s="83" t="n">
        <v>3</v>
      </c>
      <c r="D86" s="127" t="s">
        <v>135</v>
      </c>
      <c r="E86" s="85" t="n">
        <f aca="false">F86+G86</f>
        <v>493.8</v>
      </c>
      <c r="F86" s="85" t="n">
        <v>0</v>
      </c>
      <c r="G86" s="86" t="n">
        <v>493.8</v>
      </c>
      <c r="H86" s="86" t="n">
        <v>113.7</v>
      </c>
      <c r="I86" s="87"/>
      <c r="J86" s="85" t="n">
        <v>3343.9</v>
      </c>
      <c r="K86" s="88"/>
      <c r="L86" s="70" t="n">
        <v>11</v>
      </c>
      <c r="M86" s="86"/>
      <c r="N86" s="86" t="n">
        <v>122.5</v>
      </c>
      <c r="O86" s="86"/>
      <c r="P86" s="74"/>
      <c r="Q86" s="75"/>
      <c r="R86" s="75"/>
      <c r="S86" s="75"/>
      <c r="T86" s="75"/>
      <c r="U86" s="75"/>
      <c r="V86" s="86" t="n">
        <v>80</v>
      </c>
      <c r="W86" s="86"/>
      <c r="X86" s="91"/>
      <c r="Y86" s="70"/>
      <c r="Z86" s="113"/>
      <c r="AA86" s="128" t="n">
        <v>11.9492</v>
      </c>
      <c r="AB86" s="77" t="n">
        <f aca="false">SUM(J86:K86,F86)</f>
        <v>3343.9</v>
      </c>
      <c r="AC86" s="71" t="n">
        <f aca="false">SUM(AD86:AE86)</f>
        <v>707.3</v>
      </c>
      <c r="AD86" s="71" t="n">
        <f aca="false">SUM(L86:O86)</f>
        <v>133.5</v>
      </c>
      <c r="AE86" s="71" t="n">
        <f aca="false">SUM(G86,P86:X86)</f>
        <v>573.8</v>
      </c>
      <c r="AF86" s="71" t="n">
        <f aca="false">SUM(AB86:AC86)</f>
        <v>4051.2</v>
      </c>
      <c r="AG86" s="71" t="n">
        <f aca="false">SUM(Z86,I86)</f>
        <v>0</v>
      </c>
      <c r="AH86" s="71" t="n">
        <f aca="false">H86+Y86</f>
        <v>113.7</v>
      </c>
      <c r="AI86" s="79" t="n">
        <f aca="false">AA86</f>
        <v>11.9492</v>
      </c>
      <c r="AJ86" s="91" t="n">
        <v>2</v>
      </c>
      <c r="AK86" s="76" t="n">
        <v>0</v>
      </c>
      <c r="AL86" s="90"/>
      <c r="AM86" s="91"/>
      <c r="AN86" s="92"/>
    </row>
    <row r="87" customFormat="false" ht="22.5" hidden="false" customHeight="false" outlineLevel="0" collapsed="false">
      <c r="A87" s="68" t="n">
        <v>52</v>
      </c>
      <c r="B87" s="129" t="n">
        <v>3149</v>
      </c>
      <c r="C87" s="83" t="n">
        <v>3</v>
      </c>
      <c r="D87" s="127" t="s">
        <v>136</v>
      </c>
      <c r="E87" s="85" t="n">
        <f aca="false">F87+G87</f>
        <v>290</v>
      </c>
      <c r="F87" s="85" t="n">
        <v>0</v>
      </c>
      <c r="G87" s="86" t="n">
        <v>290</v>
      </c>
      <c r="H87" s="86" t="n">
        <v>17.7</v>
      </c>
      <c r="I87" s="134"/>
      <c r="J87" s="85" t="n">
        <v>1315</v>
      </c>
      <c r="K87" s="88"/>
      <c r="L87" s="70" t="n">
        <v>0</v>
      </c>
      <c r="M87" s="86"/>
      <c r="N87" s="135"/>
      <c r="O87" s="135"/>
      <c r="P87" s="74"/>
      <c r="Q87" s="75"/>
      <c r="R87" s="75"/>
      <c r="S87" s="75"/>
      <c r="T87" s="75"/>
      <c r="U87" s="75"/>
      <c r="V87" s="135"/>
      <c r="W87" s="135"/>
      <c r="X87" s="136"/>
      <c r="Y87" s="70"/>
      <c r="Z87" s="137"/>
      <c r="AA87" s="128" t="n">
        <v>3.97</v>
      </c>
      <c r="AB87" s="77" t="n">
        <f aca="false">SUM(J87:K87,F87)</f>
        <v>1315</v>
      </c>
      <c r="AC87" s="71" t="n">
        <f aca="false">SUM(AD87:AE87)</f>
        <v>290</v>
      </c>
      <c r="AD87" s="71" t="n">
        <f aca="false">SUM(L87:O87)</f>
        <v>0</v>
      </c>
      <c r="AE87" s="71" t="n">
        <f aca="false">SUM(G87,P87:X87)</f>
        <v>290</v>
      </c>
      <c r="AF87" s="71" t="n">
        <f aca="false">SUM(AB87:AC87)</f>
        <v>1605</v>
      </c>
      <c r="AG87" s="71" t="n">
        <f aca="false">SUM(Z87,I87)</f>
        <v>0</v>
      </c>
      <c r="AH87" s="71" t="n">
        <f aca="false">H87+Y87</f>
        <v>17.7</v>
      </c>
      <c r="AI87" s="79" t="n">
        <f aca="false">AA87</f>
        <v>3.97</v>
      </c>
      <c r="AJ87" s="136" t="n">
        <v>2</v>
      </c>
      <c r="AK87" s="76" t="n">
        <v>0</v>
      </c>
      <c r="AL87" s="90"/>
      <c r="AM87" s="91"/>
      <c r="AN87" s="92"/>
    </row>
    <row r="88" customFormat="false" ht="22.5" hidden="false" customHeight="false" outlineLevel="0" collapsed="false">
      <c r="A88" s="68" t="n">
        <v>51</v>
      </c>
      <c r="B88" s="129" t="n">
        <v>3149</v>
      </c>
      <c r="C88" s="83" t="n">
        <v>3</v>
      </c>
      <c r="D88" s="127" t="s">
        <v>137</v>
      </c>
      <c r="E88" s="85" t="n">
        <f aca="false">F88+G88</f>
        <v>1.3</v>
      </c>
      <c r="F88" s="85" t="n">
        <v>0</v>
      </c>
      <c r="G88" s="86" t="n">
        <v>1.3</v>
      </c>
      <c r="H88" s="86" t="n">
        <v>1.3</v>
      </c>
      <c r="I88" s="87"/>
      <c r="J88" s="85"/>
      <c r="K88" s="88"/>
      <c r="L88" s="70" t="n">
        <v>0</v>
      </c>
      <c r="M88" s="86"/>
      <c r="N88" s="86"/>
      <c r="O88" s="86"/>
      <c r="P88" s="74"/>
      <c r="Q88" s="75"/>
      <c r="R88" s="75"/>
      <c r="S88" s="75"/>
      <c r="T88" s="75" t="n">
        <v>15.1</v>
      </c>
      <c r="U88" s="75"/>
      <c r="V88" s="86"/>
      <c r="W88" s="86"/>
      <c r="X88" s="91"/>
      <c r="Y88" s="70"/>
      <c r="Z88" s="113"/>
      <c r="AA88" s="128" t="n">
        <v>0</v>
      </c>
      <c r="AB88" s="77" t="n">
        <f aca="false">SUM(J88:K88,F88)</f>
        <v>0</v>
      </c>
      <c r="AC88" s="71" t="n">
        <f aca="false">SUM(AD88:AE88)</f>
        <v>16.4</v>
      </c>
      <c r="AD88" s="71" t="n">
        <f aca="false">SUM(L88:O88)</f>
        <v>0</v>
      </c>
      <c r="AE88" s="71" t="n">
        <f aca="false">SUM(G88,P88:X88)</f>
        <v>16.4</v>
      </c>
      <c r="AF88" s="71" t="n">
        <f aca="false">SUM(AB88:AC88)</f>
        <v>16.4</v>
      </c>
      <c r="AG88" s="71" t="n">
        <f aca="false">SUM(Z88,I88)</f>
        <v>0</v>
      </c>
      <c r="AH88" s="71" t="n">
        <f aca="false">H88+Y88</f>
        <v>1.3</v>
      </c>
      <c r="AI88" s="79" t="n">
        <f aca="false">AA88</f>
        <v>0</v>
      </c>
      <c r="AJ88" s="91" t="n">
        <v>0</v>
      </c>
      <c r="AK88" s="76" t="n">
        <v>0</v>
      </c>
      <c r="AL88" s="90"/>
      <c r="AM88" s="91"/>
      <c r="AN88" s="92"/>
    </row>
    <row r="89" customFormat="false" ht="12.75" hidden="false" customHeight="false" outlineLevel="0" collapsed="false">
      <c r="A89" s="68" t="n">
        <v>58</v>
      </c>
      <c r="B89" s="129" t="n">
        <v>3114</v>
      </c>
      <c r="C89" s="83" t="n">
        <v>3</v>
      </c>
      <c r="D89" s="127" t="s">
        <v>138</v>
      </c>
      <c r="E89" s="85" t="n">
        <f aca="false">F89+G89</f>
        <v>849</v>
      </c>
      <c r="F89" s="85" t="n">
        <v>0</v>
      </c>
      <c r="G89" s="86" t="n">
        <v>849</v>
      </c>
      <c r="H89" s="86" t="n">
        <v>148</v>
      </c>
      <c r="I89" s="87"/>
      <c r="J89" s="85" t="n">
        <v>6255.3</v>
      </c>
      <c r="K89" s="88"/>
      <c r="L89" s="70" t="n">
        <v>17</v>
      </c>
      <c r="M89" s="86"/>
      <c r="N89" s="86"/>
      <c r="O89" s="86"/>
      <c r="P89" s="74"/>
      <c r="Q89" s="75"/>
      <c r="R89" s="75"/>
      <c r="S89" s="75"/>
      <c r="T89" s="75" t="n">
        <v>13</v>
      </c>
      <c r="U89" s="75"/>
      <c r="V89" s="86"/>
      <c r="W89" s="86"/>
      <c r="X89" s="91"/>
      <c r="Y89" s="70"/>
      <c r="Z89" s="113"/>
      <c r="AA89" s="128" t="n">
        <v>21.2925</v>
      </c>
      <c r="AB89" s="77" t="n">
        <f aca="false">SUM(J89:K89,F89)</f>
        <v>6255.3</v>
      </c>
      <c r="AC89" s="71" t="n">
        <f aca="false">SUM(AD89:AE89)</f>
        <v>879</v>
      </c>
      <c r="AD89" s="71" t="n">
        <f aca="false">SUM(L89:O89)</f>
        <v>17</v>
      </c>
      <c r="AE89" s="71" t="n">
        <f aca="false">SUM(G89,P89:X89)</f>
        <v>862</v>
      </c>
      <c r="AF89" s="71" t="n">
        <f aca="false">SUM(AB89:AC89)</f>
        <v>7134.3</v>
      </c>
      <c r="AG89" s="71" t="n">
        <f aca="false">SUM(Z89,I89)</f>
        <v>0</v>
      </c>
      <c r="AH89" s="71" t="n">
        <f aca="false">H89+Y89</f>
        <v>148</v>
      </c>
      <c r="AI89" s="79" t="n">
        <f aca="false">AA89</f>
        <v>21.2925</v>
      </c>
      <c r="AJ89" s="91" t="n">
        <v>0</v>
      </c>
      <c r="AK89" s="76" t="n">
        <v>0</v>
      </c>
      <c r="AL89" s="90"/>
      <c r="AM89" s="91"/>
      <c r="AN89" s="92"/>
    </row>
    <row r="90" s="142" customFormat="true" ht="23.25" hidden="false" customHeight="false" outlineLevel="0" collapsed="false">
      <c r="A90" s="93" t="n">
        <v>59</v>
      </c>
      <c r="B90" s="138" t="n">
        <v>3114</v>
      </c>
      <c r="C90" s="94" t="n">
        <v>3</v>
      </c>
      <c r="D90" s="139" t="s">
        <v>139</v>
      </c>
      <c r="E90" s="96" t="n">
        <f aca="false">SUM(F90+G90)</f>
        <v>616</v>
      </c>
      <c r="F90" s="96" t="n">
        <v>0</v>
      </c>
      <c r="G90" s="121" t="n">
        <v>616</v>
      </c>
      <c r="H90" s="121" t="n">
        <v>72.6</v>
      </c>
      <c r="I90" s="99"/>
      <c r="J90" s="96" t="n">
        <v>4354.6</v>
      </c>
      <c r="K90" s="122"/>
      <c r="L90" s="101" t="n">
        <v>14</v>
      </c>
      <c r="M90" s="121"/>
      <c r="N90" s="121"/>
      <c r="O90" s="121"/>
      <c r="P90" s="103"/>
      <c r="Q90" s="104"/>
      <c r="R90" s="104"/>
      <c r="S90" s="104"/>
      <c r="T90" s="104"/>
      <c r="U90" s="104"/>
      <c r="V90" s="121"/>
      <c r="W90" s="121"/>
      <c r="X90" s="123"/>
      <c r="Y90" s="101"/>
      <c r="Z90" s="124"/>
      <c r="AA90" s="140" t="n">
        <v>14.6831</v>
      </c>
      <c r="AB90" s="107" t="n">
        <f aca="false">SUM(J90:K90,F90)</f>
        <v>4354.6</v>
      </c>
      <c r="AC90" s="102" t="n">
        <f aca="false">SUM(AD90:AE90)</f>
        <v>630</v>
      </c>
      <c r="AD90" s="102" t="n">
        <f aca="false">SUM(L90:O90)</f>
        <v>14</v>
      </c>
      <c r="AE90" s="96" t="n">
        <f aca="false">SUM(G90,P90:X90)</f>
        <v>616</v>
      </c>
      <c r="AF90" s="102" t="n">
        <f aca="false">SUM(AB90:AC90)</f>
        <v>4984.6</v>
      </c>
      <c r="AG90" s="102" t="n">
        <f aca="false">SUM(Z90,I90)</f>
        <v>0</v>
      </c>
      <c r="AH90" s="96" t="n">
        <f aca="false">H90+Y90</f>
        <v>72.6</v>
      </c>
      <c r="AI90" s="141" t="n">
        <f aca="false">AA90</f>
        <v>14.6831</v>
      </c>
      <c r="AJ90" s="123" t="n">
        <v>0</v>
      </c>
      <c r="AK90" s="105" t="n">
        <v>0</v>
      </c>
      <c r="AL90" s="110"/>
      <c r="AM90" s="111"/>
      <c r="AN90" s="112"/>
    </row>
    <row r="91" s="152" customFormat="true" ht="22.5" hidden="false" customHeight="false" outlineLevel="0" collapsed="false">
      <c r="A91" s="143" t="n">
        <v>67</v>
      </c>
      <c r="B91" s="143" t="n">
        <v>3121</v>
      </c>
      <c r="C91" s="144" t="n">
        <v>4</v>
      </c>
      <c r="D91" s="69" t="s">
        <v>140</v>
      </c>
      <c r="E91" s="70" t="n">
        <f aca="false">F91+G91</f>
        <v>2543.6</v>
      </c>
      <c r="F91" s="145" t="n">
        <v>0</v>
      </c>
      <c r="G91" s="146" t="n">
        <v>2543.6</v>
      </c>
      <c r="H91" s="146" t="n">
        <v>499.1</v>
      </c>
      <c r="I91" s="147"/>
      <c r="J91" s="145" t="n">
        <v>13943</v>
      </c>
      <c r="K91" s="148"/>
      <c r="L91" s="145" t="n">
        <v>43</v>
      </c>
      <c r="M91" s="146"/>
      <c r="N91" s="146"/>
      <c r="O91" s="146"/>
      <c r="P91" s="149"/>
      <c r="Q91" s="150"/>
      <c r="R91" s="150"/>
      <c r="S91" s="150"/>
      <c r="T91" s="150"/>
      <c r="U91" s="150"/>
      <c r="V91" s="146"/>
      <c r="W91" s="146"/>
      <c r="X91" s="81"/>
      <c r="Y91" s="145"/>
      <c r="Z91" s="151"/>
      <c r="AA91" s="78" t="n">
        <v>45.77</v>
      </c>
      <c r="AB91" s="151" t="n">
        <f aca="false">SUM(J91:K91,F91)</f>
        <v>13943</v>
      </c>
      <c r="AC91" s="146" t="n">
        <f aca="false">SUM(AD91:AE91)</f>
        <v>2586.6</v>
      </c>
      <c r="AD91" s="146" t="n">
        <f aca="false">SUM(L91:O91)</f>
        <v>43</v>
      </c>
      <c r="AE91" s="71" t="n">
        <f aca="false">SUM(G91,P91:X91)</f>
        <v>2543.6</v>
      </c>
      <c r="AF91" s="146" t="n">
        <f aca="false">SUM(AB91:AC91)</f>
        <v>16529.6</v>
      </c>
      <c r="AG91" s="146" t="n">
        <f aca="false">SUM(Z91,I91)</f>
        <v>0</v>
      </c>
      <c r="AH91" s="71" t="n">
        <f aca="false">H91+Y91</f>
        <v>499.1</v>
      </c>
      <c r="AI91" s="79" t="n">
        <f aca="false">AA91</f>
        <v>45.77</v>
      </c>
      <c r="AJ91" s="81" t="n">
        <v>2</v>
      </c>
      <c r="AK91" s="81" t="n">
        <v>0</v>
      </c>
      <c r="AL91" s="80"/>
      <c r="AM91" s="81"/>
      <c r="AN91" s="114"/>
    </row>
    <row r="92" customFormat="false" ht="12.75" hidden="false" customHeight="false" outlineLevel="0" collapsed="false">
      <c r="A92" s="68" t="n">
        <v>68</v>
      </c>
      <c r="B92" s="68" t="n">
        <v>3121</v>
      </c>
      <c r="C92" s="83" t="n">
        <v>4</v>
      </c>
      <c r="D92" s="84" t="s">
        <v>141</v>
      </c>
      <c r="E92" s="85" t="n">
        <f aca="false">F92+G92</f>
        <v>3087.3</v>
      </c>
      <c r="F92" s="85" t="n">
        <v>0</v>
      </c>
      <c r="G92" s="86" t="n">
        <v>3087.3</v>
      </c>
      <c r="H92" s="86" t="n">
        <v>220.8</v>
      </c>
      <c r="I92" s="87"/>
      <c r="J92" s="85" t="n">
        <v>10786.8</v>
      </c>
      <c r="K92" s="88"/>
      <c r="L92" s="70" t="n">
        <v>29</v>
      </c>
      <c r="M92" s="86"/>
      <c r="N92" s="86"/>
      <c r="O92" s="86"/>
      <c r="P92" s="74"/>
      <c r="Q92" s="75" t="n">
        <v>600</v>
      </c>
      <c r="R92" s="75"/>
      <c r="S92" s="75"/>
      <c r="T92" s="75" t="n">
        <v>19.6</v>
      </c>
      <c r="U92" s="75"/>
      <c r="V92" s="86"/>
      <c r="W92" s="86"/>
      <c r="X92" s="91"/>
      <c r="Y92" s="70"/>
      <c r="Z92" s="113"/>
      <c r="AA92" s="78" t="n">
        <v>38.47</v>
      </c>
      <c r="AB92" s="77" t="n">
        <f aca="false">SUM(J92:K92,F92)</f>
        <v>10786.8</v>
      </c>
      <c r="AC92" s="71" t="n">
        <f aca="false">SUM(AD92:AE92)</f>
        <v>3735.9</v>
      </c>
      <c r="AD92" s="71" t="n">
        <f aca="false">SUM(L92:O92)</f>
        <v>29</v>
      </c>
      <c r="AE92" s="71" t="n">
        <f aca="false">SUM(G92,P92:X92)</f>
        <v>3706.9</v>
      </c>
      <c r="AF92" s="71" t="n">
        <f aca="false">SUM(AB92:AC92)</f>
        <v>14522.7</v>
      </c>
      <c r="AG92" s="71" t="n">
        <f aca="false">SUM(Z92,I92)</f>
        <v>0</v>
      </c>
      <c r="AH92" s="71" t="n">
        <f aca="false">H92+Y92</f>
        <v>220.8</v>
      </c>
      <c r="AI92" s="79" t="n">
        <f aca="false">AA92</f>
        <v>38.47</v>
      </c>
      <c r="AJ92" s="91" t="n">
        <v>1</v>
      </c>
      <c r="AK92" s="76" t="n">
        <v>0</v>
      </c>
      <c r="AL92" s="90" t="n">
        <v>6360</v>
      </c>
      <c r="AM92" s="91"/>
      <c r="AN92" s="92"/>
    </row>
    <row r="93" customFormat="false" ht="22.5" hidden="false" customHeight="false" outlineLevel="0" collapsed="false">
      <c r="A93" s="68" t="n">
        <v>71</v>
      </c>
      <c r="B93" s="68" t="n">
        <v>3122</v>
      </c>
      <c r="C93" s="83" t="n">
        <v>4</v>
      </c>
      <c r="D93" s="84" t="s">
        <v>142</v>
      </c>
      <c r="E93" s="85" t="n">
        <f aca="false">F93+G93</f>
        <v>1209</v>
      </c>
      <c r="F93" s="85" t="n">
        <v>0</v>
      </c>
      <c r="G93" s="86" t="n">
        <v>1209</v>
      </c>
      <c r="H93" s="86" t="n">
        <v>91.7</v>
      </c>
      <c r="I93" s="87"/>
      <c r="J93" s="85" t="n">
        <v>9367.8</v>
      </c>
      <c r="K93" s="88"/>
      <c r="L93" s="70" t="n">
        <v>29</v>
      </c>
      <c r="M93" s="86"/>
      <c r="N93" s="86"/>
      <c r="O93" s="86"/>
      <c r="P93" s="74" t="n">
        <v>70</v>
      </c>
      <c r="Q93" s="75"/>
      <c r="R93" s="75"/>
      <c r="S93" s="75"/>
      <c r="T93" s="75" t="n">
        <v>1.4</v>
      </c>
      <c r="U93" s="75"/>
      <c r="V93" s="86" t="n">
        <v>42</v>
      </c>
      <c r="W93" s="86"/>
      <c r="X93" s="91"/>
      <c r="Y93" s="70"/>
      <c r="Z93" s="113"/>
      <c r="AA93" s="78" t="n">
        <v>30.26</v>
      </c>
      <c r="AB93" s="77" t="n">
        <f aca="false">SUM(J93:K93,F93)</f>
        <v>9367.8</v>
      </c>
      <c r="AC93" s="71" t="n">
        <f aca="false">SUM(AD93:AE93)</f>
        <v>1351.4</v>
      </c>
      <c r="AD93" s="71" t="n">
        <f aca="false">SUM(L93:O93)</f>
        <v>29</v>
      </c>
      <c r="AE93" s="71" t="n">
        <f aca="false">SUM(G93,P93:X93)</f>
        <v>1322.4</v>
      </c>
      <c r="AF93" s="71" t="n">
        <f aca="false">SUM(AB93:AC93)</f>
        <v>10719.2</v>
      </c>
      <c r="AG93" s="71" t="n">
        <f aca="false">SUM(Z93,I93)</f>
        <v>0</v>
      </c>
      <c r="AH93" s="71" t="n">
        <f aca="false">H93+Y93</f>
        <v>91.7</v>
      </c>
      <c r="AI93" s="79" t="n">
        <f aca="false">AA93</f>
        <v>30.26</v>
      </c>
      <c r="AJ93" s="91" t="n">
        <v>1</v>
      </c>
      <c r="AK93" s="76" t="n">
        <v>0</v>
      </c>
      <c r="AL93" s="90"/>
      <c r="AM93" s="91"/>
      <c r="AN93" s="92"/>
    </row>
    <row r="94" customFormat="false" ht="33.75" hidden="false" customHeight="false" outlineLevel="0" collapsed="false">
      <c r="A94" s="68" t="n">
        <v>70</v>
      </c>
      <c r="B94" s="68" t="n">
        <v>3122</v>
      </c>
      <c r="C94" s="83" t="n">
        <v>4</v>
      </c>
      <c r="D94" s="84" t="s">
        <v>143</v>
      </c>
      <c r="E94" s="85" t="n">
        <f aca="false">F94+G94</f>
        <v>1745</v>
      </c>
      <c r="F94" s="85" t="n">
        <v>0</v>
      </c>
      <c r="G94" s="86" t="n">
        <v>1745</v>
      </c>
      <c r="H94" s="86" t="n">
        <v>283.7</v>
      </c>
      <c r="I94" s="87"/>
      <c r="J94" s="85" t="n">
        <v>8708.4</v>
      </c>
      <c r="K94" s="88"/>
      <c r="L94" s="70" t="n">
        <v>24</v>
      </c>
      <c r="M94" s="86"/>
      <c r="N94" s="86"/>
      <c r="O94" s="86"/>
      <c r="P94" s="74"/>
      <c r="Q94" s="75"/>
      <c r="R94" s="75"/>
      <c r="S94" s="75"/>
      <c r="T94" s="75" t="n">
        <v>7</v>
      </c>
      <c r="U94" s="75"/>
      <c r="V94" s="86"/>
      <c r="W94" s="86"/>
      <c r="X94" s="91"/>
      <c r="Y94" s="70"/>
      <c r="Z94" s="113"/>
      <c r="AA94" s="78" t="n">
        <v>28.35</v>
      </c>
      <c r="AB94" s="77" t="n">
        <f aca="false">SUM(J94:K94,F94)</f>
        <v>8708.4</v>
      </c>
      <c r="AC94" s="71" t="n">
        <f aca="false">SUM(AD94:AE94)</f>
        <v>1776</v>
      </c>
      <c r="AD94" s="71" t="n">
        <f aca="false">SUM(L94:O94)</f>
        <v>24</v>
      </c>
      <c r="AE94" s="71" t="n">
        <f aca="false">SUM(G94,P94:X94)</f>
        <v>1752</v>
      </c>
      <c r="AF94" s="71" t="n">
        <f aca="false">SUM(AB94:AC94)</f>
        <v>10484.4</v>
      </c>
      <c r="AG94" s="71" t="n">
        <f aca="false">SUM(Z94,I94)</f>
        <v>0</v>
      </c>
      <c r="AH94" s="71" t="n">
        <f aca="false">H94+Y94</f>
        <v>283.7</v>
      </c>
      <c r="AI94" s="79" t="n">
        <f aca="false">AA94</f>
        <v>28.35</v>
      </c>
      <c r="AJ94" s="91" t="n">
        <v>1</v>
      </c>
      <c r="AK94" s="76" t="n">
        <v>0</v>
      </c>
      <c r="AL94" s="90"/>
      <c r="AM94" s="91"/>
      <c r="AN94" s="92"/>
    </row>
    <row r="95" customFormat="false" ht="22.5" hidden="false" customHeight="false" outlineLevel="0" collapsed="false">
      <c r="A95" s="68" t="n">
        <v>149</v>
      </c>
      <c r="B95" s="68" t="n">
        <v>3123</v>
      </c>
      <c r="C95" s="83" t="n">
        <v>4</v>
      </c>
      <c r="D95" s="84" t="s">
        <v>144</v>
      </c>
      <c r="E95" s="85" t="n">
        <f aca="false">F95+G95</f>
        <v>3774.6</v>
      </c>
      <c r="F95" s="85" t="n">
        <v>0</v>
      </c>
      <c r="G95" s="86" t="n">
        <v>3774.6</v>
      </c>
      <c r="H95" s="86" t="n">
        <v>369.3</v>
      </c>
      <c r="I95" s="87"/>
      <c r="J95" s="85" t="n">
        <v>15339.3</v>
      </c>
      <c r="K95" s="88"/>
      <c r="L95" s="70" t="n">
        <v>51</v>
      </c>
      <c r="M95" s="86"/>
      <c r="N95" s="86"/>
      <c r="O95" s="86"/>
      <c r="P95" s="74"/>
      <c r="Q95" s="75"/>
      <c r="R95" s="75"/>
      <c r="S95" s="75" t="n">
        <v>1394.2</v>
      </c>
      <c r="T95" s="75" t="n">
        <v>64.4</v>
      </c>
      <c r="U95" s="75"/>
      <c r="V95" s="86"/>
      <c r="W95" s="86"/>
      <c r="X95" s="91"/>
      <c r="Y95" s="70" t="n">
        <v>1394.2</v>
      </c>
      <c r="Z95" s="113"/>
      <c r="AA95" s="78" t="n">
        <v>56.97</v>
      </c>
      <c r="AB95" s="77" t="n">
        <f aca="false">SUM(J95:K95,F95)</f>
        <v>15339.3</v>
      </c>
      <c r="AC95" s="71" t="n">
        <f aca="false">SUM(AD95:AE95)</f>
        <v>5284.2</v>
      </c>
      <c r="AD95" s="71" t="n">
        <f aca="false">SUM(L95:O95)</f>
        <v>51</v>
      </c>
      <c r="AE95" s="71" t="n">
        <f aca="false">SUM(G95,P95:X95)</f>
        <v>5233.2</v>
      </c>
      <c r="AF95" s="71" t="n">
        <f aca="false">SUM(AB95:AC95)</f>
        <v>20623.5</v>
      </c>
      <c r="AG95" s="71" t="n">
        <f aca="false">SUM(Z95,I95)</f>
        <v>0</v>
      </c>
      <c r="AH95" s="71" t="n">
        <f aca="false">H95+Y95</f>
        <v>1763.5</v>
      </c>
      <c r="AI95" s="79" t="n">
        <f aca="false">AA95</f>
        <v>56.97</v>
      </c>
      <c r="AJ95" s="91" t="n">
        <v>2</v>
      </c>
      <c r="AK95" s="76" t="n">
        <v>0</v>
      </c>
      <c r="AL95" s="90"/>
      <c r="AM95" s="91"/>
      <c r="AN95" s="92"/>
    </row>
    <row r="96" customFormat="false" ht="33.75" hidden="false" customHeight="false" outlineLevel="0" collapsed="false">
      <c r="A96" s="68" t="n">
        <v>78</v>
      </c>
      <c r="B96" s="68" t="n">
        <v>3123</v>
      </c>
      <c r="C96" s="83" t="n">
        <v>4</v>
      </c>
      <c r="D96" s="84" t="s">
        <v>145</v>
      </c>
      <c r="E96" s="85" t="n">
        <f aca="false">F96+G96</f>
        <v>3138.9</v>
      </c>
      <c r="F96" s="85" t="n">
        <v>0</v>
      </c>
      <c r="G96" s="86" t="n">
        <v>3138.9</v>
      </c>
      <c r="H96" s="86" t="n">
        <v>723.6</v>
      </c>
      <c r="I96" s="87"/>
      <c r="J96" s="85" t="n">
        <v>18968.7</v>
      </c>
      <c r="K96" s="88"/>
      <c r="L96" s="70" t="n">
        <v>52</v>
      </c>
      <c r="M96" s="86"/>
      <c r="N96" s="86"/>
      <c r="O96" s="86"/>
      <c r="P96" s="74"/>
      <c r="Q96" s="75"/>
      <c r="R96" s="75" t="n">
        <v>48.7</v>
      </c>
      <c r="S96" s="75"/>
      <c r="T96" s="75" t="n">
        <v>321.1</v>
      </c>
      <c r="U96" s="75"/>
      <c r="V96" s="86" t="n">
        <v>40</v>
      </c>
      <c r="W96" s="86"/>
      <c r="X96" s="91"/>
      <c r="Y96" s="70" t="n">
        <v>48.7</v>
      </c>
      <c r="Z96" s="113"/>
      <c r="AA96" s="78" t="n">
        <v>61.87</v>
      </c>
      <c r="AB96" s="77" t="n">
        <f aca="false">SUM(J96:K96,F96)</f>
        <v>18968.7</v>
      </c>
      <c r="AC96" s="71" t="n">
        <f aca="false">SUM(AD96:AE96)</f>
        <v>3600.7</v>
      </c>
      <c r="AD96" s="71" t="n">
        <f aca="false">SUM(L96:O96)</f>
        <v>52</v>
      </c>
      <c r="AE96" s="71" t="n">
        <f aca="false">SUM(G96,P96:X96)</f>
        <v>3548.7</v>
      </c>
      <c r="AF96" s="71" t="n">
        <f aca="false">SUM(AB96:AC96)</f>
        <v>22569.4</v>
      </c>
      <c r="AG96" s="71" t="n">
        <f aca="false">SUM(Z96,I96)</f>
        <v>0</v>
      </c>
      <c r="AH96" s="71" t="n">
        <f aca="false">H96+Y96</f>
        <v>772.3</v>
      </c>
      <c r="AI96" s="79" t="n">
        <f aca="false">AA96</f>
        <v>61.87</v>
      </c>
      <c r="AJ96" s="91" t="n">
        <v>5</v>
      </c>
      <c r="AK96" s="76" t="n">
        <v>0</v>
      </c>
      <c r="AL96" s="90"/>
      <c r="AM96" s="91"/>
      <c r="AN96" s="92"/>
    </row>
    <row r="97" customFormat="false" ht="33.75" hidden="false" customHeight="false" outlineLevel="0" collapsed="false">
      <c r="A97" s="68" t="n">
        <v>69</v>
      </c>
      <c r="B97" s="68" t="n">
        <v>3122</v>
      </c>
      <c r="C97" s="83" t="n">
        <v>4</v>
      </c>
      <c r="D97" s="84" t="s">
        <v>146</v>
      </c>
      <c r="E97" s="85" t="n">
        <f aca="false">F97+G97</f>
        <v>2824</v>
      </c>
      <c r="F97" s="85" t="n">
        <v>0</v>
      </c>
      <c r="G97" s="86" t="n">
        <v>2824</v>
      </c>
      <c r="H97" s="86" t="n">
        <v>260</v>
      </c>
      <c r="I97" s="87"/>
      <c r="J97" s="85" t="n">
        <v>12868.8</v>
      </c>
      <c r="K97" s="88"/>
      <c r="L97" s="70" t="n">
        <v>37</v>
      </c>
      <c r="M97" s="86"/>
      <c r="N97" s="86"/>
      <c r="O97" s="86"/>
      <c r="P97" s="74"/>
      <c r="Q97" s="75"/>
      <c r="R97" s="75"/>
      <c r="S97" s="75"/>
      <c r="T97" s="75" t="n">
        <v>85</v>
      </c>
      <c r="U97" s="75"/>
      <c r="V97" s="86"/>
      <c r="W97" s="86"/>
      <c r="X97" s="91"/>
      <c r="Y97" s="70"/>
      <c r="Z97" s="113"/>
      <c r="AA97" s="78" t="n">
        <v>41.9</v>
      </c>
      <c r="AB97" s="77" t="n">
        <f aca="false">SUM(J97:K97,F97)</f>
        <v>12868.8</v>
      </c>
      <c r="AC97" s="71" t="n">
        <f aca="false">SUM(AD97:AE97)</f>
        <v>2946</v>
      </c>
      <c r="AD97" s="71" t="n">
        <f aca="false">SUM(L97:O97)</f>
        <v>37</v>
      </c>
      <c r="AE97" s="71" t="n">
        <f aca="false">SUM(G97,P97:X97)</f>
        <v>2909</v>
      </c>
      <c r="AF97" s="71" t="n">
        <f aca="false">SUM(AB97:AC97)</f>
        <v>15814.8</v>
      </c>
      <c r="AG97" s="71" t="n">
        <f aca="false">SUM(Z97,I97)</f>
        <v>0</v>
      </c>
      <c r="AH97" s="71" t="n">
        <f aca="false">H97+Y97</f>
        <v>260</v>
      </c>
      <c r="AI97" s="79" t="n">
        <f aca="false">AA97</f>
        <v>41.9</v>
      </c>
      <c r="AJ97" s="91" t="n">
        <v>5</v>
      </c>
      <c r="AK97" s="76" t="n">
        <v>0</v>
      </c>
      <c r="AL97" s="90"/>
      <c r="AM97" s="91"/>
      <c r="AN97" s="92"/>
    </row>
    <row r="98" customFormat="false" ht="33.75" hidden="false" customHeight="false" outlineLevel="0" collapsed="false">
      <c r="A98" s="68" t="n">
        <v>72</v>
      </c>
      <c r="B98" s="68" t="n">
        <v>3122</v>
      </c>
      <c r="C98" s="83" t="n">
        <v>4</v>
      </c>
      <c r="D98" s="84" t="s">
        <v>147</v>
      </c>
      <c r="E98" s="85" t="n">
        <f aca="false">F98+G98</f>
        <v>4302</v>
      </c>
      <c r="F98" s="85" t="n">
        <v>0</v>
      </c>
      <c r="G98" s="86" t="n">
        <v>4302</v>
      </c>
      <c r="H98" s="86" t="n">
        <v>603.8</v>
      </c>
      <c r="I98" s="87"/>
      <c r="J98" s="85" t="n">
        <v>21551.3</v>
      </c>
      <c r="K98" s="88"/>
      <c r="L98" s="70" t="n">
        <v>55</v>
      </c>
      <c r="M98" s="86"/>
      <c r="N98" s="86"/>
      <c r="O98" s="86"/>
      <c r="P98" s="74"/>
      <c r="Q98" s="75"/>
      <c r="R98" s="75"/>
      <c r="S98" s="75"/>
      <c r="T98" s="75" t="n">
        <v>188.2</v>
      </c>
      <c r="U98" s="75"/>
      <c r="V98" s="86"/>
      <c r="W98" s="86"/>
      <c r="X98" s="91"/>
      <c r="Y98" s="70"/>
      <c r="Z98" s="113"/>
      <c r="AA98" s="78" t="n">
        <v>77.18</v>
      </c>
      <c r="AB98" s="77" t="n">
        <f aca="false">SUM(J98:K98,F98)</f>
        <v>21551.3</v>
      </c>
      <c r="AC98" s="71" t="n">
        <f aca="false">SUM(AD98:AE98)</f>
        <v>4545.2</v>
      </c>
      <c r="AD98" s="71" t="n">
        <f aca="false">SUM(L98:O98)</f>
        <v>55</v>
      </c>
      <c r="AE98" s="71" t="n">
        <f aca="false">SUM(G98,P98:X98)</f>
        <v>4490.2</v>
      </c>
      <c r="AF98" s="71" t="n">
        <f aca="false">SUM(AB98:AC98)</f>
        <v>26096.5</v>
      </c>
      <c r="AG98" s="71" t="n">
        <f aca="false">SUM(Z98,I98)</f>
        <v>0</v>
      </c>
      <c r="AH98" s="71" t="n">
        <f aca="false">H98+Y98</f>
        <v>603.8</v>
      </c>
      <c r="AI98" s="79" t="n">
        <f aca="false">AA98</f>
        <v>77.18</v>
      </c>
      <c r="AJ98" s="91" t="n">
        <v>4</v>
      </c>
      <c r="AK98" s="76" t="n">
        <v>0</v>
      </c>
      <c r="AL98" s="90"/>
      <c r="AM98" s="91"/>
      <c r="AN98" s="92"/>
    </row>
    <row r="99" customFormat="false" ht="22.5" hidden="false" customHeight="false" outlineLevel="0" collapsed="false">
      <c r="A99" s="68" t="n">
        <v>82</v>
      </c>
      <c r="B99" s="68" t="n">
        <v>3231</v>
      </c>
      <c r="C99" s="83" t="n">
        <v>4</v>
      </c>
      <c r="D99" s="84" t="s">
        <v>148</v>
      </c>
      <c r="E99" s="85" t="n">
        <f aca="false">F99+G99</f>
        <v>108</v>
      </c>
      <c r="F99" s="85" t="n">
        <v>0</v>
      </c>
      <c r="G99" s="86" t="n">
        <v>108</v>
      </c>
      <c r="H99" s="86" t="n">
        <v>7.6</v>
      </c>
      <c r="I99" s="87"/>
      <c r="J99" s="85" t="n">
        <v>5387.2</v>
      </c>
      <c r="K99" s="88"/>
      <c r="L99" s="70" t="n">
        <v>18</v>
      </c>
      <c r="M99" s="86"/>
      <c r="N99" s="86"/>
      <c r="O99" s="86"/>
      <c r="P99" s="74"/>
      <c r="Q99" s="75"/>
      <c r="R99" s="75"/>
      <c r="S99" s="75"/>
      <c r="T99" s="75"/>
      <c r="U99" s="75"/>
      <c r="V99" s="86"/>
      <c r="W99" s="86"/>
      <c r="X99" s="91"/>
      <c r="Y99" s="70"/>
      <c r="Z99" s="113"/>
      <c r="AA99" s="78" t="n">
        <v>17.25</v>
      </c>
      <c r="AB99" s="77" t="n">
        <f aca="false">SUM(J99:K99,F99)</f>
        <v>5387.2</v>
      </c>
      <c r="AC99" s="71" t="n">
        <f aca="false">SUM(AD99:AE99)</f>
        <v>126</v>
      </c>
      <c r="AD99" s="71" t="n">
        <f aca="false">SUM(L99:O99)</f>
        <v>18</v>
      </c>
      <c r="AE99" s="71" t="n">
        <f aca="false">SUM(G99,P99:X99)</f>
        <v>108</v>
      </c>
      <c r="AF99" s="71" t="n">
        <f aca="false">SUM(AB99:AC99)</f>
        <v>5513.2</v>
      </c>
      <c r="AG99" s="71" t="n">
        <f aca="false">SUM(Z99,I99)</f>
        <v>0</v>
      </c>
      <c r="AH99" s="71" t="n">
        <f aca="false">H99+Y99</f>
        <v>7.6</v>
      </c>
      <c r="AI99" s="79" t="n">
        <f aca="false">AA99</f>
        <v>17.25</v>
      </c>
      <c r="AJ99" s="91" t="n">
        <v>0</v>
      </c>
      <c r="AK99" s="76" t="n">
        <v>0</v>
      </c>
      <c r="AL99" s="90"/>
      <c r="AM99" s="91"/>
      <c r="AN99" s="92"/>
    </row>
    <row r="100" customFormat="false" ht="22.5" hidden="false" customHeight="false" outlineLevel="0" collapsed="false">
      <c r="A100" s="68" t="n">
        <v>86</v>
      </c>
      <c r="B100" s="68" t="n">
        <v>3231</v>
      </c>
      <c r="C100" s="83" t="n">
        <v>4</v>
      </c>
      <c r="D100" s="84" t="s">
        <v>149</v>
      </c>
      <c r="E100" s="85" t="n">
        <f aca="false">F100+G100</f>
        <v>5</v>
      </c>
      <c r="F100" s="85" t="n">
        <v>0</v>
      </c>
      <c r="G100" s="86" t="n">
        <v>5</v>
      </c>
      <c r="H100" s="86" t="n">
        <v>5</v>
      </c>
      <c r="I100" s="87"/>
      <c r="J100" s="85" t="n">
        <v>4107.7</v>
      </c>
      <c r="K100" s="88"/>
      <c r="L100" s="70" t="n">
        <v>15</v>
      </c>
      <c r="M100" s="86"/>
      <c r="N100" s="86"/>
      <c r="O100" s="86"/>
      <c r="P100" s="74"/>
      <c r="Q100" s="75"/>
      <c r="R100" s="75"/>
      <c r="S100" s="75"/>
      <c r="T100" s="75"/>
      <c r="U100" s="75"/>
      <c r="V100" s="86"/>
      <c r="W100" s="86"/>
      <c r="X100" s="91"/>
      <c r="Y100" s="70"/>
      <c r="Z100" s="113"/>
      <c r="AA100" s="78" t="n">
        <v>13.79</v>
      </c>
      <c r="AB100" s="77" t="n">
        <f aca="false">SUM(J100:K100,F100)</f>
        <v>4107.7</v>
      </c>
      <c r="AC100" s="71" t="n">
        <f aca="false">SUM(AD100:AE100)</f>
        <v>20</v>
      </c>
      <c r="AD100" s="71" t="n">
        <f aca="false">SUM(L100:O100)</f>
        <v>15</v>
      </c>
      <c r="AE100" s="71" t="n">
        <f aca="false">SUM(G100,P100:X100)</f>
        <v>5</v>
      </c>
      <c r="AF100" s="71" t="n">
        <f aca="false">SUM(AB100:AC100)</f>
        <v>4127.7</v>
      </c>
      <c r="AG100" s="71" t="n">
        <f aca="false">SUM(Z100,I100)</f>
        <v>0</v>
      </c>
      <c r="AH100" s="71" t="n">
        <f aca="false">H100+Y100</f>
        <v>5</v>
      </c>
      <c r="AI100" s="79" t="n">
        <f aca="false">AA100</f>
        <v>13.79</v>
      </c>
      <c r="AJ100" s="91" t="n">
        <v>0</v>
      </c>
      <c r="AK100" s="76" t="n">
        <v>0</v>
      </c>
      <c r="AL100" s="90"/>
      <c r="AM100" s="91"/>
      <c r="AN100" s="92"/>
    </row>
    <row r="101" customFormat="false" ht="22.5" hidden="false" customHeight="false" outlineLevel="0" collapsed="false">
      <c r="A101" s="68" t="n">
        <v>87</v>
      </c>
      <c r="B101" s="68" t="n">
        <v>3231</v>
      </c>
      <c r="C101" s="83" t="n">
        <v>4</v>
      </c>
      <c r="D101" s="84" t="s">
        <v>150</v>
      </c>
      <c r="E101" s="85" t="n">
        <f aca="false">F101+G101</f>
        <v>0</v>
      </c>
      <c r="F101" s="85" t="n">
        <v>0</v>
      </c>
      <c r="G101" s="86" t="n">
        <v>0</v>
      </c>
      <c r="H101" s="86" t="n">
        <v>0</v>
      </c>
      <c r="I101" s="87"/>
      <c r="J101" s="85" t="n">
        <v>4522.2</v>
      </c>
      <c r="K101" s="88"/>
      <c r="L101" s="70" t="n">
        <v>16</v>
      </c>
      <c r="M101" s="86"/>
      <c r="N101" s="86"/>
      <c r="O101" s="86"/>
      <c r="P101" s="74"/>
      <c r="Q101" s="75"/>
      <c r="R101" s="75"/>
      <c r="S101" s="75"/>
      <c r="T101" s="75"/>
      <c r="U101" s="75"/>
      <c r="V101" s="86"/>
      <c r="W101" s="86"/>
      <c r="X101" s="91"/>
      <c r="Y101" s="70"/>
      <c r="Z101" s="113"/>
      <c r="AA101" s="78" t="n">
        <v>14.49</v>
      </c>
      <c r="AB101" s="77" t="n">
        <f aca="false">SUM(J101:K101,F101)</f>
        <v>4522.2</v>
      </c>
      <c r="AC101" s="71" t="n">
        <f aca="false">SUM(AD101:AE101)</f>
        <v>16</v>
      </c>
      <c r="AD101" s="71" t="n">
        <f aca="false">SUM(L101:O101)</f>
        <v>16</v>
      </c>
      <c r="AE101" s="71" t="n">
        <f aca="false">SUM(G101,P101:X101)</f>
        <v>0</v>
      </c>
      <c r="AF101" s="71" t="n">
        <f aca="false">SUM(AB101:AC101)</f>
        <v>4538.2</v>
      </c>
      <c r="AG101" s="71" t="n">
        <f aca="false">SUM(Z101,I101)</f>
        <v>0</v>
      </c>
      <c r="AH101" s="71" t="n">
        <f aca="false">H101+Y101</f>
        <v>0</v>
      </c>
      <c r="AI101" s="79" t="n">
        <f aca="false">AA101</f>
        <v>14.49</v>
      </c>
      <c r="AJ101" s="91" t="n">
        <v>0</v>
      </c>
      <c r="AK101" s="76" t="n">
        <v>0</v>
      </c>
      <c r="AL101" s="90"/>
      <c r="AM101" s="91"/>
      <c r="AN101" s="92"/>
    </row>
    <row r="102" customFormat="false" ht="22.5" hidden="false" customHeight="false" outlineLevel="0" collapsed="false">
      <c r="A102" s="68" t="n">
        <v>88</v>
      </c>
      <c r="B102" s="68" t="n">
        <v>3231</v>
      </c>
      <c r="C102" s="83" t="n">
        <v>4</v>
      </c>
      <c r="D102" s="84" t="s">
        <v>151</v>
      </c>
      <c r="E102" s="85" t="n">
        <f aca="false">F102+G102</f>
        <v>4</v>
      </c>
      <c r="F102" s="85" t="n">
        <v>0</v>
      </c>
      <c r="G102" s="86" t="n">
        <v>4</v>
      </c>
      <c r="H102" s="86" t="n">
        <v>4</v>
      </c>
      <c r="I102" s="87"/>
      <c r="J102" s="85" t="n">
        <v>3329.6</v>
      </c>
      <c r="K102" s="88"/>
      <c r="L102" s="70" t="n">
        <v>12</v>
      </c>
      <c r="M102" s="86"/>
      <c r="N102" s="86"/>
      <c r="O102" s="86"/>
      <c r="P102" s="74"/>
      <c r="Q102" s="75"/>
      <c r="R102" s="75"/>
      <c r="S102" s="75"/>
      <c r="T102" s="75"/>
      <c r="U102" s="75"/>
      <c r="V102" s="86"/>
      <c r="W102" s="86"/>
      <c r="X102" s="91"/>
      <c r="Y102" s="70"/>
      <c r="Z102" s="113"/>
      <c r="AA102" s="78" t="n">
        <v>11.75</v>
      </c>
      <c r="AB102" s="77" t="n">
        <f aca="false">SUM(J102:K102,F102)</f>
        <v>3329.6</v>
      </c>
      <c r="AC102" s="71" t="n">
        <f aca="false">SUM(AD102:AE102)</f>
        <v>16</v>
      </c>
      <c r="AD102" s="71" t="n">
        <f aca="false">SUM(L102:O102)</f>
        <v>12</v>
      </c>
      <c r="AE102" s="71" t="n">
        <f aca="false">SUM(G102,P102:X102)</f>
        <v>4</v>
      </c>
      <c r="AF102" s="71" t="n">
        <f aca="false">SUM(AB102:AC102)</f>
        <v>3345.6</v>
      </c>
      <c r="AG102" s="71" t="n">
        <f aca="false">SUM(Z102,I102)</f>
        <v>0</v>
      </c>
      <c r="AH102" s="71" t="n">
        <f aca="false">H102+Y102</f>
        <v>4</v>
      </c>
      <c r="AI102" s="79" t="n">
        <f aca="false">AA102</f>
        <v>11.75</v>
      </c>
      <c r="AJ102" s="91" t="n">
        <v>0</v>
      </c>
      <c r="AK102" s="76" t="n">
        <v>0</v>
      </c>
      <c r="AL102" s="90"/>
      <c r="AM102" s="91"/>
      <c r="AN102" s="92"/>
    </row>
    <row r="103" customFormat="false" ht="22.5" hidden="false" customHeight="false" outlineLevel="0" collapsed="false">
      <c r="A103" s="68" t="n">
        <v>89</v>
      </c>
      <c r="B103" s="68" t="n">
        <v>3231</v>
      </c>
      <c r="C103" s="83" t="n">
        <v>4</v>
      </c>
      <c r="D103" s="84" t="s">
        <v>152</v>
      </c>
      <c r="E103" s="85" t="n">
        <f aca="false">F103+G103</f>
        <v>0</v>
      </c>
      <c r="F103" s="85" t="n">
        <v>0</v>
      </c>
      <c r="G103" s="86" t="n">
        <v>0</v>
      </c>
      <c r="H103" s="86" t="n">
        <v>0.2</v>
      </c>
      <c r="I103" s="87"/>
      <c r="J103" s="85" t="n">
        <v>4094.7</v>
      </c>
      <c r="K103" s="88"/>
      <c r="L103" s="70" t="n">
        <v>14</v>
      </c>
      <c r="M103" s="86"/>
      <c r="N103" s="86"/>
      <c r="O103" s="86"/>
      <c r="P103" s="74"/>
      <c r="Q103" s="75"/>
      <c r="R103" s="75"/>
      <c r="S103" s="75"/>
      <c r="T103" s="75"/>
      <c r="U103" s="75"/>
      <c r="V103" s="86"/>
      <c r="W103" s="86"/>
      <c r="X103" s="91"/>
      <c r="Y103" s="70"/>
      <c r="Z103" s="113"/>
      <c r="AA103" s="78" t="n">
        <v>13.38</v>
      </c>
      <c r="AB103" s="77" t="n">
        <f aca="false">SUM(J103:K103,F103)</f>
        <v>4094.7</v>
      </c>
      <c r="AC103" s="71" t="n">
        <f aca="false">SUM(AD103:AE103)</f>
        <v>14</v>
      </c>
      <c r="AD103" s="71" t="n">
        <f aca="false">SUM(L103:O103)</f>
        <v>14</v>
      </c>
      <c r="AE103" s="71" t="n">
        <f aca="false">SUM(G103,P103:X103)</f>
        <v>0</v>
      </c>
      <c r="AF103" s="71" t="n">
        <f aca="false">SUM(AB103:AC103)</f>
        <v>4108.7</v>
      </c>
      <c r="AG103" s="71" t="n">
        <f aca="false">SUM(Z103,I103)</f>
        <v>0</v>
      </c>
      <c r="AH103" s="71" t="n">
        <f aca="false">H103+Y103</f>
        <v>0.2</v>
      </c>
      <c r="AI103" s="79" t="n">
        <f aca="false">AA103</f>
        <v>13.38</v>
      </c>
      <c r="AJ103" s="91" t="n">
        <v>0</v>
      </c>
      <c r="AK103" s="76" t="n">
        <v>0</v>
      </c>
      <c r="AL103" s="90"/>
      <c r="AM103" s="91"/>
      <c r="AN103" s="92"/>
    </row>
    <row r="104" customFormat="false" ht="22.5" hidden="false" customHeight="false" outlineLevel="0" collapsed="false">
      <c r="A104" s="68" t="n">
        <v>81</v>
      </c>
      <c r="B104" s="68" t="n">
        <v>3114</v>
      </c>
      <c r="C104" s="83" t="n">
        <v>4</v>
      </c>
      <c r="D104" s="84" t="s">
        <v>153</v>
      </c>
      <c r="E104" s="85" t="n">
        <f aca="false">F104+G104</f>
        <v>998</v>
      </c>
      <c r="F104" s="85" t="n">
        <v>0</v>
      </c>
      <c r="G104" s="86" t="n">
        <v>998</v>
      </c>
      <c r="H104" s="86" t="n">
        <v>0</v>
      </c>
      <c r="I104" s="87"/>
      <c r="J104" s="85" t="n">
        <v>9608.2</v>
      </c>
      <c r="K104" s="88"/>
      <c r="L104" s="70" t="n">
        <v>34</v>
      </c>
      <c r="M104" s="86"/>
      <c r="N104" s="86"/>
      <c r="O104" s="86"/>
      <c r="P104" s="74"/>
      <c r="Q104" s="75"/>
      <c r="R104" s="75"/>
      <c r="S104" s="75"/>
      <c r="T104" s="75"/>
      <c r="U104" s="75"/>
      <c r="V104" s="86"/>
      <c r="W104" s="86"/>
      <c r="X104" s="91"/>
      <c r="Y104" s="70"/>
      <c r="Z104" s="113"/>
      <c r="AA104" s="78" t="n">
        <v>31.69</v>
      </c>
      <c r="AB104" s="77" t="n">
        <f aca="false">SUM(J104:K104,F104)</f>
        <v>9608.2</v>
      </c>
      <c r="AC104" s="71" t="n">
        <f aca="false">SUM(AD104:AE104)</f>
        <v>1032</v>
      </c>
      <c r="AD104" s="71" t="n">
        <f aca="false">SUM(L104:O104)</f>
        <v>34</v>
      </c>
      <c r="AE104" s="71" t="n">
        <f aca="false">SUM(G104,P104:X104)</f>
        <v>998</v>
      </c>
      <c r="AF104" s="71" t="n">
        <f aca="false">SUM(AB104:AC104)</f>
        <v>10640.2</v>
      </c>
      <c r="AG104" s="71" t="n">
        <f aca="false">SUM(Z104,I104)</f>
        <v>0</v>
      </c>
      <c r="AH104" s="71" t="n">
        <f aca="false">H104+Y104</f>
        <v>0</v>
      </c>
      <c r="AI104" s="79" t="n">
        <f aca="false">AA104</f>
        <v>31.69</v>
      </c>
      <c r="AJ104" s="91" t="n">
        <v>0</v>
      </c>
      <c r="AK104" s="76" t="n">
        <v>0</v>
      </c>
      <c r="AL104" s="90"/>
      <c r="AM104" s="91"/>
      <c r="AN104" s="92"/>
    </row>
    <row r="105" customFormat="false" ht="22.5" hidden="false" customHeight="false" outlineLevel="0" collapsed="false">
      <c r="A105" s="68" t="n">
        <v>83</v>
      </c>
      <c r="B105" s="68" t="n">
        <v>3116</v>
      </c>
      <c r="C105" s="83" t="n">
        <v>4</v>
      </c>
      <c r="D105" s="84" t="s">
        <v>154</v>
      </c>
      <c r="E105" s="85" t="n">
        <f aca="false">F105+G105</f>
        <v>2046</v>
      </c>
      <c r="F105" s="85" t="n">
        <v>0</v>
      </c>
      <c r="G105" s="86" t="n">
        <v>2046</v>
      </c>
      <c r="H105" s="86" t="n">
        <v>96</v>
      </c>
      <c r="I105" s="87"/>
      <c r="J105" s="85" t="n">
        <v>8804.8</v>
      </c>
      <c r="K105" s="88"/>
      <c r="L105" s="70" t="n">
        <v>23</v>
      </c>
      <c r="M105" s="86"/>
      <c r="N105" s="86"/>
      <c r="O105" s="86"/>
      <c r="P105" s="74"/>
      <c r="Q105" s="75"/>
      <c r="R105" s="75"/>
      <c r="S105" s="75"/>
      <c r="T105" s="75" t="n">
        <v>55.4</v>
      </c>
      <c r="U105" s="75"/>
      <c r="V105" s="86"/>
      <c r="W105" s="86"/>
      <c r="X105" s="91"/>
      <c r="Y105" s="70"/>
      <c r="Z105" s="113"/>
      <c r="AA105" s="78" t="n">
        <v>33.65</v>
      </c>
      <c r="AB105" s="77" t="n">
        <f aca="false">SUM(J105:K105,F105)</f>
        <v>8804.8</v>
      </c>
      <c r="AC105" s="71" t="n">
        <f aca="false">SUM(AD105:AE105)</f>
        <v>2124.4</v>
      </c>
      <c r="AD105" s="71" t="n">
        <f aca="false">SUM(L105:O105)</f>
        <v>23</v>
      </c>
      <c r="AE105" s="71" t="n">
        <f aca="false">SUM(G105,P105:X105)</f>
        <v>2101.4</v>
      </c>
      <c r="AF105" s="71" t="n">
        <f aca="false">SUM(AB105:AC105)</f>
        <v>10929.2</v>
      </c>
      <c r="AG105" s="71" t="n">
        <f aca="false">SUM(Z105,I105)</f>
        <v>0</v>
      </c>
      <c r="AH105" s="71" t="n">
        <f aca="false">H105+Y105</f>
        <v>96</v>
      </c>
      <c r="AI105" s="79" t="n">
        <f aca="false">AA105</f>
        <v>33.65</v>
      </c>
      <c r="AJ105" s="91" t="n">
        <v>0</v>
      </c>
      <c r="AK105" s="76" t="n">
        <v>0</v>
      </c>
      <c r="AL105" s="90"/>
      <c r="AM105" s="91"/>
      <c r="AN105" s="92"/>
    </row>
    <row r="106" customFormat="false" ht="12.75" hidden="false" customHeight="false" outlineLevel="0" collapsed="false">
      <c r="A106" s="68" t="n">
        <v>79</v>
      </c>
      <c r="B106" s="68" t="n">
        <v>3114</v>
      </c>
      <c r="C106" s="83" t="n">
        <v>4</v>
      </c>
      <c r="D106" s="84" t="s">
        <v>155</v>
      </c>
      <c r="E106" s="85" t="n">
        <f aca="false">F106+G106</f>
        <v>213</v>
      </c>
      <c r="F106" s="85" t="n">
        <v>0</v>
      </c>
      <c r="G106" s="86" t="n">
        <v>213</v>
      </c>
      <c r="H106" s="86" t="n">
        <v>16.2</v>
      </c>
      <c r="I106" s="87"/>
      <c r="J106" s="85" t="n">
        <v>2703.2</v>
      </c>
      <c r="K106" s="88"/>
      <c r="L106" s="70" t="n">
        <v>9</v>
      </c>
      <c r="M106" s="86"/>
      <c r="N106" s="86"/>
      <c r="O106" s="86"/>
      <c r="P106" s="74" t="n">
        <v>2.6</v>
      </c>
      <c r="Q106" s="75"/>
      <c r="R106" s="75"/>
      <c r="S106" s="75"/>
      <c r="T106" s="75"/>
      <c r="U106" s="75"/>
      <c r="V106" s="86"/>
      <c r="W106" s="86"/>
      <c r="X106" s="91"/>
      <c r="Y106" s="70"/>
      <c r="Z106" s="113"/>
      <c r="AA106" s="78" t="n">
        <v>10.09</v>
      </c>
      <c r="AB106" s="77" t="n">
        <f aca="false">SUM(J106:K106,F106)</f>
        <v>2703.2</v>
      </c>
      <c r="AC106" s="71" t="n">
        <f aca="false">SUM(AD106:AE106)</f>
        <v>224.6</v>
      </c>
      <c r="AD106" s="71" t="n">
        <f aca="false">SUM(L106:O106)</f>
        <v>9</v>
      </c>
      <c r="AE106" s="71" t="n">
        <f aca="false">SUM(G106,P106:X106)</f>
        <v>215.6</v>
      </c>
      <c r="AF106" s="71" t="n">
        <f aca="false">SUM(AB106:AC106)</f>
        <v>2927.8</v>
      </c>
      <c r="AG106" s="71" t="n">
        <f aca="false">SUM(Z106,I106)</f>
        <v>0</v>
      </c>
      <c r="AH106" s="71" t="n">
        <f aca="false">H106+Y106</f>
        <v>16.2</v>
      </c>
      <c r="AI106" s="79" t="n">
        <f aca="false">AA106</f>
        <v>10.09</v>
      </c>
      <c r="AJ106" s="91" t="n">
        <v>0</v>
      </c>
      <c r="AK106" s="76" t="n">
        <v>0</v>
      </c>
      <c r="AL106" s="90"/>
      <c r="AM106" s="91"/>
      <c r="AN106" s="92"/>
    </row>
    <row r="107" customFormat="false" ht="22.5" hidden="false" customHeight="false" outlineLevel="0" collapsed="false">
      <c r="A107" s="68" t="n">
        <v>84</v>
      </c>
      <c r="B107" s="68" t="n">
        <v>3146</v>
      </c>
      <c r="C107" s="83" t="n">
        <v>4</v>
      </c>
      <c r="D107" s="84" t="s">
        <v>156</v>
      </c>
      <c r="E107" s="85" t="n">
        <f aca="false">F107+G107</f>
        <v>400</v>
      </c>
      <c r="F107" s="85" t="n">
        <v>0</v>
      </c>
      <c r="G107" s="86" t="n">
        <v>400</v>
      </c>
      <c r="H107" s="86" t="n">
        <v>0</v>
      </c>
      <c r="I107" s="87"/>
      <c r="J107" s="85" t="n">
        <v>2077.4</v>
      </c>
      <c r="K107" s="88"/>
      <c r="L107" s="70" t="n">
        <v>0</v>
      </c>
      <c r="M107" s="86"/>
      <c r="N107" s="86"/>
      <c r="O107" s="86"/>
      <c r="P107" s="74"/>
      <c r="Q107" s="75"/>
      <c r="R107" s="75"/>
      <c r="S107" s="75"/>
      <c r="T107" s="75"/>
      <c r="U107" s="75"/>
      <c r="V107" s="86"/>
      <c r="W107" s="86"/>
      <c r="X107" s="91"/>
      <c r="Y107" s="70"/>
      <c r="Z107" s="113"/>
      <c r="AA107" s="78" t="n">
        <v>7.75</v>
      </c>
      <c r="AB107" s="77" t="n">
        <f aca="false">SUM(J107:K107,F107)</f>
        <v>2077.4</v>
      </c>
      <c r="AC107" s="71" t="n">
        <f aca="false">SUM(AD107:AE107)</f>
        <v>400</v>
      </c>
      <c r="AD107" s="71" t="n">
        <f aca="false">SUM(L107:O107)</f>
        <v>0</v>
      </c>
      <c r="AE107" s="71" t="n">
        <f aca="false">SUM(G107,P107:X107)</f>
        <v>400</v>
      </c>
      <c r="AF107" s="71" t="n">
        <f aca="false">SUM(AB107:AC107)</f>
        <v>2477.4</v>
      </c>
      <c r="AG107" s="71" t="n">
        <f aca="false">SUM(Z107,I107)</f>
        <v>0</v>
      </c>
      <c r="AH107" s="71" t="n">
        <f aca="false">H107+Y107</f>
        <v>0</v>
      </c>
      <c r="AI107" s="79" t="n">
        <f aca="false">AA107</f>
        <v>7.75</v>
      </c>
      <c r="AJ107" s="91" t="n">
        <v>0</v>
      </c>
      <c r="AK107" s="76" t="n">
        <v>0</v>
      </c>
      <c r="AL107" s="90"/>
      <c r="AM107" s="91"/>
      <c r="AN107" s="92"/>
    </row>
    <row r="108" customFormat="false" ht="22.5" hidden="false" customHeight="false" outlineLevel="0" collapsed="false">
      <c r="A108" s="68" t="n">
        <v>74</v>
      </c>
      <c r="B108" s="68" t="n">
        <v>4322</v>
      </c>
      <c r="C108" s="83" t="n">
        <v>4</v>
      </c>
      <c r="D108" s="84" t="s">
        <v>157</v>
      </c>
      <c r="E108" s="85" t="n">
        <f aca="false">F108+G108</f>
        <v>1510.3</v>
      </c>
      <c r="F108" s="85" t="n">
        <v>0</v>
      </c>
      <c r="G108" s="86" t="n">
        <v>1510.3</v>
      </c>
      <c r="H108" s="86" t="n">
        <v>67.7</v>
      </c>
      <c r="I108" s="87"/>
      <c r="J108" s="85" t="n">
        <v>3833.1</v>
      </c>
      <c r="K108" s="88"/>
      <c r="L108" s="70" t="n">
        <v>8</v>
      </c>
      <c r="M108" s="86"/>
      <c r="N108" s="86"/>
      <c r="O108" s="86"/>
      <c r="P108" s="74"/>
      <c r="Q108" s="75"/>
      <c r="R108" s="75"/>
      <c r="S108" s="75"/>
      <c r="T108" s="75" t="n">
        <v>7.2</v>
      </c>
      <c r="U108" s="75"/>
      <c r="V108" s="86"/>
      <c r="W108" s="86"/>
      <c r="X108" s="91"/>
      <c r="Y108" s="70"/>
      <c r="Z108" s="113"/>
      <c r="AA108" s="78" t="n">
        <v>14.85</v>
      </c>
      <c r="AB108" s="77" t="n">
        <f aca="false">SUM(J108:K108,F108)</f>
        <v>3833.1</v>
      </c>
      <c r="AC108" s="71" t="n">
        <f aca="false">SUM(AD108:AE108)</f>
        <v>1525.5</v>
      </c>
      <c r="AD108" s="71" t="n">
        <f aca="false">SUM(L108:O108)</f>
        <v>8</v>
      </c>
      <c r="AE108" s="71" t="n">
        <f aca="false">SUM(G108,P108:X108)</f>
        <v>1517.5</v>
      </c>
      <c r="AF108" s="71" t="n">
        <f aca="false">SUM(AB108:AC108)</f>
        <v>5358.6</v>
      </c>
      <c r="AG108" s="71" t="n">
        <f aca="false">SUM(Z108,I108)</f>
        <v>0</v>
      </c>
      <c r="AH108" s="71" t="n">
        <f aca="false">H108+Y108</f>
        <v>67.7</v>
      </c>
      <c r="AI108" s="79" t="n">
        <f aca="false">AA108</f>
        <v>14.85</v>
      </c>
      <c r="AJ108" s="91" t="n">
        <v>0</v>
      </c>
      <c r="AK108" s="76" t="n">
        <v>0</v>
      </c>
      <c r="AL108" s="90"/>
      <c r="AM108" s="91"/>
      <c r="AN108" s="92"/>
    </row>
    <row r="109" customFormat="false" ht="12.75" hidden="false" customHeight="false" outlineLevel="0" collapsed="false">
      <c r="A109" s="68" t="n">
        <v>80</v>
      </c>
      <c r="B109" s="68" t="n">
        <v>4322</v>
      </c>
      <c r="C109" s="83" t="n">
        <v>4</v>
      </c>
      <c r="D109" s="84" t="s">
        <v>158</v>
      </c>
      <c r="E109" s="85" t="n">
        <f aca="false">F109+G109</f>
        <v>1718</v>
      </c>
      <c r="F109" s="85" t="n">
        <v>0</v>
      </c>
      <c r="G109" s="86" t="n">
        <v>1718</v>
      </c>
      <c r="H109" s="86" t="n">
        <v>139.5</v>
      </c>
      <c r="I109" s="87"/>
      <c r="J109" s="85" t="n">
        <v>6278.1</v>
      </c>
      <c r="K109" s="88"/>
      <c r="L109" s="70" t="n">
        <v>16</v>
      </c>
      <c r="M109" s="86"/>
      <c r="N109" s="86"/>
      <c r="O109" s="86"/>
      <c r="P109" s="74"/>
      <c r="Q109" s="75"/>
      <c r="R109" s="75"/>
      <c r="S109" s="75"/>
      <c r="T109" s="75" t="n">
        <v>4.9</v>
      </c>
      <c r="U109" s="75"/>
      <c r="V109" s="86" t="n">
        <v>35</v>
      </c>
      <c r="W109" s="86"/>
      <c r="X109" s="91"/>
      <c r="Y109" s="70"/>
      <c r="Z109" s="113"/>
      <c r="AA109" s="78" t="n">
        <v>24.32</v>
      </c>
      <c r="AB109" s="77" t="n">
        <f aca="false">SUM(J109:K109,F109)</f>
        <v>6278.1</v>
      </c>
      <c r="AC109" s="71" t="n">
        <f aca="false">SUM(AD109:AE109)</f>
        <v>1773.9</v>
      </c>
      <c r="AD109" s="71" t="n">
        <f aca="false">SUM(L109:O109)</f>
        <v>16</v>
      </c>
      <c r="AE109" s="71" t="n">
        <f aca="false">SUM(G109,P109:X109)</f>
        <v>1757.9</v>
      </c>
      <c r="AF109" s="71" t="n">
        <f aca="false">SUM(AB109:AC109)</f>
        <v>8052</v>
      </c>
      <c r="AG109" s="71" t="n">
        <f aca="false">SUM(Z109,I109)</f>
        <v>0</v>
      </c>
      <c r="AH109" s="71" t="n">
        <f aca="false">H109+Y109</f>
        <v>139.5</v>
      </c>
      <c r="AI109" s="79" t="n">
        <f aca="false">AA109</f>
        <v>24.32</v>
      </c>
      <c r="AJ109" s="91" t="n">
        <v>0</v>
      </c>
      <c r="AK109" s="76" t="n">
        <v>0</v>
      </c>
      <c r="AL109" s="90"/>
      <c r="AM109" s="91"/>
      <c r="AN109" s="92"/>
    </row>
    <row r="110" customFormat="false" ht="22.5" hidden="false" customHeight="false" outlineLevel="0" collapsed="false">
      <c r="A110" s="68" t="n">
        <v>73</v>
      </c>
      <c r="B110" s="68" t="n">
        <v>3145</v>
      </c>
      <c r="C110" s="83" t="n">
        <v>4</v>
      </c>
      <c r="D110" s="84" t="s">
        <v>159</v>
      </c>
      <c r="E110" s="85" t="n">
        <f aca="false">F110+G110</f>
        <v>1626</v>
      </c>
      <c r="F110" s="85" t="n">
        <v>0</v>
      </c>
      <c r="G110" s="86" t="n">
        <v>1626</v>
      </c>
      <c r="H110" s="86" t="n">
        <v>85</v>
      </c>
      <c r="I110" s="87"/>
      <c r="J110" s="85" t="n">
        <v>4722.4</v>
      </c>
      <c r="K110" s="88"/>
      <c r="L110" s="70" t="n">
        <v>10</v>
      </c>
      <c r="M110" s="86"/>
      <c r="N110" s="86"/>
      <c r="O110" s="86"/>
      <c r="P110" s="74"/>
      <c r="Q110" s="75"/>
      <c r="R110" s="75"/>
      <c r="S110" s="75"/>
      <c r="T110" s="75" t="n">
        <v>13.3</v>
      </c>
      <c r="U110" s="75"/>
      <c r="V110" s="86"/>
      <c r="W110" s="86"/>
      <c r="X110" s="91"/>
      <c r="Y110" s="70"/>
      <c r="Z110" s="113"/>
      <c r="AA110" s="78" t="n">
        <v>21.55</v>
      </c>
      <c r="AB110" s="77" t="n">
        <f aca="false">SUM(J110:K110,F110)</f>
        <v>4722.4</v>
      </c>
      <c r="AC110" s="71" t="n">
        <f aca="false">SUM(AD110:AE110)</f>
        <v>1649.3</v>
      </c>
      <c r="AD110" s="71" t="n">
        <f aca="false">SUM(L110:O110)</f>
        <v>10</v>
      </c>
      <c r="AE110" s="71" t="n">
        <f aca="false">SUM(G110,P110:X110)</f>
        <v>1639.3</v>
      </c>
      <c r="AF110" s="71" t="n">
        <f aca="false">SUM(AB110:AC110)</f>
        <v>6371.7</v>
      </c>
      <c r="AG110" s="71" t="n">
        <f aca="false">SUM(Z110,I110)</f>
        <v>0</v>
      </c>
      <c r="AH110" s="71" t="n">
        <f aca="false">H110+Y110</f>
        <v>85</v>
      </c>
      <c r="AI110" s="79" t="n">
        <f aca="false">AA110</f>
        <v>21.55</v>
      </c>
      <c r="AJ110" s="91" t="n">
        <v>0</v>
      </c>
      <c r="AK110" s="76" t="n">
        <v>0</v>
      </c>
      <c r="AL110" s="90"/>
      <c r="AM110" s="91"/>
      <c r="AN110" s="92"/>
    </row>
    <row r="111" s="142" customFormat="true" ht="23.25" hidden="false" customHeight="false" outlineLevel="0" collapsed="false">
      <c r="A111" s="153" t="n">
        <v>75</v>
      </c>
      <c r="B111" s="93" t="n">
        <v>3421</v>
      </c>
      <c r="C111" s="94" t="n">
        <v>4</v>
      </c>
      <c r="D111" s="95" t="s">
        <v>160</v>
      </c>
      <c r="E111" s="96" t="n">
        <f aca="false">F111+G111</f>
        <v>305</v>
      </c>
      <c r="F111" s="96" t="n">
        <v>0</v>
      </c>
      <c r="G111" s="121" t="n">
        <v>305</v>
      </c>
      <c r="H111" s="121" t="n">
        <v>20.5</v>
      </c>
      <c r="I111" s="99"/>
      <c r="J111" s="96" t="n">
        <v>4548.9</v>
      </c>
      <c r="K111" s="122"/>
      <c r="L111" s="101" t="n">
        <v>14</v>
      </c>
      <c r="M111" s="121" t="n">
        <v>25.1</v>
      </c>
      <c r="N111" s="121" t="n">
        <v>115</v>
      </c>
      <c r="O111" s="121"/>
      <c r="P111" s="103"/>
      <c r="Q111" s="104"/>
      <c r="R111" s="104"/>
      <c r="S111" s="104"/>
      <c r="T111" s="104"/>
      <c r="U111" s="104"/>
      <c r="V111" s="121"/>
      <c r="W111" s="121"/>
      <c r="X111" s="123"/>
      <c r="Y111" s="101"/>
      <c r="Z111" s="124"/>
      <c r="AA111" s="108" t="n">
        <v>18.35</v>
      </c>
      <c r="AB111" s="107" t="n">
        <f aca="false">SUM(J111:K111,F111)</f>
        <v>4548.9</v>
      </c>
      <c r="AC111" s="102" t="n">
        <f aca="false">SUM(AD111:AE111)</f>
        <v>459.1</v>
      </c>
      <c r="AD111" s="102" t="n">
        <f aca="false">SUM(L111:O111)</f>
        <v>154.1</v>
      </c>
      <c r="AE111" s="96" t="n">
        <f aca="false">SUM(G111,P111:X111)</f>
        <v>305</v>
      </c>
      <c r="AF111" s="102" t="n">
        <f aca="false">SUM(AB111:AC111)</f>
        <v>5008</v>
      </c>
      <c r="AG111" s="102" t="n">
        <f aca="false">SUM(Z111,I111)</f>
        <v>0</v>
      </c>
      <c r="AH111" s="96" t="n">
        <f aca="false">H111+Y111</f>
        <v>20.5</v>
      </c>
      <c r="AI111" s="109" t="n">
        <f aca="false">AA111</f>
        <v>18.35</v>
      </c>
      <c r="AJ111" s="123" t="n">
        <v>0</v>
      </c>
      <c r="AK111" s="105" t="n">
        <v>0</v>
      </c>
      <c r="AL111" s="110"/>
      <c r="AM111" s="111"/>
      <c r="AN111" s="112"/>
    </row>
    <row r="112" customFormat="false" ht="22.5" hidden="false" customHeight="false" outlineLevel="0" collapsed="false">
      <c r="A112" s="68" t="n">
        <v>109</v>
      </c>
      <c r="B112" s="68" t="n">
        <v>3121</v>
      </c>
      <c r="C112" s="83" t="n">
        <v>5</v>
      </c>
      <c r="D112" s="84" t="s">
        <v>161</v>
      </c>
      <c r="E112" s="85" t="n">
        <f aca="false">F112+G112</f>
        <v>1780.4</v>
      </c>
      <c r="F112" s="85" t="n">
        <v>0</v>
      </c>
      <c r="G112" s="86" t="n">
        <v>1780.4</v>
      </c>
      <c r="H112" s="86" t="n">
        <v>103.6</v>
      </c>
      <c r="I112" s="87"/>
      <c r="J112" s="85" t="n">
        <v>8390.4</v>
      </c>
      <c r="K112" s="88"/>
      <c r="L112" s="70" t="n">
        <v>26</v>
      </c>
      <c r="M112" s="86"/>
      <c r="N112" s="86"/>
      <c r="O112" s="86"/>
      <c r="P112" s="74"/>
      <c r="Q112" s="75"/>
      <c r="R112" s="75"/>
      <c r="S112" s="75"/>
      <c r="T112" s="75"/>
      <c r="U112" s="75"/>
      <c r="V112" s="86"/>
      <c r="W112" s="86"/>
      <c r="X112" s="91"/>
      <c r="Y112" s="70"/>
      <c r="Z112" s="113"/>
      <c r="AA112" s="78" t="n">
        <v>27.15</v>
      </c>
      <c r="AB112" s="77" t="n">
        <f aca="false">SUM(J112:K112,F112)</f>
        <v>8390.4</v>
      </c>
      <c r="AC112" s="71" t="n">
        <f aca="false">SUM(AD112:AE112)</f>
        <v>1806.4</v>
      </c>
      <c r="AD112" s="71" t="n">
        <f aca="false">SUM(L112:O112)</f>
        <v>26</v>
      </c>
      <c r="AE112" s="71" t="n">
        <f aca="false">SUM(G112,P112:X112)</f>
        <v>1780.4</v>
      </c>
      <c r="AF112" s="71" t="n">
        <f aca="false">SUM(AB112:AC112)</f>
        <v>10196.8</v>
      </c>
      <c r="AG112" s="71" t="n">
        <f aca="false">SUM(Z112,I112)</f>
        <v>0</v>
      </c>
      <c r="AH112" s="71" t="n">
        <f aca="false">H112+Y112</f>
        <v>103.6</v>
      </c>
      <c r="AI112" s="154" t="n">
        <f aca="false">AA112</f>
        <v>27.15</v>
      </c>
      <c r="AJ112" s="91" t="n">
        <v>1</v>
      </c>
      <c r="AK112" s="76" t="n">
        <v>0</v>
      </c>
      <c r="AL112" s="80"/>
      <c r="AM112" s="81"/>
      <c r="AN112" s="114"/>
    </row>
    <row r="113" customFormat="false" ht="22.5" hidden="false" customHeight="false" outlineLevel="0" collapsed="false">
      <c r="A113" s="68" t="n">
        <v>110</v>
      </c>
      <c r="B113" s="68" t="n">
        <v>3121</v>
      </c>
      <c r="C113" s="83" t="n">
        <v>5</v>
      </c>
      <c r="D113" s="84" t="s">
        <v>162</v>
      </c>
      <c r="E113" s="85" t="n">
        <f aca="false">F113+G113</f>
        <v>3768.1</v>
      </c>
      <c r="F113" s="85" t="n">
        <v>0</v>
      </c>
      <c r="G113" s="86" t="n">
        <v>3768.1</v>
      </c>
      <c r="H113" s="86" t="n">
        <v>139.6</v>
      </c>
      <c r="I113" s="87"/>
      <c r="J113" s="85" t="n">
        <v>22521.8</v>
      </c>
      <c r="K113" s="88" t="n">
        <v>-63</v>
      </c>
      <c r="L113" s="70" t="n">
        <v>69</v>
      </c>
      <c r="M113" s="86"/>
      <c r="N113" s="86"/>
      <c r="O113" s="86"/>
      <c r="P113" s="74" t="n">
        <v>63</v>
      </c>
      <c r="Q113" s="75"/>
      <c r="R113" s="75"/>
      <c r="S113" s="75"/>
      <c r="T113" s="75" t="n">
        <v>35</v>
      </c>
      <c r="U113" s="75"/>
      <c r="V113" s="86" t="n">
        <v>70</v>
      </c>
      <c r="W113" s="86"/>
      <c r="X113" s="91"/>
      <c r="Y113" s="70"/>
      <c r="Z113" s="113"/>
      <c r="AA113" s="78" t="n">
        <v>76.54</v>
      </c>
      <c r="AB113" s="77" t="n">
        <f aca="false">SUM(J113:K113,F113)</f>
        <v>22458.8</v>
      </c>
      <c r="AC113" s="71" t="n">
        <f aca="false">SUM(AD113:AE113)</f>
        <v>4005.1</v>
      </c>
      <c r="AD113" s="71" t="n">
        <f aca="false">SUM(L113:O113)</f>
        <v>69</v>
      </c>
      <c r="AE113" s="71" t="n">
        <f aca="false">SUM(G113,P113:X113)</f>
        <v>3936.1</v>
      </c>
      <c r="AF113" s="71" t="n">
        <f aca="false">SUM(AB113:AC113)</f>
        <v>26463.9</v>
      </c>
      <c r="AG113" s="71" t="n">
        <f aca="false">SUM(Z113,I113)</f>
        <v>0</v>
      </c>
      <c r="AH113" s="71" t="n">
        <f aca="false">H113+Y113</f>
        <v>139.6</v>
      </c>
      <c r="AI113" s="79" t="n">
        <f aca="false">AA113</f>
        <v>76.54</v>
      </c>
      <c r="AJ113" s="91" t="n">
        <v>1</v>
      </c>
      <c r="AK113" s="76" t="n">
        <v>0</v>
      </c>
      <c r="AL113" s="90"/>
      <c r="AM113" s="91"/>
      <c r="AN113" s="92"/>
    </row>
    <row r="114" customFormat="false" ht="12.75" hidden="false" customHeight="false" outlineLevel="0" collapsed="false">
      <c r="A114" s="68" t="n">
        <v>113</v>
      </c>
      <c r="B114" s="68" t="n">
        <v>3121</v>
      </c>
      <c r="C114" s="83" t="n">
        <v>5</v>
      </c>
      <c r="D114" s="84" t="s">
        <v>163</v>
      </c>
      <c r="E114" s="85" t="n">
        <f aca="false">F114+G114</f>
        <v>2266.5</v>
      </c>
      <c r="F114" s="85" t="n">
        <v>0</v>
      </c>
      <c r="G114" s="86" t="n">
        <v>2266.5</v>
      </c>
      <c r="H114" s="86" t="n">
        <v>62.1</v>
      </c>
      <c r="I114" s="87"/>
      <c r="J114" s="85" t="n">
        <v>9609.2</v>
      </c>
      <c r="K114" s="88"/>
      <c r="L114" s="70" t="n">
        <v>32</v>
      </c>
      <c r="M114" s="86"/>
      <c r="N114" s="86"/>
      <c r="O114" s="86"/>
      <c r="P114" s="74" t="n">
        <v>860</v>
      </c>
      <c r="Q114" s="75"/>
      <c r="R114" s="75"/>
      <c r="S114" s="75" t="n">
        <v>-70</v>
      </c>
      <c r="T114" s="75"/>
      <c r="U114" s="75"/>
      <c r="V114" s="86"/>
      <c r="W114" s="86"/>
      <c r="X114" s="91"/>
      <c r="Y114" s="70"/>
      <c r="Z114" s="113"/>
      <c r="AA114" s="78" t="n">
        <v>32.21</v>
      </c>
      <c r="AB114" s="77" t="n">
        <f aca="false">SUM(J114:K114,F114)</f>
        <v>9609.2</v>
      </c>
      <c r="AC114" s="71" t="n">
        <f aca="false">SUM(AD114:AE114)</f>
        <v>3088.5</v>
      </c>
      <c r="AD114" s="71" t="n">
        <f aca="false">SUM(L114:O114)</f>
        <v>32</v>
      </c>
      <c r="AE114" s="71" t="n">
        <f aca="false">SUM(G114,P114:X114)</f>
        <v>3056.5</v>
      </c>
      <c r="AF114" s="71" t="n">
        <f aca="false">SUM(AB114:AC114)</f>
        <v>12697.7</v>
      </c>
      <c r="AG114" s="71" t="n">
        <f aca="false">SUM(Z114,I114)</f>
        <v>0</v>
      </c>
      <c r="AH114" s="71" t="n">
        <f aca="false">H114+Y114</f>
        <v>62.1</v>
      </c>
      <c r="AI114" s="79" t="n">
        <f aca="false">AA114</f>
        <v>32.21</v>
      </c>
      <c r="AJ114" s="91" t="n">
        <v>1</v>
      </c>
      <c r="AK114" s="76" t="n">
        <v>0</v>
      </c>
      <c r="AL114" s="90"/>
      <c r="AM114" s="91"/>
      <c r="AN114" s="92"/>
    </row>
    <row r="115" customFormat="false" ht="22.5" hidden="false" customHeight="false" outlineLevel="0" collapsed="false">
      <c r="A115" s="68" t="n">
        <v>111</v>
      </c>
      <c r="B115" s="68" t="n">
        <v>3121</v>
      </c>
      <c r="C115" s="83" t="n">
        <v>5</v>
      </c>
      <c r="D115" s="69" t="s">
        <v>164</v>
      </c>
      <c r="E115" s="85" t="n">
        <f aca="false">F115+G115</f>
        <v>1819.3</v>
      </c>
      <c r="F115" s="85" t="n">
        <v>0</v>
      </c>
      <c r="G115" s="86" t="n">
        <v>1819.3</v>
      </c>
      <c r="H115" s="86" t="n">
        <v>687.9</v>
      </c>
      <c r="I115" s="87"/>
      <c r="J115" s="85" t="n">
        <v>9418.4</v>
      </c>
      <c r="K115" s="88"/>
      <c r="L115" s="70" t="n">
        <v>28</v>
      </c>
      <c r="M115" s="86"/>
      <c r="N115" s="86"/>
      <c r="O115" s="86"/>
      <c r="P115" s="74"/>
      <c r="Q115" s="75"/>
      <c r="R115" s="75"/>
      <c r="S115" s="75"/>
      <c r="T115" s="75"/>
      <c r="U115" s="75"/>
      <c r="V115" s="86"/>
      <c r="W115" s="86"/>
      <c r="X115" s="91"/>
      <c r="Y115" s="70"/>
      <c r="Z115" s="113"/>
      <c r="AA115" s="78" t="n">
        <v>34.25</v>
      </c>
      <c r="AB115" s="77" t="n">
        <f aca="false">SUM(J115:K115,F115)</f>
        <v>9418.4</v>
      </c>
      <c r="AC115" s="71" t="n">
        <f aca="false">SUM(AD115:AE115)</f>
        <v>1847.3</v>
      </c>
      <c r="AD115" s="71" t="n">
        <f aca="false">SUM(L115:O115)</f>
        <v>28</v>
      </c>
      <c r="AE115" s="71" t="n">
        <f aca="false">SUM(G115,P115:X115)</f>
        <v>1819.3</v>
      </c>
      <c r="AF115" s="71" t="n">
        <f aca="false">SUM(AB115:AC115)</f>
        <v>11265.7</v>
      </c>
      <c r="AG115" s="71" t="n">
        <f aca="false">SUM(Z115,I115)</f>
        <v>0</v>
      </c>
      <c r="AH115" s="71" t="n">
        <f aca="false">H115+Y115</f>
        <v>687.9</v>
      </c>
      <c r="AI115" s="79" t="n">
        <f aca="false">AA115</f>
        <v>34.25</v>
      </c>
      <c r="AJ115" s="91" t="n">
        <v>1</v>
      </c>
      <c r="AK115" s="76" t="n">
        <v>0</v>
      </c>
      <c r="AL115" s="90"/>
      <c r="AM115" s="91"/>
      <c r="AN115" s="92"/>
    </row>
    <row r="116" customFormat="false" ht="22.5" hidden="false" customHeight="false" outlineLevel="0" collapsed="false">
      <c r="A116" s="68" t="n">
        <v>112</v>
      </c>
      <c r="B116" s="68" t="n">
        <v>3121</v>
      </c>
      <c r="C116" s="83" t="n">
        <v>5</v>
      </c>
      <c r="D116" s="155" t="s">
        <v>165</v>
      </c>
      <c r="E116" s="85" t="n">
        <f aca="false">F116+G116</f>
        <v>1869</v>
      </c>
      <c r="F116" s="156" t="n">
        <v>0</v>
      </c>
      <c r="G116" s="86" t="n">
        <v>1869</v>
      </c>
      <c r="H116" s="86" t="n">
        <v>190.5</v>
      </c>
      <c r="I116" s="87"/>
      <c r="J116" s="156" t="n">
        <v>11219.5</v>
      </c>
      <c r="K116" s="88"/>
      <c r="L116" s="70" t="n">
        <v>35</v>
      </c>
      <c r="M116" s="85"/>
      <c r="N116" s="85"/>
      <c r="O116" s="86"/>
      <c r="P116" s="74"/>
      <c r="Q116" s="75"/>
      <c r="R116" s="75"/>
      <c r="S116" s="75"/>
      <c r="T116" s="75" t="n">
        <v>32</v>
      </c>
      <c r="U116" s="75"/>
      <c r="V116" s="85"/>
      <c r="W116" s="85"/>
      <c r="X116" s="91"/>
      <c r="Y116" s="70"/>
      <c r="Z116" s="157"/>
      <c r="AA116" s="158" t="n">
        <v>37.54</v>
      </c>
      <c r="AB116" s="77" t="n">
        <f aca="false">SUM(J116:K116,F116)</f>
        <v>11219.5</v>
      </c>
      <c r="AC116" s="71" t="n">
        <f aca="false">SUM(AD116:AE116)</f>
        <v>1936</v>
      </c>
      <c r="AD116" s="71" t="n">
        <f aca="false">SUM(L116:O116)</f>
        <v>35</v>
      </c>
      <c r="AE116" s="71" t="n">
        <f aca="false">SUM(G116,P116:X116)</f>
        <v>1901</v>
      </c>
      <c r="AF116" s="71" t="n">
        <f aca="false">SUM(AB116:AC116)</f>
        <v>13155.5</v>
      </c>
      <c r="AG116" s="71" t="n">
        <f aca="false">SUM(Z116,I116)</f>
        <v>0</v>
      </c>
      <c r="AH116" s="71" t="n">
        <f aca="false">H116+Y116</f>
        <v>190.5</v>
      </c>
      <c r="AI116" s="79" t="n">
        <f aca="false">AA116</f>
        <v>37.54</v>
      </c>
      <c r="AJ116" s="159" t="n">
        <v>1</v>
      </c>
      <c r="AK116" s="76" t="n">
        <v>0</v>
      </c>
      <c r="AL116" s="90"/>
      <c r="AM116" s="91" t="n">
        <v>387.8</v>
      </c>
      <c r="AN116" s="92"/>
    </row>
    <row r="117" customFormat="false" ht="22.5" hidden="false" customHeight="false" outlineLevel="0" collapsed="false">
      <c r="A117" s="68" t="n">
        <v>114</v>
      </c>
      <c r="B117" s="68" t="n">
        <v>3122</v>
      </c>
      <c r="C117" s="83" t="n">
        <v>5</v>
      </c>
      <c r="D117" s="84" t="s">
        <v>166</v>
      </c>
      <c r="E117" s="85" t="n">
        <f aca="false">F117+G117</f>
        <v>1894.7</v>
      </c>
      <c r="F117" s="85" t="n">
        <v>0</v>
      </c>
      <c r="G117" s="86" t="n">
        <v>1894.7</v>
      </c>
      <c r="H117" s="86" t="n">
        <v>232.6</v>
      </c>
      <c r="I117" s="87"/>
      <c r="J117" s="85" t="n">
        <v>8295.8</v>
      </c>
      <c r="K117" s="88" t="n">
        <v>-41</v>
      </c>
      <c r="L117" s="70" t="n">
        <v>25</v>
      </c>
      <c r="M117" s="71"/>
      <c r="N117" s="71"/>
      <c r="O117" s="71"/>
      <c r="P117" s="74" t="n">
        <v>41</v>
      </c>
      <c r="Q117" s="75"/>
      <c r="R117" s="75"/>
      <c r="S117" s="75"/>
      <c r="T117" s="75" t="n">
        <v>24.8</v>
      </c>
      <c r="U117" s="75"/>
      <c r="V117" s="71"/>
      <c r="W117" s="71"/>
      <c r="X117" s="76"/>
      <c r="Y117" s="70"/>
      <c r="Z117" s="77"/>
      <c r="AA117" s="78" t="n">
        <v>26.43</v>
      </c>
      <c r="AB117" s="77" t="n">
        <f aca="false">SUM(J117:K117,F117)</f>
        <v>8254.8</v>
      </c>
      <c r="AC117" s="71" t="n">
        <f aca="false">SUM(AD117:AE117)</f>
        <v>1985.5</v>
      </c>
      <c r="AD117" s="71" t="n">
        <f aca="false">SUM(L117:O117)</f>
        <v>25</v>
      </c>
      <c r="AE117" s="71" t="n">
        <f aca="false">SUM(G117,P117:X117)</f>
        <v>1960.5</v>
      </c>
      <c r="AF117" s="71" t="n">
        <f aca="false">SUM(AB117:AC117)</f>
        <v>10240.3</v>
      </c>
      <c r="AG117" s="71" t="n">
        <f aca="false">SUM(Z117,I117)</f>
        <v>0</v>
      </c>
      <c r="AH117" s="71" t="n">
        <f aca="false">H117+Y117</f>
        <v>232.6</v>
      </c>
      <c r="AI117" s="79" t="n">
        <f aca="false">AA117</f>
        <v>26.43</v>
      </c>
      <c r="AJ117" s="91" t="n">
        <v>1</v>
      </c>
      <c r="AK117" s="76" t="n">
        <v>0</v>
      </c>
      <c r="AL117" s="90" t="n">
        <v>2600</v>
      </c>
      <c r="AM117" s="91"/>
      <c r="AN117" s="92"/>
    </row>
    <row r="118" customFormat="false" ht="22.5" hidden="false" customHeight="false" outlineLevel="0" collapsed="false">
      <c r="A118" s="68" t="n">
        <v>120</v>
      </c>
      <c r="B118" s="68" t="n">
        <v>3123</v>
      </c>
      <c r="C118" s="83" t="n">
        <v>5</v>
      </c>
      <c r="D118" s="84" t="s">
        <v>167</v>
      </c>
      <c r="E118" s="85" t="n">
        <f aca="false">F118+G118</f>
        <v>799</v>
      </c>
      <c r="F118" s="85" t="n">
        <v>0</v>
      </c>
      <c r="G118" s="86" t="n">
        <v>799</v>
      </c>
      <c r="H118" s="86" t="n">
        <v>48.1</v>
      </c>
      <c r="I118" s="87"/>
      <c r="J118" s="85" t="n">
        <v>6438.5</v>
      </c>
      <c r="K118" s="88"/>
      <c r="L118" s="70" t="n">
        <v>18</v>
      </c>
      <c r="M118" s="86"/>
      <c r="N118" s="86"/>
      <c r="O118" s="86"/>
      <c r="P118" s="74" t="n">
        <v>263</v>
      </c>
      <c r="Q118" s="75"/>
      <c r="R118" s="75"/>
      <c r="S118" s="75"/>
      <c r="T118" s="75" t="n">
        <v>280.2</v>
      </c>
      <c r="U118" s="75"/>
      <c r="V118" s="86"/>
      <c r="W118" s="86"/>
      <c r="X118" s="91"/>
      <c r="Y118" s="70"/>
      <c r="Z118" s="113"/>
      <c r="AA118" s="78" t="n">
        <v>20.75</v>
      </c>
      <c r="AB118" s="77" t="n">
        <f aca="false">SUM(J118:K118,F118)</f>
        <v>6438.5</v>
      </c>
      <c r="AC118" s="71" t="n">
        <f aca="false">SUM(AD118:AE118)</f>
        <v>1360.2</v>
      </c>
      <c r="AD118" s="71" t="n">
        <f aca="false">SUM(L118:O118)</f>
        <v>18</v>
      </c>
      <c r="AE118" s="71" t="n">
        <f aca="false">SUM(G118,P118:X118)</f>
        <v>1342.2</v>
      </c>
      <c r="AF118" s="71" t="n">
        <f aca="false">SUM(AB118:AC118)</f>
        <v>7798.7</v>
      </c>
      <c r="AG118" s="71" t="n">
        <f aca="false">SUM(Z118,I118)</f>
        <v>0</v>
      </c>
      <c r="AH118" s="71" t="n">
        <f aca="false">H118+Y118</f>
        <v>48.1</v>
      </c>
      <c r="AI118" s="79" t="n">
        <f aca="false">AA118</f>
        <v>20.75</v>
      </c>
      <c r="AJ118" s="91" t="n">
        <v>1</v>
      </c>
      <c r="AK118" s="76" t="n">
        <v>0</v>
      </c>
      <c r="AL118" s="90"/>
      <c r="AM118" s="91"/>
      <c r="AN118" s="92"/>
    </row>
    <row r="119" customFormat="false" ht="33.75" hidden="false" customHeight="false" outlineLevel="0" collapsed="false">
      <c r="A119" s="68" t="n">
        <v>118</v>
      </c>
      <c r="B119" s="68" t="n">
        <v>3123</v>
      </c>
      <c r="C119" s="83" t="n">
        <v>5</v>
      </c>
      <c r="D119" s="84" t="s">
        <v>168</v>
      </c>
      <c r="E119" s="85" t="n">
        <f aca="false">F119+G119</f>
        <v>3693</v>
      </c>
      <c r="F119" s="85" t="n">
        <v>0</v>
      </c>
      <c r="G119" s="86" t="n">
        <v>3693</v>
      </c>
      <c r="H119" s="86" t="n">
        <v>810</v>
      </c>
      <c r="I119" s="87"/>
      <c r="J119" s="85" t="n">
        <v>14398.3</v>
      </c>
      <c r="K119" s="88"/>
      <c r="L119" s="70" t="n">
        <v>38</v>
      </c>
      <c r="M119" s="86"/>
      <c r="N119" s="86"/>
      <c r="O119" s="86"/>
      <c r="P119" s="74"/>
      <c r="Q119" s="75"/>
      <c r="R119" s="75"/>
      <c r="S119" s="75"/>
      <c r="T119" s="75" t="n">
        <v>16.9</v>
      </c>
      <c r="U119" s="75"/>
      <c r="V119" s="86"/>
      <c r="W119" s="86"/>
      <c r="X119" s="91"/>
      <c r="Y119" s="70"/>
      <c r="Z119" s="113"/>
      <c r="AA119" s="78" t="n">
        <v>52.11</v>
      </c>
      <c r="AB119" s="77" t="n">
        <f aca="false">SUM(J119:K119,F119)</f>
        <v>14398.3</v>
      </c>
      <c r="AC119" s="71" t="n">
        <f aca="false">SUM(AD119:AE119)</f>
        <v>3747.9</v>
      </c>
      <c r="AD119" s="71" t="n">
        <f aca="false">SUM(L119:O119)</f>
        <v>38</v>
      </c>
      <c r="AE119" s="71" t="n">
        <f aca="false">SUM(G119,P119:X119)</f>
        <v>3709.9</v>
      </c>
      <c r="AF119" s="71" t="n">
        <f aca="false">SUM(AB119:AC119)</f>
        <v>18146.2</v>
      </c>
      <c r="AG119" s="71" t="n">
        <f aca="false">SUM(Z119,I119)</f>
        <v>0</v>
      </c>
      <c r="AH119" s="71" t="n">
        <f aca="false">H119+Y119</f>
        <v>810</v>
      </c>
      <c r="AI119" s="79" t="n">
        <f aca="false">AA119</f>
        <v>52.11</v>
      </c>
      <c r="AJ119" s="91" t="n">
        <v>1</v>
      </c>
      <c r="AK119" s="76" t="n">
        <v>0</v>
      </c>
      <c r="AL119" s="90"/>
      <c r="AM119" s="91"/>
      <c r="AN119" s="92"/>
    </row>
    <row r="120" customFormat="false" ht="22.5" hidden="false" customHeight="false" outlineLevel="0" collapsed="false">
      <c r="A120" s="68" t="n">
        <v>117</v>
      </c>
      <c r="B120" s="68" t="n">
        <v>3122</v>
      </c>
      <c r="C120" s="83" t="n">
        <v>5</v>
      </c>
      <c r="D120" s="84" t="s">
        <v>169</v>
      </c>
      <c r="E120" s="85" t="n">
        <f aca="false">F120+G120</f>
        <v>1737</v>
      </c>
      <c r="F120" s="85" t="n">
        <v>0</v>
      </c>
      <c r="G120" s="86" t="n">
        <v>1737</v>
      </c>
      <c r="H120" s="86" t="n">
        <v>98.2</v>
      </c>
      <c r="I120" s="87"/>
      <c r="J120" s="85" t="n">
        <v>8910.3</v>
      </c>
      <c r="K120" s="88"/>
      <c r="L120" s="70" t="n">
        <v>27</v>
      </c>
      <c r="M120" s="86"/>
      <c r="N120" s="86"/>
      <c r="O120" s="86"/>
      <c r="P120" s="74"/>
      <c r="Q120" s="75"/>
      <c r="R120" s="75"/>
      <c r="S120" s="75"/>
      <c r="T120" s="75" t="n">
        <v>35.9</v>
      </c>
      <c r="U120" s="75"/>
      <c r="V120" s="86"/>
      <c r="W120" s="86"/>
      <c r="X120" s="91"/>
      <c r="Y120" s="70"/>
      <c r="Z120" s="113"/>
      <c r="AA120" s="78" t="n">
        <v>30.1</v>
      </c>
      <c r="AB120" s="77" t="n">
        <f aca="false">SUM(J120:K120,F120)</f>
        <v>8910.3</v>
      </c>
      <c r="AC120" s="71" t="n">
        <f aca="false">SUM(AD120:AE120)</f>
        <v>1799.9</v>
      </c>
      <c r="AD120" s="71" t="n">
        <f aca="false">SUM(L120:O120)</f>
        <v>27</v>
      </c>
      <c r="AE120" s="71" t="n">
        <f aca="false">SUM(G120,P120:X120)</f>
        <v>1772.9</v>
      </c>
      <c r="AF120" s="71" t="n">
        <f aca="false">SUM(AB120:AC120)</f>
        <v>10710.2</v>
      </c>
      <c r="AG120" s="71" t="n">
        <f aca="false">SUM(Z120,I120)</f>
        <v>0</v>
      </c>
      <c r="AH120" s="71" t="n">
        <f aca="false">H120+Y120</f>
        <v>98.2</v>
      </c>
      <c r="AI120" s="79" t="n">
        <f aca="false">AA120</f>
        <v>30.1</v>
      </c>
      <c r="AJ120" s="91" t="n">
        <v>1</v>
      </c>
      <c r="AK120" s="76" t="n">
        <v>0</v>
      </c>
      <c r="AL120" s="90"/>
      <c r="AM120" s="91"/>
      <c r="AN120" s="92"/>
    </row>
    <row r="121" customFormat="false" ht="22.5" hidden="false" customHeight="false" outlineLevel="0" collapsed="false">
      <c r="A121" s="68" t="n">
        <v>119</v>
      </c>
      <c r="B121" s="68" t="n">
        <v>3123</v>
      </c>
      <c r="C121" s="83" t="n">
        <v>5</v>
      </c>
      <c r="D121" s="84" t="s">
        <v>170</v>
      </c>
      <c r="E121" s="85" t="n">
        <f aca="false">F121+G121</f>
        <v>4603.8</v>
      </c>
      <c r="F121" s="85" t="n">
        <v>0</v>
      </c>
      <c r="G121" s="86" t="n">
        <v>4603.8</v>
      </c>
      <c r="H121" s="86" t="n">
        <v>751.8</v>
      </c>
      <c r="I121" s="87"/>
      <c r="J121" s="85" t="n">
        <v>22433.8</v>
      </c>
      <c r="K121" s="88" t="n">
        <v>80</v>
      </c>
      <c r="L121" s="70" t="n">
        <v>64</v>
      </c>
      <c r="M121" s="86"/>
      <c r="N121" s="86"/>
      <c r="O121" s="86"/>
      <c r="P121" s="74"/>
      <c r="Q121" s="75"/>
      <c r="R121" s="75"/>
      <c r="S121" s="75"/>
      <c r="T121" s="75" t="n">
        <v>33.8</v>
      </c>
      <c r="U121" s="75"/>
      <c r="V121" s="86" t="n">
        <v>15</v>
      </c>
      <c r="W121" s="86"/>
      <c r="X121" s="91"/>
      <c r="Y121" s="70"/>
      <c r="Z121" s="113"/>
      <c r="AA121" s="78" t="n">
        <v>73.13</v>
      </c>
      <c r="AB121" s="77" t="n">
        <f aca="false">SUM(J121:K121,F121)</f>
        <v>22513.8</v>
      </c>
      <c r="AC121" s="71" t="n">
        <f aca="false">SUM(AD121:AE121)</f>
        <v>4716.6</v>
      </c>
      <c r="AD121" s="71" t="n">
        <f aca="false">SUM(L121:O121)</f>
        <v>64</v>
      </c>
      <c r="AE121" s="71" t="n">
        <f aca="false">SUM(G121,P121:X121)</f>
        <v>4652.6</v>
      </c>
      <c r="AF121" s="71" t="n">
        <f aca="false">SUM(AB121:AC121)</f>
        <v>27230.4</v>
      </c>
      <c r="AG121" s="71" t="n">
        <f aca="false">SUM(Z121,I121)</f>
        <v>0</v>
      </c>
      <c r="AH121" s="71" t="n">
        <f aca="false">H121+Y121</f>
        <v>751.8</v>
      </c>
      <c r="AI121" s="79" t="n">
        <f aca="false">AA121</f>
        <v>73.13</v>
      </c>
      <c r="AJ121" s="91" t="n">
        <v>10</v>
      </c>
      <c r="AK121" s="76" t="n">
        <v>0</v>
      </c>
      <c r="AL121" s="90" t="n">
        <v>8100</v>
      </c>
      <c r="AM121" s="91"/>
      <c r="AN121" s="92"/>
    </row>
    <row r="122" customFormat="false" ht="22.5" hidden="false" customHeight="false" outlineLevel="0" collapsed="false">
      <c r="A122" s="68" t="n">
        <v>115</v>
      </c>
      <c r="B122" s="68" t="n">
        <v>3122</v>
      </c>
      <c r="C122" s="83" t="n">
        <v>5</v>
      </c>
      <c r="D122" s="84" t="s">
        <v>171</v>
      </c>
      <c r="E122" s="85" t="n">
        <f aca="false">F122+G122</f>
        <v>2201</v>
      </c>
      <c r="F122" s="85" t="n">
        <v>0</v>
      </c>
      <c r="G122" s="86" t="n">
        <v>2201</v>
      </c>
      <c r="H122" s="86" t="n">
        <v>351</v>
      </c>
      <c r="I122" s="87"/>
      <c r="J122" s="85" t="n">
        <v>14295.4</v>
      </c>
      <c r="K122" s="88" t="n">
        <v>200</v>
      </c>
      <c r="L122" s="70" t="n">
        <v>41</v>
      </c>
      <c r="M122" s="86"/>
      <c r="N122" s="86"/>
      <c r="O122" s="86"/>
      <c r="P122" s="160" t="n">
        <v>200</v>
      </c>
      <c r="Q122" s="161"/>
      <c r="R122" s="161"/>
      <c r="S122" s="161"/>
      <c r="T122" s="161" t="n">
        <v>23.2</v>
      </c>
      <c r="U122" s="161"/>
      <c r="V122" s="86"/>
      <c r="W122" s="86"/>
      <c r="X122" s="91"/>
      <c r="Y122" s="85"/>
      <c r="Z122" s="113"/>
      <c r="AA122" s="158" t="n">
        <v>50.29</v>
      </c>
      <c r="AB122" s="77" t="n">
        <f aca="false">SUM(J122:K122,F122)</f>
        <v>14495.4</v>
      </c>
      <c r="AC122" s="71" t="n">
        <f aca="false">SUM(AD122:AE122)</f>
        <v>2465.2</v>
      </c>
      <c r="AD122" s="71" t="n">
        <f aca="false">SUM(L122:O122)</f>
        <v>41</v>
      </c>
      <c r="AE122" s="71" t="n">
        <f aca="false">SUM(G122,P122:X122)</f>
        <v>2424.2</v>
      </c>
      <c r="AF122" s="71" t="n">
        <f aca="false">SUM(AB122:AC122)</f>
        <v>16960.6</v>
      </c>
      <c r="AG122" s="71" t="n">
        <f aca="false">SUM(Z122,I122)</f>
        <v>0</v>
      </c>
      <c r="AH122" s="71" t="n">
        <f aca="false">H122+Y122</f>
        <v>351</v>
      </c>
      <c r="AI122" s="79" t="n">
        <f aca="false">AA122</f>
        <v>50.29</v>
      </c>
      <c r="AJ122" s="91" t="n">
        <v>2</v>
      </c>
      <c r="AK122" s="76" t="n">
        <v>0</v>
      </c>
      <c r="AL122" s="90"/>
      <c r="AM122" s="91"/>
      <c r="AN122" s="92"/>
    </row>
    <row r="123" customFormat="false" ht="22.5" hidden="false" customHeight="false" outlineLevel="0" collapsed="false">
      <c r="A123" s="68" t="n">
        <v>116</v>
      </c>
      <c r="B123" s="68" t="n">
        <v>3122</v>
      </c>
      <c r="C123" s="83" t="n">
        <v>5</v>
      </c>
      <c r="D123" s="84" t="s">
        <v>172</v>
      </c>
      <c r="E123" s="85" t="n">
        <f aca="false">F123+G123</f>
        <v>4864.7</v>
      </c>
      <c r="F123" s="85" t="n">
        <v>0</v>
      </c>
      <c r="G123" s="86" t="n">
        <v>4864.7</v>
      </c>
      <c r="H123" s="86" t="n">
        <v>571.7</v>
      </c>
      <c r="I123" s="87"/>
      <c r="J123" s="85" t="n">
        <v>16617.3</v>
      </c>
      <c r="K123" s="88"/>
      <c r="L123" s="70" t="n">
        <v>39</v>
      </c>
      <c r="M123" s="86"/>
      <c r="N123" s="86"/>
      <c r="O123" s="86"/>
      <c r="P123" s="74" t="n">
        <v>-260.5</v>
      </c>
      <c r="Q123" s="75"/>
      <c r="R123" s="75" t="n">
        <v>131.6</v>
      </c>
      <c r="S123" s="75"/>
      <c r="T123" s="75" t="n">
        <v>96.6</v>
      </c>
      <c r="U123" s="75"/>
      <c r="V123" s="86"/>
      <c r="W123" s="86"/>
      <c r="X123" s="91"/>
      <c r="Y123" s="70" t="n">
        <v>131.6</v>
      </c>
      <c r="Z123" s="113"/>
      <c r="AA123" s="78" t="n">
        <v>57.33</v>
      </c>
      <c r="AB123" s="77" t="n">
        <f aca="false">SUM(J123:K123,F123)</f>
        <v>16617.3</v>
      </c>
      <c r="AC123" s="71" t="n">
        <f aca="false">SUM(AD123:AE123)</f>
        <v>4871.4</v>
      </c>
      <c r="AD123" s="71" t="n">
        <f aca="false">SUM(L123:O123)</f>
        <v>39</v>
      </c>
      <c r="AE123" s="71" t="n">
        <f aca="false">SUM(G123,P123:X123)</f>
        <v>4832.4</v>
      </c>
      <c r="AF123" s="71" t="n">
        <f aca="false">SUM(AB123:AC123)</f>
        <v>21488.7</v>
      </c>
      <c r="AG123" s="71" t="n">
        <f aca="false">SUM(Z123,I123)</f>
        <v>0</v>
      </c>
      <c r="AH123" s="71" t="n">
        <f aca="false">H123+Y123</f>
        <v>703.3</v>
      </c>
      <c r="AI123" s="79" t="n">
        <f aca="false">AA123</f>
        <v>57.33</v>
      </c>
      <c r="AJ123" s="91" t="n">
        <v>5</v>
      </c>
      <c r="AK123" s="76" t="n">
        <v>0</v>
      </c>
      <c r="AL123" s="90"/>
      <c r="AM123" s="91" t="n">
        <v>1079.4</v>
      </c>
      <c r="AN123" s="92"/>
    </row>
    <row r="124" customFormat="false" ht="22.5" hidden="false" customHeight="false" outlineLevel="0" collapsed="false">
      <c r="A124" s="68" t="n">
        <v>122</v>
      </c>
      <c r="B124" s="68" t="n">
        <v>3123</v>
      </c>
      <c r="C124" s="83" t="n">
        <v>5</v>
      </c>
      <c r="D124" s="84" t="s">
        <v>173</v>
      </c>
      <c r="E124" s="85" t="n">
        <f aca="false">F124+G124</f>
        <v>5528.1</v>
      </c>
      <c r="F124" s="85" t="n">
        <v>0</v>
      </c>
      <c r="G124" s="86" t="n">
        <v>5528.1</v>
      </c>
      <c r="H124" s="86" t="n">
        <v>414.1</v>
      </c>
      <c r="I124" s="87"/>
      <c r="J124" s="85" t="n">
        <v>22685.5</v>
      </c>
      <c r="K124" s="88"/>
      <c r="L124" s="70" t="n">
        <v>73</v>
      </c>
      <c r="M124" s="86"/>
      <c r="N124" s="86"/>
      <c r="O124" s="86"/>
      <c r="P124" s="74"/>
      <c r="Q124" s="75"/>
      <c r="R124" s="75" t="n">
        <v>621.4</v>
      </c>
      <c r="S124" s="75"/>
      <c r="T124" s="75"/>
      <c r="U124" s="75"/>
      <c r="V124" s="86"/>
      <c r="W124" s="86"/>
      <c r="X124" s="91"/>
      <c r="Y124" s="70" t="n">
        <v>621.4</v>
      </c>
      <c r="Z124" s="113"/>
      <c r="AA124" s="78" t="n">
        <v>78.1</v>
      </c>
      <c r="AB124" s="77" t="n">
        <f aca="false">SUM(J124:K124,F124)</f>
        <v>22685.5</v>
      </c>
      <c r="AC124" s="71" t="n">
        <f aca="false">SUM(AD124:AE124)</f>
        <v>6222.5</v>
      </c>
      <c r="AD124" s="71" t="n">
        <f aca="false">SUM(L124:O124)</f>
        <v>73</v>
      </c>
      <c r="AE124" s="71" t="n">
        <f aca="false">SUM(G124,P124:X124)</f>
        <v>6149.5</v>
      </c>
      <c r="AF124" s="71" t="n">
        <f aca="false">SUM(AB124:AC124)</f>
        <v>28908</v>
      </c>
      <c r="AG124" s="71" t="n">
        <f aca="false">SUM(Z124,I124)</f>
        <v>0</v>
      </c>
      <c r="AH124" s="71" t="n">
        <f aca="false">H124+Y124</f>
        <v>1035.5</v>
      </c>
      <c r="AI124" s="79" t="n">
        <f aca="false">AA124</f>
        <v>78.1</v>
      </c>
      <c r="AJ124" s="91" t="n">
        <v>1</v>
      </c>
      <c r="AK124" s="76" t="n">
        <v>0</v>
      </c>
      <c r="AL124" s="90"/>
      <c r="AM124" s="91"/>
      <c r="AN124" s="92"/>
    </row>
    <row r="125" customFormat="false" ht="22.5" hidden="false" customHeight="false" outlineLevel="0" collapsed="false">
      <c r="A125" s="68" t="n">
        <v>121</v>
      </c>
      <c r="B125" s="68" t="n">
        <v>3123</v>
      </c>
      <c r="C125" s="83" t="n">
        <v>5</v>
      </c>
      <c r="D125" s="84" t="s">
        <v>174</v>
      </c>
      <c r="E125" s="85" t="n">
        <f aca="false">F125+G125</f>
        <v>2760</v>
      </c>
      <c r="F125" s="85" t="n">
        <v>0</v>
      </c>
      <c r="G125" s="86" t="n">
        <v>2760</v>
      </c>
      <c r="H125" s="86" t="n">
        <v>735</v>
      </c>
      <c r="I125" s="87"/>
      <c r="J125" s="85" t="n">
        <v>13325.2</v>
      </c>
      <c r="K125" s="88"/>
      <c r="L125" s="70" t="n">
        <v>35</v>
      </c>
      <c r="M125" s="86"/>
      <c r="N125" s="86"/>
      <c r="O125" s="86"/>
      <c r="P125" s="74"/>
      <c r="Q125" s="75"/>
      <c r="R125" s="75"/>
      <c r="S125" s="75"/>
      <c r="T125" s="75" t="n">
        <v>361.2</v>
      </c>
      <c r="U125" s="75"/>
      <c r="V125" s="86"/>
      <c r="W125" s="86"/>
      <c r="X125" s="91"/>
      <c r="Y125" s="70"/>
      <c r="Z125" s="113"/>
      <c r="AA125" s="78" t="n">
        <v>47.65</v>
      </c>
      <c r="AB125" s="77" t="n">
        <f aca="false">SUM(J125:K125,F125)</f>
        <v>13325.2</v>
      </c>
      <c r="AC125" s="71" t="n">
        <f aca="false">SUM(AD125:AE125)</f>
        <v>3156.2</v>
      </c>
      <c r="AD125" s="71" t="n">
        <f aca="false">SUM(L125:O125)</f>
        <v>35</v>
      </c>
      <c r="AE125" s="71" t="n">
        <f aca="false">SUM(G125,P125:X125)</f>
        <v>3121.2</v>
      </c>
      <c r="AF125" s="71" t="n">
        <f aca="false">SUM(AB125:AC125)</f>
        <v>16481.4</v>
      </c>
      <c r="AG125" s="71" t="n">
        <f aca="false">SUM(Z125,I125)</f>
        <v>0</v>
      </c>
      <c r="AH125" s="71" t="n">
        <f aca="false">H125+Y125</f>
        <v>735</v>
      </c>
      <c r="AI125" s="79" t="n">
        <f aca="false">AA125</f>
        <v>47.65</v>
      </c>
      <c r="AJ125" s="91" t="n">
        <v>3</v>
      </c>
      <c r="AK125" s="76" t="n">
        <v>0</v>
      </c>
      <c r="AL125" s="90"/>
      <c r="AM125" s="91"/>
      <c r="AN125" s="92"/>
    </row>
    <row r="126" customFormat="false" ht="22.5" hidden="false" customHeight="false" outlineLevel="0" collapsed="false">
      <c r="A126" s="68" t="n">
        <v>144</v>
      </c>
      <c r="B126" s="68" t="n">
        <v>3123</v>
      </c>
      <c r="C126" s="83" t="n">
        <v>5</v>
      </c>
      <c r="D126" s="84" t="s">
        <v>175</v>
      </c>
      <c r="E126" s="85" t="n">
        <f aca="false">F126+G126</f>
        <v>6033</v>
      </c>
      <c r="F126" s="85" t="n">
        <v>0</v>
      </c>
      <c r="G126" s="86" t="n">
        <v>6033</v>
      </c>
      <c r="H126" s="86" t="n">
        <v>4220.2</v>
      </c>
      <c r="I126" s="87"/>
      <c r="J126" s="85" t="n">
        <v>6931.8</v>
      </c>
      <c r="K126" s="88"/>
      <c r="L126" s="70" t="n">
        <v>19</v>
      </c>
      <c r="M126" s="86"/>
      <c r="N126" s="86"/>
      <c r="O126" s="86"/>
      <c r="P126" s="74"/>
      <c r="Q126" s="75"/>
      <c r="R126" s="75"/>
      <c r="S126" s="75"/>
      <c r="T126" s="75" t="n">
        <v>31.1</v>
      </c>
      <c r="U126" s="75"/>
      <c r="V126" s="86"/>
      <c r="W126" s="86"/>
      <c r="X126" s="91"/>
      <c r="Y126" s="70"/>
      <c r="Z126" s="113"/>
      <c r="AA126" s="78" t="n">
        <v>25.94</v>
      </c>
      <c r="AB126" s="77" t="n">
        <f aca="false">SUM(J126:K126,F126)</f>
        <v>6931.8</v>
      </c>
      <c r="AC126" s="71" t="n">
        <f aca="false">SUM(AD126:AE126)</f>
        <v>6083.1</v>
      </c>
      <c r="AD126" s="71" t="n">
        <f aca="false">SUM(L126:O126)</f>
        <v>19</v>
      </c>
      <c r="AE126" s="71" t="n">
        <f aca="false">SUM(G126,P126:X126)</f>
        <v>6064.1</v>
      </c>
      <c r="AF126" s="71" t="n">
        <f aca="false">SUM(AB126:AC126)</f>
        <v>13014.9</v>
      </c>
      <c r="AG126" s="71" t="n">
        <f aca="false">SUM(Z126,I126)</f>
        <v>0</v>
      </c>
      <c r="AH126" s="71" t="n">
        <f aca="false">H126+Y126</f>
        <v>4220.2</v>
      </c>
      <c r="AI126" s="79" t="n">
        <f aca="false">AA126</f>
        <v>25.94</v>
      </c>
      <c r="AJ126" s="91" t="n">
        <v>0</v>
      </c>
      <c r="AK126" s="76" t="n">
        <v>0</v>
      </c>
      <c r="AL126" s="90"/>
      <c r="AM126" s="91"/>
      <c r="AN126" s="92"/>
    </row>
    <row r="127" customFormat="false" ht="22.5" hidden="false" customHeight="false" outlineLevel="0" collapsed="false">
      <c r="A127" s="68" t="n">
        <v>143</v>
      </c>
      <c r="B127" s="68" t="n">
        <v>3123</v>
      </c>
      <c r="C127" s="83" t="n">
        <v>5</v>
      </c>
      <c r="D127" s="84" t="s">
        <v>176</v>
      </c>
      <c r="E127" s="85" t="n">
        <f aca="false">F127+G127</f>
        <v>2533.4</v>
      </c>
      <c r="F127" s="85" t="n">
        <v>0</v>
      </c>
      <c r="G127" s="86" t="n">
        <v>2533.4</v>
      </c>
      <c r="H127" s="86" t="n">
        <v>338.4</v>
      </c>
      <c r="I127" s="87"/>
      <c r="J127" s="85" t="n">
        <v>7266.9</v>
      </c>
      <c r="K127" s="88"/>
      <c r="L127" s="70" t="n">
        <v>23</v>
      </c>
      <c r="M127" s="86"/>
      <c r="N127" s="86"/>
      <c r="O127" s="86"/>
      <c r="P127" s="74"/>
      <c r="Q127" s="75"/>
      <c r="R127" s="75"/>
      <c r="S127" s="75"/>
      <c r="T127" s="75" t="n">
        <v>56</v>
      </c>
      <c r="U127" s="75"/>
      <c r="V127" s="86"/>
      <c r="W127" s="86"/>
      <c r="X127" s="91"/>
      <c r="Y127" s="70"/>
      <c r="Z127" s="113"/>
      <c r="AA127" s="78" t="n">
        <v>27.68</v>
      </c>
      <c r="AB127" s="77" t="n">
        <f aca="false">SUM(J127:K127,F127)</f>
        <v>7266.9</v>
      </c>
      <c r="AC127" s="71" t="n">
        <f aca="false">SUM(AD127:AE127)</f>
        <v>2612.4</v>
      </c>
      <c r="AD127" s="71" t="n">
        <f aca="false">SUM(L127:O127)</f>
        <v>23</v>
      </c>
      <c r="AE127" s="71" t="n">
        <f aca="false">SUM(G127,P127:X127)</f>
        <v>2589.4</v>
      </c>
      <c r="AF127" s="71" t="n">
        <f aca="false">SUM(AB127:AC127)</f>
        <v>9879.3</v>
      </c>
      <c r="AG127" s="71" t="n">
        <f aca="false">SUM(Z127,I127)</f>
        <v>0</v>
      </c>
      <c r="AH127" s="71" t="n">
        <f aca="false">H127+Y127</f>
        <v>338.4</v>
      </c>
      <c r="AI127" s="79" t="n">
        <f aca="false">AA127</f>
        <v>27.68</v>
      </c>
      <c r="AJ127" s="91" t="n">
        <v>1</v>
      </c>
      <c r="AK127" s="76" t="n">
        <v>0</v>
      </c>
      <c r="AL127" s="90"/>
      <c r="AM127" s="91"/>
      <c r="AN127" s="92"/>
    </row>
    <row r="128" customFormat="false" ht="22.5" hidden="false" customHeight="false" outlineLevel="0" collapsed="false">
      <c r="A128" s="68" t="n">
        <v>123</v>
      </c>
      <c r="B128" s="68" t="n">
        <v>3124</v>
      </c>
      <c r="C128" s="83" t="n">
        <v>5</v>
      </c>
      <c r="D128" s="84" t="s">
        <v>177</v>
      </c>
      <c r="E128" s="85" t="n">
        <f aca="false">F128+G128</f>
        <v>2733.3</v>
      </c>
      <c r="F128" s="85" t="n">
        <v>0</v>
      </c>
      <c r="G128" s="86" t="n">
        <v>2733.3</v>
      </c>
      <c r="H128" s="86" t="n">
        <v>245.6</v>
      </c>
      <c r="I128" s="87"/>
      <c r="J128" s="85" t="n">
        <v>12991.3</v>
      </c>
      <c r="K128" s="88"/>
      <c r="L128" s="70" t="n">
        <v>40</v>
      </c>
      <c r="M128" s="86"/>
      <c r="N128" s="86"/>
      <c r="O128" s="86"/>
      <c r="P128" s="74"/>
      <c r="Q128" s="75"/>
      <c r="R128" s="75"/>
      <c r="S128" s="75" t="n">
        <v>-240</v>
      </c>
      <c r="T128" s="75" t="n">
        <v>44.4</v>
      </c>
      <c r="U128" s="75"/>
      <c r="V128" s="86" t="n">
        <v>37</v>
      </c>
      <c r="W128" s="86"/>
      <c r="X128" s="91"/>
      <c r="Y128" s="70"/>
      <c r="Z128" s="113"/>
      <c r="AA128" s="78" t="n">
        <v>44.28</v>
      </c>
      <c r="AB128" s="77" t="n">
        <f aca="false">SUM(J128:K128,F128)</f>
        <v>12991.3</v>
      </c>
      <c r="AC128" s="71" t="n">
        <f aca="false">SUM(AD128:AE128)</f>
        <v>2614.7</v>
      </c>
      <c r="AD128" s="71" t="n">
        <f aca="false">SUM(L128:O128)</f>
        <v>40</v>
      </c>
      <c r="AE128" s="71" t="n">
        <f aca="false">SUM(G128,P128:X128)</f>
        <v>2574.7</v>
      </c>
      <c r="AF128" s="71" t="n">
        <f aca="false">SUM(AB128:AC128)</f>
        <v>15606</v>
      </c>
      <c r="AG128" s="71" t="n">
        <f aca="false">SUM(Z128,I128)</f>
        <v>0</v>
      </c>
      <c r="AH128" s="71" t="n">
        <f aca="false">H128+Y128</f>
        <v>245.6</v>
      </c>
      <c r="AI128" s="79" t="n">
        <f aca="false">AA128</f>
        <v>44.28</v>
      </c>
      <c r="AJ128" s="91" t="n">
        <v>3</v>
      </c>
      <c r="AK128" s="76" t="n">
        <v>0</v>
      </c>
      <c r="AL128" s="90" t="n">
        <v>300</v>
      </c>
      <c r="AM128" s="91"/>
      <c r="AN128" s="92"/>
    </row>
    <row r="129" customFormat="false" ht="22.5" hidden="false" customHeight="false" outlineLevel="0" collapsed="false">
      <c r="A129" s="68" t="n">
        <v>134</v>
      </c>
      <c r="B129" s="68" t="n">
        <v>3112</v>
      </c>
      <c r="C129" s="83" t="n">
        <v>5</v>
      </c>
      <c r="D129" s="84" t="s">
        <v>178</v>
      </c>
      <c r="E129" s="85" t="n">
        <f aca="false">F129+G129</f>
        <v>103</v>
      </c>
      <c r="F129" s="85" t="n">
        <v>0</v>
      </c>
      <c r="G129" s="86" t="n">
        <v>103</v>
      </c>
      <c r="H129" s="86" t="n">
        <v>0</v>
      </c>
      <c r="I129" s="87"/>
      <c r="J129" s="85" t="n">
        <v>2731.3</v>
      </c>
      <c r="K129" s="88"/>
      <c r="L129" s="70" t="n">
        <v>13</v>
      </c>
      <c r="M129" s="86"/>
      <c r="N129" s="86"/>
      <c r="O129" s="86"/>
      <c r="P129" s="74"/>
      <c r="Q129" s="75"/>
      <c r="R129" s="75"/>
      <c r="S129" s="75"/>
      <c r="T129" s="75"/>
      <c r="U129" s="75"/>
      <c r="V129" s="86"/>
      <c r="W129" s="86"/>
      <c r="X129" s="91"/>
      <c r="Y129" s="70"/>
      <c r="Z129" s="113"/>
      <c r="AA129" s="78" t="n">
        <v>9.67</v>
      </c>
      <c r="AB129" s="77" t="n">
        <f aca="false">SUM(J129:K129,F129)</f>
        <v>2731.3</v>
      </c>
      <c r="AC129" s="71" t="n">
        <f aca="false">SUM(AD129:AE129)</f>
        <v>116</v>
      </c>
      <c r="AD129" s="71" t="n">
        <f aca="false">SUM(L129:O129)</f>
        <v>13</v>
      </c>
      <c r="AE129" s="71" t="n">
        <f aca="false">SUM(G129,P129:X129)</f>
        <v>103</v>
      </c>
      <c r="AF129" s="71" t="n">
        <f aca="false">SUM(AB129:AC129)</f>
        <v>2847.3</v>
      </c>
      <c r="AG129" s="71" t="n">
        <f aca="false">SUM(Z129,I129)</f>
        <v>0</v>
      </c>
      <c r="AH129" s="71" t="n">
        <f aca="false">H129+Y129</f>
        <v>0</v>
      </c>
      <c r="AI129" s="79" t="n">
        <f aca="false">AA129</f>
        <v>9.67</v>
      </c>
      <c r="AJ129" s="91" t="n">
        <v>0</v>
      </c>
      <c r="AK129" s="76" t="n">
        <v>0</v>
      </c>
      <c r="AL129" s="90"/>
      <c r="AM129" s="91"/>
      <c r="AN129" s="92"/>
    </row>
    <row r="130" customFormat="false" ht="22.5" hidden="false" customHeight="false" outlineLevel="0" collapsed="false">
      <c r="A130" s="68" t="n">
        <v>125</v>
      </c>
      <c r="B130" s="68" t="n">
        <v>3112</v>
      </c>
      <c r="C130" s="83" t="n">
        <v>5</v>
      </c>
      <c r="D130" s="84" t="s">
        <v>179</v>
      </c>
      <c r="E130" s="85" t="n">
        <f aca="false">F130+G130</f>
        <v>826.1</v>
      </c>
      <c r="F130" s="85" t="n">
        <v>0</v>
      </c>
      <c r="G130" s="86" t="n">
        <v>826.1</v>
      </c>
      <c r="H130" s="86" t="n">
        <v>47.1</v>
      </c>
      <c r="I130" s="87"/>
      <c r="J130" s="85" t="n">
        <v>7090.1</v>
      </c>
      <c r="K130" s="88" t="n">
        <v>5</v>
      </c>
      <c r="L130" s="70" t="n">
        <v>23</v>
      </c>
      <c r="M130" s="86"/>
      <c r="N130" s="86"/>
      <c r="O130" s="86"/>
      <c r="P130" s="74"/>
      <c r="Q130" s="75"/>
      <c r="R130" s="75"/>
      <c r="S130" s="75"/>
      <c r="T130" s="75"/>
      <c r="U130" s="75"/>
      <c r="V130" s="86"/>
      <c r="W130" s="86"/>
      <c r="X130" s="91"/>
      <c r="Y130" s="70"/>
      <c r="Z130" s="113"/>
      <c r="AA130" s="78" t="n">
        <v>27.47</v>
      </c>
      <c r="AB130" s="77" t="n">
        <f aca="false">SUM(J130:K130,F130)</f>
        <v>7095.1</v>
      </c>
      <c r="AC130" s="71" t="n">
        <f aca="false">SUM(AD130:AE130)</f>
        <v>849.1</v>
      </c>
      <c r="AD130" s="71" t="n">
        <f aca="false">SUM(L130:O130)</f>
        <v>23</v>
      </c>
      <c r="AE130" s="71" t="n">
        <f aca="false">SUM(G130,P130:X130)</f>
        <v>826.1</v>
      </c>
      <c r="AF130" s="71" t="n">
        <f aca="false">SUM(AB130:AC130)</f>
        <v>7944.2</v>
      </c>
      <c r="AG130" s="71" t="n">
        <f aca="false">SUM(Z130,I130)</f>
        <v>0</v>
      </c>
      <c r="AH130" s="71" t="n">
        <f aca="false">H130+Y130</f>
        <v>47.1</v>
      </c>
      <c r="AI130" s="79" t="n">
        <f aca="false">AA130</f>
        <v>27.47</v>
      </c>
      <c r="AJ130" s="91" t="n">
        <v>0</v>
      </c>
      <c r="AK130" s="76" t="n">
        <v>0</v>
      </c>
      <c r="AL130" s="90"/>
      <c r="AM130" s="91"/>
      <c r="AN130" s="92"/>
    </row>
    <row r="131" customFormat="false" ht="12.75" hidden="false" customHeight="false" outlineLevel="0" collapsed="false">
      <c r="A131" s="68" t="n">
        <v>133</v>
      </c>
      <c r="B131" s="68" t="n">
        <v>3114</v>
      </c>
      <c r="C131" s="83" t="n">
        <v>5</v>
      </c>
      <c r="D131" s="84" t="s">
        <v>180</v>
      </c>
      <c r="E131" s="85" t="n">
        <f aca="false">F131+G131</f>
        <v>460</v>
      </c>
      <c r="F131" s="85" t="n">
        <v>0</v>
      </c>
      <c r="G131" s="86" t="n">
        <v>460</v>
      </c>
      <c r="H131" s="86" t="n">
        <v>0</v>
      </c>
      <c r="I131" s="87"/>
      <c r="J131" s="85" t="n">
        <v>3650.7</v>
      </c>
      <c r="K131" s="88"/>
      <c r="L131" s="70" t="n">
        <v>11</v>
      </c>
      <c r="M131" s="86"/>
      <c r="N131" s="86"/>
      <c r="O131" s="86"/>
      <c r="P131" s="74"/>
      <c r="Q131" s="75"/>
      <c r="R131" s="75"/>
      <c r="S131" s="75"/>
      <c r="T131" s="75"/>
      <c r="U131" s="75"/>
      <c r="V131" s="86"/>
      <c r="W131" s="86"/>
      <c r="X131" s="91"/>
      <c r="Y131" s="70"/>
      <c r="Z131" s="113"/>
      <c r="AA131" s="78" t="n">
        <v>10.66</v>
      </c>
      <c r="AB131" s="77" t="n">
        <f aca="false">SUM(J131:K131,F131)</f>
        <v>3650.7</v>
      </c>
      <c r="AC131" s="71" t="n">
        <f aca="false">SUM(AD131:AE131)</f>
        <v>471</v>
      </c>
      <c r="AD131" s="71" t="n">
        <f aca="false">SUM(L131:O131)</f>
        <v>11</v>
      </c>
      <c r="AE131" s="71" t="n">
        <f aca="false">SUM(G131,P131:X131)</f>
        <v>460</v>
      </c>
      <c r="AF131" s="71" t="n">
        <f aca="false">SUM(AB131:AC131)</f>
        <v>4121.7</v>
      </c>
      <c r="AG131" s="71" t="n">
        <f aca="false">SUM(Z131,I131)</f>
        <v>0</v>
      </c>
      <c r="AH131" s="71" t="n">
        <f aca="false">H131+Y131</f>
        <v>0</v>
      </c>
      <c r="AI131" s="79" t="n">
        <f aca="false">AA131</f>
        <v>10.66</v>
      </c>
      <c r="AJ131" s="91" t="n">
        <v>0</v>
      </c>
      <c r="AK131" s="76" t="n">
        <v>0</v>
      </c>
      <c r="AL131" s="90"/>
      <c r="AM131" s="91"/>
      <c r="AN131" s="92"/>
    </row>
    <row r="132" customFormat="false" ht="22.5" hidden="false" customHeight="false" outlineLevel="0" collapsed="false">
      <c r="A132" s="68" t="n">
        <v>138</v>
      </c>
      <c r="B132" s="68" t="n">
        <v>3114</v>
      </c>
      <c r="C132" s="83" t="n">
        <v>5</v>
      </c>
      <c r="D132" s="84" t="s">
        <v>181</v>
      </c>
      <c r="E132" s="85" t="n">
        <f aca="false">F132+G132</f>
        <v>47</v>
      </c>
      <c r="F132" s="85" t="n">
        <v>0</v>
      </c>
      <c r="G132" s="86" t="n">
        <v>47</v>
      </c>
      <c r="H132" s="86" t="n">
        <v>0</v>
      </c>
      <c r="I132" s="87"/>
      <c r="J132" s="85" t="n">
        <v>1059</v>
      </c>
      <c r="K132" s="88" t="n">
        <v>-10</v>
      </c>
      <c r="L132" s="70" t="n">
        <v>4</v>
      </c>
      <c r="M132" s="86"/>
      <c r="N132" s="86"/>
      <c r="O132" s="86"/>
      <c r="P132" s="74" t="n">
        <v>10</v>
      </c>
      <c r="Q132" s="75"/>
      <c r="R132" s="75"/>
      <c r="S132" s="75"/>
      <c r="T132" s="75"/>
      <c r="U132" s="75"/>
      <c r="V132" s="86"/>
      <c r="W132" s="86"/>
      <c r="X132" s="91"/>
      <c r="Y132" s="70"/>
      <c r="Z132" s="113"/>
      <c r="AA132" s="78" t="n">
        <v>3</v>
      </c>
      <c r="AB132" s="77" t="n">
        <f aca="false">SUM(J132:K132,F132)</f>
        <v>1049</v>
      </c>
      <c r="AC132" s="71" t="n">
        <f aca="false">SUM(AD132:AE132)</f>
        <v>61</v>
      </c>
      <c r="AD132" s="71" t="n">
        <f aca="false">SUM(L132:O132)</f>
        <v>4</v>
      </c>
      <c r="AE132" s="71" t="n">
        <f aca="false">SUM(G132,P132:X132)</f>
        <v>57</v>
      </c>
      <c r="AF132" s="71" t="n">
        <f aca="false">SUM(AB132:AC132)</f>
        <v>1110</v>
      </c>
      <c r="AG132" s="71" t="n">
        <f aca="false">SUM(Z132,I132)</f>
        <v>0</v>
      </c>
      <c r="AH132" s="71" t="n">
        <f aca="false">H132+Y132</f>
        <v>0</v>
      </c>
      <c r="AI132" s="79" t="n">
        <f aca="false">AA132</f>
        <v>3</v>
      </c>
      <c r="AJ132" s="91" t="n">
        <v>0</v>
      </c>
      <c r="AK132" s="76" t="n">
        <v>0</v>
      </c>
      <c r="AL132" s="90"/>
      <c r="AM132" s="91"/>
      <c r="AN132" s="92"/>
    </row>
    <row r="133" customFormat="false" ht="33.75" hidden="false" customHeight="false" outlineLevel="0" collapsed="false">
      <c r="A133" s="68" t="n">
        <v>135</v>
      </c>
      <c r="B133" s="68" t="n">
        <v>3114</v>
      </c>
      <c r="C133" s="83" t="n">
        <v>5</v>
      </c>
      <c r="D133" s="84" t="s">
        <v>182</v>
      </c>
      <c r="E133" s="85" t="n">
        <f aca="false">F133+G133</f>
        <v>171</v>
      </c>
      <c r="F133" s="85" t="n">
        <v>0</v>
      </c>
      <c r="G133" s="86" t="n">
        <v>171</v>
      </c>
      <c r="H133" s="86" t="n">
        <v>0</v>
      </c>
      <c r="I133" s="87"/>
      <c r="J133" s="85" t="n">
        <v>1394.5</v>
      </c>
      <c r="K133" s="88"/>
      <c r="L133" s="70" t="n">
        <v>4</v>
      </c>
      <c r="M133" s="86"/>
      <c r="N133" s="86"/>
      <c r="O133" s="86"/>
      <c r="P133" s="74"/>
      <c r="Q133" s="75"/>
      <c r="R133" s="75"/>
      <c r="S133" s="75"/>
      <c r="T133" s="75"/>
      <c r="U133" s="75"/>
      <c r="V133" s="86"/>
      <c r="W133" s="86"/>
      <c r="X133" s="91"/>
      <c r="Y133" s="70"/>
      <c r="Z133" s="113"/>
      <c r="AA133" s="78" t="n">
        <v>3.86</v>
      </c>
      <c r="AB133" s="77" t="n">
        <f aca="false">SUM(J133:K133,F133)</f>
        <v>1394.5</v>
      </c>
      <c r="AC133" s="71" t="n">
        <f aca="false">SUM(AD133:AE133)</f>
        <v>175</v>
      </c>
      <c r="AD133" s="71" t="n">
        <f aca="false">SUM(L133:O133)</f>
        <v>4</v>
      </c>
      <c r="AE133" s="71" t="n">
        <f aca="false">SUM(G133,P133:X133)</f>
        <v>171</v>
      </c>
      <c r="AF133" s="71" t="n">
        <f aca="false">SUM(AB133:AC133)</f>
        <v>1569.5</v>
      </c>
      <c r="AG133" s="71" t="n">
        <f aca="false">SUM(Z133,I133)</f>
        <v>0</v>
      </c>
      <c r="AH133" s="71" t="n">
        <f aca="false">H133+Y133</f>
        <v>0</v>
      </c>
      <c r="AI133" s="79" t="n">
        <f aca="false">AA133</f>
        <v>3.86</v>
      </c>
      <c r="AJ133" s="91" t="n">
        <v>0</v>
      </c>
      <c r="AK133" s="76" t="n">
        <v>0</v>
      </c>
      <c r="AL133" s="90"/>
      <c r="AM133" s="91"/>
      <c r="AN133" s="92"/>
    </row>
    <row r="134" customFormat="false" ht="22.5" hidden="false" customHeight="false" outlineLevel="0" collapsed="false">
      <c r="A134" s="68" t="n">
        <v>136</v>
      </c>
      <c r="B134" s="68" t="n">
        <v>3114</v>
      </c>
      <c r="C134" s="83" t="n">
        <v>5</v>
      </c>
      <c r="D134" s="84" t="s">
        <v>183</v>
      </c>
      <c r="E134" s="85" t="n">
        <f aca="false">F134+G134</f>
        <v>926</v>
      </c>
      <c r="F134" s="85" t="n">
        <v>0</v>
      </c>
      <c r="G134" s="86" t="n">
        <v>926</v>
      </c>
      <c r="H134" s="86" t="n">
        <v>0</v>
      </c>
      <c r="I134" s="87"/>
      <c r="J134" s="85" t="n">
        <v>4626.4</v>
      </c>
      <c r="K134" s="88"/>
      <c r="L134" s="70" t="n">
        <v>16</v>
      </c>
      <c r="M134" s="86"/>
      <c r="N134" s="86"/>
      <c r="O134" s="86"/>
      <c r="P134" s="74"/>
      <c r="Q134" s="75"/>
      <c r="R134" s="75"/>
      <c r="S134" s="75"/>
      <c r="T134" s="75"/>
      <c r="U134" s="75"/>
      <c r="V134" s="86"/>
      <c r="W134" s="86"/>
      <c r="X134" s="91"/>
      <c r="Y134" s="70"/>
      <c r="Z134" s="113"/>
      <c r="AA134" s="78" t="n">
        <v>13.08</v>
      </c>
      <c r="AB134" s="77" t="n">
        <f aca="false">SUM(J134:K134,F134)</f>
        <v>4626.4</v>
      </c>
      <c r="AC134" s="71" t="n">
        <f aca="false">SUM(AD134:AE134)</f>
        <v>942</v>
      </c>
      <c r="AD134" s="71" t="n">
        <f aca="false">SUM(L134:O134)</f>
        <v>16</v>
      </c>
      <c r="AE134" s="71" t="n">
        <f aca="false">SUM(G134,P134:X134)</f>
        <v>926</v>
      </c>
      <c r="AF134" s="71" t="n">
        <f aca="false">SUM(AB134:AC134)</f>
        <v>5568.4</v>
      </c>
      <c r="AG134" s="71" t="n">
        <f aca="false">SUM(Z134,I134)</f>
        <v>0</v>
      </c>
      <c r="AH134" s="71" t="n">
        <f aca="false">H134+Y134</f>
        <v>0</v>
      </c>
      <c r="AI134" s="79" t="n">
        <f aca="false">AA134</f>
        <v>13.08</v>
      </c>
      <c r="AJ134" s="91" t="n">
        <v>0</v>
      </c>
      <c r="AK134" s="76" t="n">
        <v>0</v>
      </c>
      <c r="AL134" s="90"/>
      <c r="AM134" s="91"/>
      <c r="AN134" s="92"/>
    </row>
    <row r="135" customFormat="false" ht="22.5" hidden="false" customHeight="false" outlineLevel="0" collapsed="false">
      <c r="A135" s="68" t="n">
        <v>137</v>
      </c>
      <c r="B135" s="68" t="n">
        <v>3114</v>
      </c>
      <c r="C135" s="83" t="n">
        <v>5</v>
      </c>
      <c r="D135" s="84" t="s">
        <v>184</v>
      </c>
      <c r="E135" s="85" t="n">
        <f aca="false">F135+G135</f>
        <v>280</v>
      </c>
      <c r="F135" s="85" t="n">
        <v>0</v>
      </c>
      <c r="G135" s="86" t="n">
        <v>280</v>
      </c>
      <c r="H135" s="86" t="n">
        <v>0</v>
      </c>
      <c r="I135" s="87"/>
      <c r="J135" s="85" t="n">
        <v>2667</v>
      </c>
      <c r="K135" s="88" t="n">
        <v>-15</v>
      </c>
      <c r="L135" s="70" t="n">
        <v>6</v>
      </c>
      <c r="M135" s="86"/>
      <c r="N135" s="86"/>
      <c r="O135" s="86"/>
      <c r="P135" s="74" t="n">
        <v>45</v>
      </c>
      <c r="Q135" s="75"/>
      <c r="R135" s="75"/>
      <c r="S135" s="75"/>
      <c r="T135" s="75"/>
      <c r="U135" s="75"/>
      <c r="V135" s="86"/>
      <c r="W135" s="86"/>
      <c r="X135" s="91"/>
      <c r="Y135" s="70"/>
      <c r="Z135" s="113"/>
      <c r="AA135" s="78" t="n">
        <v>5.51</v>
      </c>
      <c r="AB135" s="77" t="n">
        <f aca="false">SUM(J135:K135,F135)</f>
        <v>2652</v>
      </c>
      <c r="AC135" s="71" t="n">
        <f aca="false">SUM(AD135:AE135)</f>
        <v>331</v>
      </c>
      <c r="AD135" s="71" t="n">
        <f aca="false">SUM(L135:O135)</f>
        <v>6</v>
      </c>
      <c r="AE135" s="71" t="n">
        <f aca="false">SUM(G135,P135:X135)</f>
        <v>325</v>
      </c>
      <c r="AF135" s="71" t="n">
        <f aca="false">SUM(AB135:AC135)</f>
        <v>2983</v>
      </c>
      <c r="AG135" s="71" t="n">
        <f aca="false">SUM(Z135,I135)</f>
        <v>0</v>
      </c>
      <c r="AH135" s="71" t="n">
        <f aca="false">H135+Y135</f>
        <v>0</v>
      </c>
      <c r="AI135" s="79" t="n">
        <f aca="false">AA135</f>
        <v>5.51</v>
      </c>
      <c r="AJ135" s="91" t="n">
        <v>0</v>
      </c>
      <c r="AK135" s="76" t="n">
        <v>0</v>
      </c>
      <c r="AL135" s="90"/>
      <c r="AM135" s="91"/>
      <c r="AN135" s="92"/>
    </row>
    <row r="136" customFormat="false" ht="22.5" hidden="false" customHeight="false" outlineLevel="0" collapsed="false">
      <c r="A136" s="68" t="n">
        <v>139</v>
      </c>
      <c r="B136" s="68" t="n">
        <v>3114</v>
      </c>
      <c r="C136" s="83" t="n">
        <v>5</v>
      </c>
      <c r="D136" s="84" t="s">
        <v>185</v>
      </c>
      <c r="E136" s="85" t="n">
        <f aca="false">F136+G136</f>
        <v>705</v>
      </c>
      <c r="F136" s="85" t="n">
        <v>0</v>
      </c>
      <c r="G136" s="86" t="n">
        <v>705</v>
      </c>
      <c r="H136" s="86" t="n">
        <v>0</v>
      </c>
      <c r="I136" s="87"/>
      <c r="J136" s="85" t="n">
        <v>5276.2</v>
      </c>
      <c r="K136" s="88"/>
      <c r="L136" s="70" t="n">
        <v>18</v>
      </c>
      <c r="M136" s="86"/>
      <c r="N136" s="86"/>
      <c r="O136" s="86"/>
      <c r="P136" s="74"/>
      <c r="Q136" s="75"/>
      <c r="R136" s="75"/>
      <c r="S136" s="75"/>
      <c r="T136" s="75"/>
      <c r="U136" s="75"/>
      <c r="V136" s="86"/>
      <c r="W136" s="86"/>
      <c r="X136" s="91"/>
      <c r="Y136" s="70"/>
      <c r="Z136" s="113"/>
      <c r="AA136" s="78" t="n">
        <v>14.76</v>
      </c>
      <c r="AB136" s="77" t="n">
        <f aca="false">SUM(J136:K136,F136)</f>
        <v>5276.2</v>
      </c>
      <c r="AC136" s="71" t="n">
        <f aca="false">SUM(AD136:AE136)</f>
        <v>723</v>
      </c>
      <c r="AD136" s="71" t="n">
        <f aca="false">SUM(L136:O136)</f>
        <v>18</v>
      </c>
      <c r="AE136" s="71" t="n">
        <f aca="false">SUM(G136,P136:X136)</f>
        <v>705</v>
      </c>
      <c r="AF136" s="71" t="n">
        <f aca="false">SUM(AB136:AC136)</f>
        <v>5999.2</v>
      </c>
      <c r="AG136" s="71" t="n">
        <f aca="false">SUM(Z136,I136)</f>
        <v>0</v>
      </c>
      <c r="AH136" s="71" t="n">
        <f aca="false">H136+Y136</f>
        <v>0</v>
      </c>
      <c r="AI136" s="79" t="n">
        <f aca="false">AA136</f>
        <v>14.76</v>
      </c>
      <c r="AJ136" s="91" t="n">
        <v>0</v>
      </c>
      <c r="AK136" s="76" t="n">
        <v>0</v>
      </c>
      <c r="AL136" s="90"/>
      <c r="AM136" s="91"/>
      <c r="AN136" s="92"/>
    </row>
    <row r="137" customFormat="false" ht="33.75" hidden="false" customHeight="false" outlineLevel="0" collapsed="false">
      <c r="A137" s="68" t="n">
        <v>126</v>
      </c>
      <c r="B137" s="68" t="n">
        <v>3114</v>
      </c>
      <c r="C137" s="83" t="n">
        <v>5</v>
      </c>
      <c r="D137" s="84" t="s">
        <v>186</v>
      </c>
      <c r="E137" s="85" t="n">
        <f aca="false">F137+G137</f>
        <v>581</v>
      </c>
      <c r="F137" s="85" t="n">
        <v>0</v>
      </c>
      <c r="G137" s="86" t="n">
        <v>581</v>
      </c>
      <c r="H137" s="86" t="n">
        <v>0</v>
      </c>
      <c r="I137" s="87"/>
      <c r="J137" s="85" t="n">
        <v>3998.3</v>
      </c>
      <c r="K137" s="88"/>
      <c r="L137" s="70" t="n">
        <v>13</v>
      </c>
      <c r="M137" s="86"/>
      <c r="N137" s="86"/>
      <c r="O137" s="86"/>
      <c r="P137" s="74"/>
      <c r="Q137" s="75"/>
      <c r="R137" s="75"/>
      <c r="S137" s="75"/>
      <c r="T137" s="75"/>
      <c r="U137" s="75"/>
      <c r="V137" s="86"/>
      <c r="W137" s="86"/>
      <c r="X137" s="91"/>
      <c r="Y137" s="70"/>
      <c r="Z137" s="113"/>
      <c r="AA137" s="78" t="n">
        <v>12.24</v>
      </c>
      <c r="AB137" s="77" t="n">
        <f aca="false">SUM(J137:K137,F137)</f>
        <v>3998.3</v>
      </c>
      <c r="AC137" s="71" t="n">
        <f aca="false">SUM(AD137:AE137)</f>
        <v>594</v>
      </c>
      <c r="AD137" s="71" t="n">
        <f aca="false">SUM(L137:O137)</f>
        <v>13</v>
      </c>
      <c r="AE137" s="71" t="n">
        <f aca="false">SUM(G137,P137:X137)</f>
        <v>581</v>
      </c>
      <c r="AF137" s="71" t="n">
        <f aca="false">SUM(AB137:AC137)</f>
        <v>4592.3</v>
      </c>
      <c r="AG137" s="71" t="n">
        <f aca="false">SUM(Z137,I137)</f>
        <v>0</v>
      </c>
      <c r="AH137" s="71" t="n">
        <f aca="false">H137+Y137</f>
        <v>0</v>
      </c>
      <c r="AI137" s="79" t="n">
        <f aca="false">AA137</f>
        <v>12.24</v>
      </c>
      <c r="AJ137" s="91" t="n">
        <v>0</v>
      </c>
      <c r="AK137" s="76" t="n">
        <v>0</v>
      </c>
      <c r="AL137" s="90"/>
      <c r="AM137" s="91"/>
      <c r="AN137" s="92"/>
    </row>
    <row r="138" customFormat="false" ht="22.5" hidden="false" customHeight="false" outlineLevel="0" collapsed="false">
      <c r="A138" s="68" t="n">
        <v>130</v>
      </c>
      <c r="B138" s="68" t="n">
        <v>3114</v>
      </c>
      <c r="C138" s="83" t="n">
        <v>5</v>
      </c>
      <c r="D138" s="84" t="s">
        <v>187</v>
      </c>
      <c r="E138" s="85" t="n">
        <f aca="false">F138+G138</f>
        <v>1240.6</v>
      </c>
      <c r="F138" s="85" t="n">
        <v>0</v>
      </c>
      <c r="G138" s="86" t="n">
        <v>1240.6</v>
      </c>
      <c r="H138" s="86" t="n">
        <v>11.6</v>
      </c>
      <c r="I138" s="87"/>
      <c r="J138" s="85" t="n">
        <v>3305.4</v>
      </c>
      <c r="K138" s="88"/>
      <c r="L138" s="70" t="n">
        <v>11</v>
      </c>
      <c r="M138" s="86"/>
      <c r="N138" s="86"/>
      <c r="O138" s="86"/>
      <c r="P138" s="74"/>
      <c r="Q138" s="75"/>
      <c r="R138" s="75"/>
      <c r="S138" s="75" t="n">
        <v>-50</v>
      </c>
      <c r="T138" s="75"/>
      <c r="U138" s="75"/>
      <c r="V138" s="86"/>
      <c r="W138" s="86"/>
      <c r="X138" s="91"/>
      <c r="Y138" s="70"/>
      <c r="Z138" s="113"/>
      <c r="AA138" s="78" t="n">
        <v>12.44</v>
      </c>
      <c r="AB138" s="77" t="n">
        <f aca="false">SUM(J138:K138,F138)</f>
        <v>3305.4</v>
      </c>
      <c r="AC138" s="71" t="n">
        <f aca="false">SUM(AD138:AE138)</f>
        <v>1201.6</v>
      </c>
      <c r="AD138" s="71" t="n">
        <f aca="false">SUM(L138:O138)</f>
        <v>11</v>
      </c>
      <c r="AE138" s="71" t="n">
        <f aca="false">SUM(G138,P138:X138)</f>
        <v>1190.6</v>
      </c>
      <c r="AF138" s="71" t="n">
        <f aca="false">SUM(AB138:AC138)</f>
        <v>4507</v>
      </c>
      <c r="AG138" s="71" t="n">
        <f aca="false">SUM(Z138,I138)</f>
        <v>0</v>
      </c>
      <c r="AH138" s="71" t="n">
        <f aca="false">H138+Y138</f>
        <v>11.6</v>
      </c>
      <c r="AI138" s="79" t="n">
        <f aca="false">AA138</f>
        <v>12.44</v>
      </c>
      <c r="AJ138" s="91" t="n">
        <v>0</v>
      </c>
      <c r="AK138" s="76" t="n">
        <v>0</v>
      </c>
      <c r="AL138" s="90"/>
      <c r="AM138" s="91"/>
      <c r="AN138" s="92"/>
    </row>
    <row r="139" customFormat="false" ht="22.5" hidden="false" customHeight="false" outlineLevel="0" collapsed="false">
      <c r="A139" s="68" t="n">
        <v>132</v>
      </c>
      <c r="B139" s="68" t="n">
        <v>3114</v>
      </c>
      <c r="C139" s="83" t="n">
        <v>5</v>
      </c>
      <c r="D139" s="84" t="s">
        <v>188</v>
      </c>
      <c r="E139" s="85" t="n">
        <f aca="false">F139+G139</f>
        <v>1926</v>
      </c>
      <c r="F139" s="85" t="n">
        <v>0</v>
      </c>
      <c r="G139" s="86" t="n">
        <v>1926</v>
      </c>
      <c r="H139" s="86" t="n">
        <v>0</v>
      </c>
      <c r="I139" s="87"/>
      <c r="J139" s="85" t="n">
        <v>7995.5</v>
      </c>
      <c r="K139" s="88"/>
      <c r="L139" s="70" t="n">
        <v>26</v>
      </c>
      <c r="M139" s="86"/>
      <c r="N139" s="86"/>
      <c r="O139" s="86"/>
      <c r="P139" s="74"/>
      <c r="Q139" s="75"/>
      <c r="R139" s="75"/>
      <c r="S139" s="75"/>
      <c r="T139" s="75"/>
      <c r="U139" s="75"/>
      <c r="V139" s="86" t="n">
        <v>20</v>
      </c>
      <c r="W139" s="86"/>
      <c r="X139" s="91"/>
      <c r="Y139" s="70"/>
      <c r="Z139" s="113"/>
      <c r="AA139" s="78" t="n">
        <v>26.2</v>
      </c>
      <c r="AB139" s="77" t="n">
        <f aca="false">SUM(J139:K139,F139)</f>
        <v>7995.5</v>
      </c>
      <c r="AC139" s="71" t="n">
        <f aca="false">SUM(AD139:AE139)</f>
        <v>1972</v>
      </c>
      <c r="AD139" s="71" t="n">
        <f aca="false">SUM(L139:O139)</f>
        <v>26</v>
      </c>
      <c r="AE139" s="71" t="n">
        <f aca="false">SUM(G139,P139:X139)</f>
        <v>1946</v>
      </c>
      <c r="AF139" s="71" t="n">
        <f aca="false">SUM(AB139:AC139)</f>
        <v>9967.5</v>
      </c>
      <c r="AG139" s="71" t="n">
        <f aca="false">SUM(Z139,I139)</f>
        <v>0</v>
      </c>
      <c r="AH139" s="71" t="n">
        <f aca="false">H139+Y139</f>
        <v>0</v>
      </c>
      <c r="AI139" s="79" t="n">
        <f aca="false">AA139</f>
        <v>26.2</v>
      </c>
      <c r="AJ139" s="91" t="n">
        <v>0</v>
      </c>
      <c r="AK139" s="76" t="n">
        <v>0</v>
      </c>
      <c r="AL139" s="90"/>
      <c r="AM139" s="91"/>
      <c r="AN139" s="92"/>
    </row>
    <row r="140" customFormat="false" ht="22.5" hidden="false" customHeight="false" outlineLevel="0" collapsed="false">
      <c r="A140" s="68" t="n">
        <v>131</v>
      </c>
      <c r="B140" s="68" t="n">
        <v>3114</v>
      </c>
      <c r="C140" s="83" t="n">
        <v>5</v>
      </c>
      <c r="D140" s="84" t="s">
        <v>189</v>
      </c>
      <c r="E140" s="85" t="n">
        <f aca="false">F140+G140</f>
        <v>326</v>
      </c>
      <c r="F140" s="85" t="n">
        <v>0</v>
      </c>
      <c r="G140" s="86" t="n">
        <v>326</v>
      </c>
      <c r="H140" s="86" t="n">
        <v>0</v>
      </c>
      <c r="I140" s="87"/>
      <c r="J140" s="85" t="n">
        <v>2648.9</v>
      </c>
      <c r="K140" s="88"/>
      <c r="L140" s="70" t="n">
        <v>10</v>
      </c>
      <c r="M140" s="86"/>
      <c r="N140" s="86"/>
      <c r="O140" s="86"/>
      <c r="P140" s="74"/>
      <c r="Q140" s="75"/>
      <c r="R140" s="75"/>
      <c r="S140" s="75"/>
      <c r="T140" s="75"/>
      <c r="U140" s="75"/>
      <c r="V140" s="86" t="n">
        <v>14</v>
      </c>
      <c r="W140" s="86"/>
      <c r="X140" s="91"/>
      <c r="Y140" s="70"/>
      <c r="Z140" s="113"/>
      <c r="AA140" s="78" t="n">
        <v>9</v>
      </c>
      <c r="AB140" s="77" t="n">
        <f aca="false">SUM(J140:K140,F140)</f>
        <v>2648.9</v>
      </c>
      <c r="AC140" s="71" t="n">
        <f aca="false">SUM(AD140:AE140)</f>
        <v>350</v>
      </c>
      <c r="AD140" s="71" t="n">
        <f aca="false">SUM(L140:O140)</f>
        <v>10</v>
      </c>
      <c r="AE140" s="71" t="n">
        <f aca="false">SUM(G140,P140:X140)</f>
        <v>340</v>
      </c>
      <c r="AF140" s="71" t="n">
        <f aca="false">SUM(AB140:AC140)</f>
        <v>2998.9</v>
      </c>
      <c r="AG140" s="71" t="n">
        <f aca="false">SUM(Z140,I140)</f>
        <v>0</v>
      </c>
      <c r="AH140" s="71" t="n">
        <f aca="false">H140+Y140</f>
        <v>0</v>
      </c>
      <c r="AI140" s="79" t="n">
        <f aca="false">AA140</f>
        <v>9</v>
      </c>
      <c r="AJ140" s="91" t="n">
        <v>0</v>
      </c>
      <c r="AK140" s="76" t="n">
        <v>0</v>
      </c>
      <c r="AL140" s="90"/>
      <c r="AM140" s="91"/>
      <c r="AN140" s="92"/>
    </row>
    <row r="141" customFormat="false" ht="22.5" hidden="false" customHeight="false" outlineLevel="0" collapsed="false">
      <c r="A141" s="68" t="n">
        <v>141</v>
      </c>
      <c r="B141" s="68" t="n">
        <v>3146</v>
      </c>
      <c r="C141" s="83" t="n">
        <v>5</v>
      </c>
      <c r="D141" s="84" t="s">
        <v>190</v>
      </c>
      <c r="E141" s="85" t="n">
        <f aca="false">F141+G141</f>
        <v>452</v>
      </c>
      <c r="F141" s="85" t="n">
        <v>0</v>
      </c>
      <c r="G141" s="86" t="n">
        <v>452</v>
      </c>
      <c r="H141" s="86" t="n">
        <v>0</v>
      </c>
      <c r="I141" s="87"/>
      <c r="J141" s="85" t="n">
        <v>2583</v>
      </c>
      <c r="K141" s="88"/>
      <c r="L141" s="70" t="n">
        <v>0</v>
      </c>
      <c r="M141" s="86"/>
      <c r="N141" s="86"/>
      <c r="O141" s="86" t="n">
        <v>28</v>
      </c>
      <c r="P141" s="74"/>
      <c r="Q141" s="75"/>
      <c r="R141" s="75"/>
      <c r="S141" s="75"/>
      <c r="T141" s="75"/>
      <c r="U141" s="75"/>
      <c r="V141" s="86"/>
      <c r="W141" s="86"/>
      <c r="X141" s="91"/>
      <c r="Y141" s="70"/>
      <c r="Z141" s="113"/>
      <c r="AA141" s="78" t="n">
        <v>9</v>
      </c>
      <c r="AB141" s="77" t="n">
        <f aca="false">SUM(J141:K141,F141)</f>
        <v>2583</v>
      </c>
      <c r="AC141" s="71" t="n">
        <f aca="false">SUM(AD141:AE141)</f>
        <v>480</v>
      </c>
      <c r="AD141" s="71" t="n">
        <f aca="false">SUM(L141:O141)</f>
        <v>28</v>
      </c>
      <c r="AE141" s="71" t="n">
        <f aca="false">SUM(G141,P141:X141)</f>
        <v>452</v>
      </c>
      <c r="AF141" s="71" t="n">
        <f aca="false">SUM(AB141:AC141)</f>
        <v>3063</v>
      </c>
      <c r="AG141" s="71" t="n">
        <f aca="false">SUM(Z141,I141)</f>
        <v>0</v>
      </c>
      <c r="AH141" s="71" t="n">
        <f aca="false">H141+Y141</f>
        <v>0</v>
      </c>
      <c r="AI141" s="79" t="n">
        <f aca="false">AA141</f>
        <v>9</v>
      </c>
      <c r="AJ141" s="91" t="n">
        <v>0</v>
      </c>
      <c r="AK141" s="76" t="n">
        <v>0</v>
      </c>
      <c r="AL141" s="90"/>
      <c r="AM141" s="91"/>
      <c r="AN141" s="92"/>
    </row>
    <row r="142" customFormat="false" ht="12.75" hidden="false" customHeight="false" outlineLevel="0" collapsed="false">
      <c r="A142" s="68" t="n">
        <v>128</v>
      </c>
      <c r="B142" s="68" t="n">
        <v>4322</v>
      </c>
      <c r="C142" s="83" t="n">
        <v>5</v>
      </c>
      <c r="D142" s="84" t="s">
        <v>191</v>
      </c>
      <c r="E142" s="85" t="n">
        <f aca="false">F142+G142</f>
        <v>2131</v>
      </c>
      <c r="F142" s="85" t="n">
        <v>0</v>
      </c>
      <c r="G142" s="86" t="n">
        <v>2131</v>
      </c>
      <c r="H142" s="86" t="n">
        <v>114</v>
      </c>
      <c r="I142" s="87"/>
      <c r="J142" s="85" t="n">
        <v>7659.4</v>
      </c>
      <c r="K142" s="88"/>
      <c r="L142" s="70" t="n">
        <v>19</v>
      </c>
      <c r="M142" s="86"/>
      <c r="N142" s="86"/>
      <c r="O142" s="86" t="n">
        <v>23</v>
      </c>
      <c r="P142" s="74"/>
      <c r="Q142" s="75"/>
      <c r="R142" s="75"/>
      <c r="S142" s="75"/>
      <c r="T142" s="75"/>
      <c r="U142" s="75"/>
      <c r="V142" s="86" t="n">
        <v>112</v>
      </c>
      <c r="W142" s="86"/>
      <c r="X142" s="91"/>
      <c r="Y142" s="70"/>
      <c r="Z142" s="113"/>
      <c r="AA142" s="78" t="n">
        <v>29.17</v>
      </c>
      <c r="AB142" s="77" t="n">
        <f aca="false">SUM(J142:K142,F142)</f>
        <v>7659.4</v>
      </c>
      <c r="AC142" s="71" t="n">
        <f aca="false">SUM(AD142:AE142)</f>
        <v>2285</v>
      </c>
      <c r="AD142" s="71" t="n">
        <f aca="false">SUM(L142:O142)</f>
        <v>42</v>
      </c>
      <c r="AE142" s="71" t="n">
        <f aca="false">SUM(G142,P142:X142)</f>
        <v>2243</v>
      </c>
      <c r="AF142" s="71" t="n">
        <f aca="false">SUM(AB142:AC142)</f>
        <v>9944.4</v>
      </c>
      <c r="AG142" s="71" t="n">
        <f aca="false">SUM(Z142,I142)</f>
        <v>0</v>
      </c>
      <c r="AH142" s="71" t="n">
        <f aca="false">H142+Y142</f>
        <v>114</v>
      </c>
      <c r="AI142" s="79" t="n">
        <f aca="false">AA142</f>
        <v>29.17</v>
      </c>
      <c r="AJ142" s="91" t="n">
        <v>0</v>
      </c>
      <c r="AK142" s="76" t="n">
        <v>0</v>
      </c>
      <c r="AL142" s="90"/>
      <c r="AM142" s="91"/>
      <c r="AN142" s="92"/>
    </row>
    <row r="143" customFormat="false" ht="12.75" hidden="false" customHeight="false" outlineLevel="0" collapsed="false">
      <c r="A143" s="68" t="n">
        <v>127</v>
      </c>
      <c r="B143" s="68" t="n">
        <v>4322</v>
      </c>
      <c r="C143" s="83" t="n">
        <v>5</v>
      </c>
      <c r="D143" s="84" t="s">
        <v>192</v>
      </c>
      <c r="E143" s="85" t="n">
        <f aca="false">F143+G143</f>
        <v>1720</v>
      </c>
      <c r="F143" s="85" t="n">
        <v>0</v>
      </c>
      <c r="G143" s="86" t="n">
        <v>1720</v>
      </c>
      <c r="H143" s="86" t="n">
        <v>51.2</v>
      </c>
      <c r="I143" s="87"/>
      <c r="J143" s="85" t="n">
        <v>5182.5</v>
      </c>
      <c r="K143" s="88"/>
      <c r="L143" s="70" t="n">
        <v>13</v>
      </c>
      <c r="M143" s="86"/>
      <c r="N143" s="86"/>
      <c r="O143" s="86"/>
      <c r="P143" s="74"/>
      <c r="Q143" s="75" t="n">
        <v>360</v>
      </c>
      <c r="R143" s="75"/>
      <c r="S143" s="75"/>
      <c r="T143" s="75"/>
      <c r="U143" s="75"/>
      <c r="V143" s="86"/>
      <c r="W143" s="86"/>
      <c r="X143" s="91"/>
      <c r="Y143" s="70"/>
      <c r="Z143" s="113"/>
      <c r="AA143" s="78" t="n">
        <v>19.21</v>
      </c>
      <c r="AB143" s="77" t="n">
        <f aca="false">SUM(J143:K143,F143)</f>
        <v>5182.5</v>
      </c>
      <c r="AC143" s="71" t="n">
        <f aca="false">SUM(AD143:AE143)</f>
        <v>2093</v>
      </c>
      <c r="AD143" s="71" t="n">
        <f aca="false">SUM(L143:O143)</f>
        <v>13</v>
      </c>
      <c r="AE143" s="71" t="n">
        <f aca="false">SUM(G143,P143:X143)</f>
        <v>2080</v>
      </c>
      <c r="AF143" s="71" t="n">
        <f aca="false">SUM(AB143:AC143)</f>
        <v>7275.5</v>
      </c>
      <c r="AG143" s="71" t="n">
        <f aca="false">SUM(Z143,I143)</f>
        <v>0</v>
      </c>
      <c r="AH143" s="71" t="n">
        <f aca="false">H143+Y143</f>
        <v>51.2</v>
      </c>
      <c r="AI143" s="79" t="n">
        <f aca="false">AA143</f>
        <v>19.21</v>
      </c>
      <c r="AJ143" s="91" t="n">
        <v>0</v>
      </c>
      <c r="AK143" s="76" t="n">
        <v>0</v>
      </c>
      <c r="AL143" s="90" t="n">
        <v>800</v>
      </c>
      <c r="AM143" s="91"/>
      <c r="AN143" s="92"/>
    </row>
    <row r="144" customFormat="false" ht="33.75" hidden="false" customHeight="false" outlineLevel="0" collapsed="false">
      <c r="A144" s="68" t="n">
        <v>140</v>
      </c>
      <c r="B144" s="68" t="n">
        <v>3421</v>
      </c>
      <c r="C144" s="83" t="n">
        <v>5</v>
      </c>
      <c r="D144" s="84" t="s">
        <v>193</v>
      </c>
      <c r="E144" s="85" t="n">
        <f aca="false">F144+G144</f>
        <v>522</v>
      </c>
      <c r="F144" s="85" t="n">
        <v>0</v>
      </c>
      <c r="G144" s="86" t="n">
        <v>522</v>
      </c>
      <c r="H144" s="86" t="n">
        <v>19.4</v>
      </c>
      <c r="I144" s="87"/>
      <c r="J144" s="85" t="n">
        <v>2201.8</v>
      </c>
      <c r="K144" s="88"/>
      <c r="L144" s="70" t="n">
        <v>6</v>
      </c>
      <c r="M144" s="86"/>
      <c r="N144" s="86" t="n">
        <v>115</v>
      </c>
      <c r="O144" s="86"/>
      <c r="P144" s="74"/>
      <c r="Q144" s="75"/>
      <c r="R144" s="75"/>
      <c r="S144" s="75" t="n">
        <v>-100</v>
      </c>
      <c r="T144" s="75"/>
      <c r="U144" s="75"/>
      <c r="V144" s="86" t="n">
        <v>25</v>
      </c>
      <c r="W144" s="86"/>
      <c r="X144" s="91"/>
      <c r="Y144" s="70"/>
      <c r="Z144" s="113"/>
      <c r="AA144" s="78" t="n">
        <v>8</v>
      </c>
      <c r="AB144" s="77" t="n">
        <f aca="false">SUM(J144:K144,F144)</f>
        <v>2201.8</v>
      </c>
      <c r="AC144" s="71" t="n">
        <f aca="false">SUM(AD144:AE144)</f>
        <v>568</v>
      </c>
      <c r="AD144" s="71" t="n">
        <f aca="false">SUM(L144:O144)</f>
        <v>121</v>
      </c>
      <c r="AE144" s="71" t="n">
        <f aca="false">SUM(G144,P144:X144)</f>
        <v>447</v>
      </c>
      <c r="AF144" s="71" t="n">
        <f aca="false">SUM(AB144:AC144)</f>
        <v>2769.8</v>
      </c>
      <c r="AG144" s="71" t="n">
        <f aca="false">SUM(Z144,I144)</f>
        <v>0</v>
      </c>
      <c r="AH144" s="71" t="n">
        <f aca="false">H144+Y144</f>
        <v>19.4</v>
      </c>
      <c r="AI144" s="79" t="n">
        <f aca="false">AA144</f>
        <v>8</v>
      </c>
      <c r="AJ144" s="91" t="n">
        <v>3</v>
      </c>
      <c r="AK144" s="76" t="n">
        <v>0</v>
      </c>
      <c r="AL144" s="90"/>
      <c r="AM144" s="91"/>
      <c r="AN144" s="92"/>
    </row>
    <row r="145" customFormat="false" ht="13.5" hidden="false" customHeight="false" outlineLevel="0" collapsed="false">
      <c r="A145" s="125" t="n">
        <v>129</v>
      </c>
      <c r="B145" s="162" t="n">
        <v>3147</v>
      </c>
      <c r="C145" s="83" t="n">
        <v>5</v>
      </c>
      <c r="D145" s="84" t="s">
        <v>194</v>
      </c>
      <c r="E145" s="96" t="n">
        <f aca="false">F145+G145</f>
        <v>850</v>
      </c>
      <c r="F145" s="85" t="n">
        <v>0</v>
      </c>
      <c r="G145" s="86" t="n">
        <v>850</v>
      </c>
      <c r="H145" s="86" t="n">
        <v>117.3</v>
      </c>
      <c r="I145" s="87"/>
      <c r="J145" s="85" t="n">
        <v>0</v>
      </c>
      <c r="K145" s="88"/>
      <c r="L145" s="70" t="n">
        <v>0</v>
      </c>
      <c r="M145" s="86"/>
      <c r="N145" s="86"/>
      <c r="O145" s="86"/>
      <c r="P145" s="103" t="n">
        <v>128.9</v>
      </c>
      <c r="Q145" s="104"/>
      <c r="R145" s="104"/>
      <c r="S145" s="104"/>
      <c r="T145" s="104" t="n">
        <v>0.4</v>
      </c>
      <c r="U145" s="104"/>
      <c r="V145" s="121"/>
      <c r="W145" s="121"/>
      <c r="X145" s="123"/>
      <c r="Y145" s="101"/>
      <c r="Z145" s="113"/>
      <c r="AA145" s="78" t="n">
        <v>0</v>
      </c>
      <c r="AB145" s="77" t="n">
        <f aca="false">SUM(J145:K145,F145)</f>
        <v>0</v>
      </c>
      <c r="AC145" s="71" t="n">
        <f aca="false">SUM(AD145:AE145)</f>
        <v>979.3</v>
      </c>
      <c r="AD145" s="71" t="n">
        <f aca="false">SUM(L145:O145)</f>
        <v>0</v>
      </c>
      <c r="AE145" s="71" t="n">
        <f aca="false">SUM(G145,P145:X145)</f>
        <v>979.3</v>
      </c>
      <c r="AF145" s="71" t="n">
        <f aca="false">SUM(AB145:AC145)</f>
        <v>979.3</v>
      </c>
      <c r="AG145" s="71" t="n">
        <f aca="false">SUM(Z145,I145)</f>
        <v>0</v>
      </c>
      <c r="AH145" s="71" t="n">
        <f aca="false">H145+Y145</f>
        <v>117.3</v>
      </c>
      <c r="AI145" s="79" t="n">
        <f aca="false">AA145</f>
        <v>0</v>
      </c>
      <c r="AJ145" s="91" t="n">
        <v>0</v>
      </c>
      <c r="AK145" s="76" t="n">
        <v>0</v>
      </c>
      <c r="AL145" s="110"/>
      <c r="AM145" s="111"/>
      <c r="AN145" s="112"/>
    </row>
    <row r="146" customFormat="false" ht="13.5" hidden="false" customHeight="false" outlineLevel="0" collapsed="false">
      <c r="A146" s="2"/>
      <c r="C146" s="3" t="s">
        <v>195</v>
      </c>
      <c r="D146" s="163" t="s">
        <v>196</v>
      </c>
      <c r="E146" s="164" t="n">
        <f aca="false">SUM(E5:E145)</f>
        <v>278593.5</v>
      </c>
      <c r="F146" s="165" t="n">
        <f aca="false">SUM(F5:F145)</f>
        <v>0</v>
      </c>
      <c r="G146" s="165" t="n">
        <f aca="false">SUM(G5:G145)</f>
        <v>278593.5</v>
      </c>
      <c r="H146" s="165" t="n">
        <f aca="false">SUM(H5:H145)</f>
        <v>42310</v>
      </c>
      <c r="I146" s="166" t="n">
        <f aca="false">SUM(I5:I145)</f>
        <v>0</v>
      </c>
      <c r="J146" s="165" t="n">
        <f aca="false">SUM(J5:J145)</f>
        <v>1375504.4</v>
      </c>
      <c r="K146" s="165" t="n">
        <f aca="false">SUM(K5:K145)</f>
        <v>1196</v>
      </c>
      <c r="L146" s="165" t="n">
        <f aca="false">SUM(L5:L145)</f>
        <v>3998</v>
      </c>
      <c r="M146" s="165" t="n">
        <f aca="false">SUM(M5:M145)</f>
        <v>25.1</v>
      </c>
      <c r="N146" s="165" t="n">
        <f aca="false">SUM(N5:N145)</f>
        <v>467.5</v>
      </c>
      <c r="O146" s="165" t="n">
        <f aca="false">SUM(O5:O145)</f>
        <v>353.5</v>
      </c>
      <c r="P146" s="165" t="n">
        <f aca="false">SUM(P5:P145)</f>
        <v>3192.1</v>
      </c>
      <c r="Q146" s="165" t="n">
        <f aca="false">SUM(Q5:Q145)</f>
        <v>2740</v>
      </c>
      <c r="R146" s="165" t="n">
        <f aca="false">SUM(R5:R145)</f>
        <v>990.5</v>
      </c>
      <c r="S146" s="165" t="n">
        <f aca="false">SUM(S5:S145)</f>
        <v>0</v>
      </c>
      <c r="T146" s="165" t="n">
        <f aca="false">SUM(T5:T145)</f>
        <v>4911.8</v>
      </c>
      <c r="U146" s="165" t="n">
        <f aca="false">SUM(U5:U145)</f>
        <v>0</v>
      </c>
      <c r="V146" s="165" t="n">
        <f aca="false">SUM(V5:V145)</f>
        <v>1165</v>
      </c>
      <c r="W146" s="165" t="n">
        <f aca="false">SUM(W5:W145)</f>
        <v>0</v>
      </c>
      <c r="X146" s="165" t="n">
        <f aca="false">SUM(X5:X145)</f>
        <v>0</v>
      </c>
      <c r="Y146" s="165" t="n">
        <f aca="false">SUM(Y5:Y145)</f>
        <v>2642.28</v>
      </c>
      <c r="Z146" s="165" t="n">
        <f aca="false">SUM(Z5:Z145)</f>
        <v>0</v>
      </c>
      <c r="AA146" s="167" t="n">
        <f aca="false">SUM(AA5:AA145)</f>
        <v>4707.22176</v>
      </c>
      <c r="AB146" s="168" t="n">
        <f aca="false">SUM(AB5:AB145)</f>
        <v>1376700.4</v>
      </c>
      <c r="AC146" s="165" t="n">
        <f aca="false">SUM(AD146:AE146)</f>
        <v>296437</v>
      </c>
      <c r="AD146" s="165" t="n">
        <f aca="false">SUM(AD5:AD145)</f>
        <v>4844.1</v>
      </c>
      <c r="AE146" s="165" t="n">
        <f aca="false">SUM(AE5:AE145)</f>
        <v>291592.9</v>
      </c>
      <c r="AF146" s="165" t="n">
        <f aca="false">SUM(AF5:AF145)</f>
        <v>1673137.4</v>
      </c>
      <c r="AG146" s="165" t="n">
        <f aca="false">SUM(AG5:AG145)</f>
        <v>0</v>
      </c>
      <c r="AH146" s="165" t="n">
        <f aca="false">SUM(AH5:AH145)</f>
        <v>44952.28</v>
      </c>
      <c r="AI146" s="169" t="n">
        <f aca="false">SUM(AI5:AI145)</f>
        <v>4707.22176</v>
      </c>
      <c r="AJ146" s="170" t="s">
        <v>46</v>
      </c>
      <c r="AK146" s="170" t="s">
        <v>46</v>
      </c>
      <c r="AL146" s="171" t="n">
        <f aca="false">SUM(AL5:AL145)</f>
        <v>46040</v>
      </c>
      <c r="AM146" s="165" t="n">
        <f aca="false">SUM(AM5:AM145)</f>
        <v>1467.2</v>
      </c>
      <c r="AN146" s="172" t="n">
        <f aca="false">SUM(AN5:AN145)</f>
        <v>47297</v>
      </c>
    </row>
    <row r="147" customFormat="false" ht="13.5" hidden="false" customHeight="false" outlineLevel="0" collapsed="false">
      <c r="A147" s="2"/>
      <c r="E147" s="164"/>
      <c r="F147" s="9"/>
      <c r="G147" s="9"/>
      <c r="H147" s="9"/>
      <c r="I147" s="173"/>
      <c r="J147" s="174"/>
      <c r="K147" s="174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175"/>
      <c r="AB147" s="9"/>
      <c r="AC147" s="9"/>
      <c r="AD147" s="9"/>
      <c r="AE147" s="9"/>
      <c r="AF147" s="9"/>
      <c r="AG147" s="9"/>
      <c r="AH147" s="9"/>
      <c r="AI147" s="173"/>
      <c r="AJ147" s="176"/>
      <c r="AK147" s="176"/>
      <c r="AL147" s="177"/>
      <c r="AM147" s="178"/>
      <c r="AN147" s="179"/>
    </row>
    <row r="148" customFormat="false" ht="12.75" hidden="false" customHeight="false" outlineLevel="0" collapsed="false">
      <c r="A148" s="2"/>
      <c r="C148" s="180" t="n">
        <v>1</v>
      </c>
      <c r="D148" s="181" t="s">
        <v>197</v>
      </c>
      <c r="E148" s="182" t="n">
        <f aca="false">SUM(E5:E41)</f>
        <v>84659.2</v>
      </c>
      <c r="F148" s="145" t="n">
        <f aca="false">SUM(F5:F41)</f>
        <v>0</v>
      </c>
      <c r="G148" s="145" t="n">
        <f aca="false">SUM(G5:G41)</f>
        <v>84659.2</v>
      </c>
      <c r="H148" s="145" t="n">
        <f aca="false">SUM(H5:H41)</f>
        <v>14647</v>
      </c>
      <c r="I148" s="147" t="n">
        <f aca="false">SUM(I5:I41)</f>
        <v>0</v>
      </c>
      <c r="J148" s="145" t="n">
        <f aca="false">SUM(J5:J41)</f>
        <v>441466.8</v>
      </c>
      <c r="K148" s="145" t="n">
        <f aca="false">SUM(K5:K41)</f>
        <v>1226</v>
      </c>
      <c r="L148" s="145" t="n">
        <f aca="false">SUM(L5:L41)</f>
        <v>1291</v>
      </c>
      <c r="M148" s="145" t="n">
        <f aca="false">SUM(M5:M41)</f>
        <v>0</v>
      </c>
      <c r="N148" s="145" t="n">
        <f aca="false">SUM(N5:N41)</f>
        <v>0</v>
      </c>
      <c r="O148" s="145" t="n">
        <f aca="false">SUM(O5:O41)</f>
        <v>159.1</v>
      </c>
      <c r="P148" s="145" t="n">
        <f aca="false">SUM(P5:P41)</f>
        <v>1038.3</v>
      </c>
      <c r="Q148" s="145" t="n">
        <f aca="false">SUM(Q5:Q41)</f>
        <v>1780</v>
      </c>
      <c r="R148" s="145" t="n">
        <f aca="false">SUM(R5:R41)</f>
        <v>88.1</v>
      </c>
      <c r="S148" s="145" t="n">
        <f aca="false">SUM(S5:S41)</f>
        <v>-350</v>
      </c>
      <c r="T148" s="145" t="n">
        <f aca="false">SUM(T5:T41)</f>
        <v>1125</v>
      </c>
      <c r="U148" s="145" t="n">
        <f aca="false">SUM(U5:U41)</f>
        <v>0</v>
      </c>
      <c r="V148" s="145" t="n">
        <f aca="false">SUM(V5:V41)</f>
        <v>495</v>
      </c>
      <c r="W148" s="145" t="n">
        <f aca="false">SUM(W5:W41)</f>
        <v>0</v>
      </c>
      <c r="X148" s="145" t="n">
        <f aca="false">SUM(X5:X41)</f>
        <v>0</v>
      </c>
      <c r="Y148" s="145" t="n">
        <f aca="false">SUM(Y5:Y41)</f>
        <v>102.4</v>
      </c>
      <c r="Z148" s="145" t="n">
        <f aca="false">SUM(Z5:Z41)</f>
        <v>0</v>
      </c>
      <c r="AA148" s="183" t="n">
        <f aca="false">SUM(AA5:AA41)</f>
        <v>1489.4</v>
      </c>
      <c r="AB148" s="184" t="n">
        <f aca="false">SUM(AB5:AB41)</f>
        <v>442692.8</v>
      </c>
      <c r="AC148" s="145" t="n">
        <f aca="false">SUM(AD148:AE148)</f>
        <v>90285.7</v>
      </c>
      <c r="AD148" s="145" t="n">
        <f aca="false">SUM(AD5:AD41)</f>
        <v>1450.1</v>
      </c>
      <c r="AE148" s="145" t="n">
        <f aca="false">SUM(AE5:AE41)</f>
        <v>88835.6</v>
      </c>
      <c r="AF148" s="145" t="n">
        <f aca="false">SUM(AF5:AF41)</f>
        <v>532978.5</v>
      </c>
      <c r="AG148" s="145" t="n">
        <f aca="false">SUM(AG5:AG41)</f>
        <v>0</v>
      </c>
      <c r="AH148" s="145" t="n">
        <f aca="false">SUM(AH5:AH41)</f>
        <v>14749.4</v>
      </c>
      <c r="AI148" s="154" t="n">
        <f aca="false">SUM(AI5:AI41)</f>
        <v>1489.4</v>
      </c>
      <c r="AJ148" s="81" t="s">
        <v>46</v>
      </c>
      <c r="AK148" s="81" t="s">
        <v>46</v>
      </c>
      <c r="AL148" s="80" t="n">
        <f aca="false">SUM(AL5:AL41)</f>
        <v>22780</v>
      </c>
      <c r="AM148" s="147" t="n">
        <f aca="false">SUM(AM5:AM41)</f>
        <v>0</v>
      </c>
      <c r="AN148" s="81" t="n">
        <f aca="false">SUM(AN5:AN41)</f>
        <v>38347</v>
      </c>
    </row>
    <row r="149" customFormat="false" ht="12.75" hidden="false" customHeight="false" outlineLevel="0" collapsed="false">
      <c r="A149" s="2"/>
      <c r="C149" s="185" t="n">
        <v>2</v>
      </c>
      <c r="D149" s="186" t="s">
        <v>198</v>
      </c>
      <c r="E149" s="182" t="n">
        <f aca="false">SUM(E42:E60)</f>
        <v>38003</v>
      </c>
      <c r="F149" s="85" t="n">
        <f aca="false">SUM(F42:F60)</f>
        <v>0</v>
      </c>
      <c r="G149" s="85" t="n">
        <f aca="false">SUM(G42:G60)</f>
        <v>38003</v>
      </c>
      <c r="H149" s="85" t="n">
        <f aca="false">SUM(H42:H60)</f>
        <v>5060.7</v>
      </c>
      <c r="I149" s="87" t="n">
        <f aca="false">SUM(I42:I60)</f>
        <v>0</v>
      </c>
      <c r="J149" s="85" t="n">
        <f aca="false">SUM(J42:J60)</f>
        <v>186503.2</v>
      </c>
      <c r="K149" s="85" t="n">
        <f aca="false">SUM(K42:K60)</f>
        <v>30</v>
      </c>
      <c r="L149" s="85" t="n">
        <f aca="false">SUM(L42:L60)</f>
        <v>522</v>
      </c>
      <c r="M149" s="85" t="n">
        <f aca="false">SUM(M42:M60)</f>
        <v>0</v>
      </c>
      <c r="N149" s="85" t="n">
        <f aca="false">SUM(N42:N60)</f>
        <v>115</v>
      </c>
      <c r="O149" s="85" t="n">
        <f aca="false">SUM(O42:O60)</f>
        <v>35</v>
      </c>
      <c r="P149" s="85" t="n">
        <f aca="false">SUM(P42:P60)</f>
        <v>527.8</v>
      </c>
      <c r="Q149" s="85" t="n">
        <f aca="false">SUM(Q42:Q60)</f>
        <v>0</v>
      </c>
      <c r="R149" s="85" t="n">
        <f aca="false">SUM(R42:R60)</f>
        <v>0</v>
      </c>
      <c r="S149" s="85" t="n">
        <f aca="false">SUM(S42:S60)</f>
        <v>-600</v>
      </c>
      <c r="T149" s="85" t="n">
        <f aca="false">SUM(T42:T60)</f>
        <v>324.1</v>
      </c>
      <c r="U149" s="85" t="n">
        <f aca="false">SUM(U42:U60)</f>
        <v>0</v>
      </c>
      <c r="V149" s="85" t="n">
        <f aca="false">SUM(V42:V60)</f>
        <v>180</v>
      </c>
      <c r="W149" s="85" t="n">
        <f aca="false">SUM(W42:W60)</f>
        <v>0</v>
      </c>
      <c r="X149" s="85" t="n">
        <f aca="false">SUM(X42:X60)</f>
        <v>0</v>
      </c>
      <c r="Y149" s="85" t="n">
        <f aca="false">SUM(Y42:Y60)</f>
        <v>0</v>
      </c>
      <c r="Z149" s="85" t="n">
        <f aca="false">SUM(Z42:Z60)</f>
        <v>0</v>
      </c>
      <c r="AA149" s="158" t="n">
        <f aca="false">SUM(AA42:AA60)</f>
        <v>624.59</v>
      </c>
      <c r="AB149" s="157" t="n">
        <f aca="false">SUM(AB42:AB60)</f>
        <v>186533.2</v>
      </c>
      <c r="AC149" s="85" t="n">
        <f aca="false">SUM(AD149:AE149)</f>
        <v>39106.9</v>
      </c>
      <c r="AD149" s="85" t="n">
        <f aca="false">SUM(AD42:AD60)</f>
        <v>672</v>
      </c>
      <c r="AE149" s="85" t="n">
        <f aca="false">SUM(AE42:AE60)</f>
        <v>38434.9</v>
      </c>
      <c r="AF149" s="85" t="n">
        <f aca="false">SUM(AF42:AF60)</f>
        <v>225640.1</v>
      </c>
      <c r="AG149" s="85" t="n">
        <f aca="false">SUM(AG42:AG60)</f>
        <v>0</v>
      </c>
      <c r="AH149" s="85" t="n">
        <f aca="false">SUM(AH42:AH60)</f>
        <v>5060.7</v>
      </c>
      <c r="AI149" s="187" t="n">
        <f aca="false">SUM(AI42:AI60)</f>
        <v>624.59</v>
      </c>
      <c r="AJ149" s="91" t="s">
        <v>46</v>
      </c>
      <c r="AK149" s="91" t="s">
        <v>46</v>
      </c>
      <c r="AL149" s="90" t="n">
        <f aca="false">SUM(AL42:AL60)</f>
        <v>4000</v>
      </c>
      <c r="AM149" s="87" t="n">
        <f aca="false">SUM(AM42:AM60)</f>
        <v>0</v>
      </c>
      <c r="AN149" s="91" t="n">
        <f aca="false">SUM(AN42:AN60)</f>
        <v>1200</v>
      </c>
    </row>
    <row r="150" customFormat="false" ht="12.75" hidden="false" customHeight="false" outlineLevel="0" collapsed="false">
      <c r="A150" s="2"/>
      <c r="C150" s="185" t="n">
        <v>3</v>
      </c>
      <c r="D150" s="186" t="s">
        <v>199</v>
      </c>
      <c r="E150" s="182" t="n">
        <f aca="false">SUM(E61:E90)</f>
        <v>60222.6</v>
      </c>
      <c r="F150" s="85" t="n">
        <f aca="false">SUM(F61:F90)</f>
        <v>0</v>
      </c>
      <c r="G150" s="85" t="n">
        <f aca="false">SUM(G61:G90)</f>
        <v>60222.6</v>
      </c>
      <c r="H150" s="85" t="n">
        <f aca="false">SUM(H61:H90)</f>
        <v>8747.6</v>
      </c>
      <c r="I150" s="87" t="n">
        <f aca="false">SUM(I61:I90)</f>
        <v>0</v>
      </c>
      <c r="J150" s="85" t="n">
        <f aca="false">SUM(J61:J90)</f>
        <v>292163.4</v>
      </c>
      <c r="K150" s="85" t="n">
        <f aca="false">SUM(K61:K90)</f>
        <v>-216</v>
      </c>
      <c r="L150" s="85" t="n">
        <f aca="false">SUM(L61:L90)</f>
        <v>851</v>
      </c>
      <c r="M150" s="85" t="n">
        <f aca="false">SUM(M61:M90)</f>
        <v>0</v>
      </c>
      <c r="N150" s="85" t="n">
        <f aca="false">SUM(N61:N90)</f>
        <v>122.5</v>
      </c>
      <c r="O150" s="85" t="n">
        <f aca="false">SUM(O61:O90)</f>
        <v>108.4</v>
      </c>
      <c r="P150" s="85" t="n">
        <f aca="false">SUM(P61:P90)</f>
        <v>203</v>
      </c>
      <c r="Q150" s="85" t="n">
        <f aca="false">SUM(Q61:Q90)</f>
        <v>0</v>
      </c>
      <c r="R150" s="85" t="n">
        <f aca="false">SUM(R61:R90)</f>
        <v>100.7</v>
      </c>
      <c r="S150" s="85" t="n">
        <f aca="false">SUM(S61:S90)</f>
        <v>15.8</v>
      </c>
      <c r="T150" s="85" t="n">
        <f aca="false">SUM(T61:T90)</f>
        <v>1623.7</v>
      </c>
      <c r="U150" s="85" t="n">
        <f aca="false">SUM(U61:U90)</f>
        <v>0</v>
      </c>
      <c r="V150" s="85" t="n">
        <f aca="false">SUM(V61:V90)</f>
        <v>80</v>
      </c>
      <c r="W150" s="85" t="n">
        <f aca="false">SUM(W61:W90)</f>
        <v>0</v>
      </c>
      <c r="X150" s="85" t="n">
        <f aca="false">SUM(X61:X90)</f>
        <v>0</v>
      </c>
      <c r="Y150" s="85" t="n">
        <f aca="false">SUM(Y61:Y90)</f>
        <v>343.98</v>
      </c>
      <c r="Z150" s="85" t="n">
        <f aca="false">SUM(Z61:Z90)</f>
        <v>0</v>
      </c>
      <c r="AA150" s="158" t="n">
        <f aca="false">SUM(AA61:AA90)</f>
        <v>1024.80176</v>
      </c>
      <c r="AB150" s="157" t="n">
        <f aca="false">SUM(AB61:AB90)</f>
        <v>291947.4</v>
      </c>
      <c r="AC150" s="85" t="n">
        <f aca="false">SUM(AD150:AE150)</f>
        <v>63327.7</v>
      </c>
      <c r="AD150" s="85" t="n">
        <f aca="false">SUM(AD61:AD90)</f>
        <v>1081.9</v>
      </c>
      <c r="AE150" s="85" t="n">
        <f aca="false">SUM(AE61:AE90)</f>
        <v>62245.8</v>
      </c>
      <c r="AF150" s="85" t="n">
        <f aca="false">SUM(AF61:AF90)</f>
        <v>355275.1</v>
      </c>
      <c r="AG150" s="85" t="n">
        <f aca="false">SUM(AG61:AG90)</f>
        <v>0</v>
      </c>
      <c r="AH150" s="85" t="n">
        <f aca="false">SUM(AH61:AH90)</f>
        <v>9091.58</v>
      </c>
      <c r="AI150" s="187" t="n">
        <f aca="false">SUM(AI61:AI90)</f>
        <v>1024.80176</v>
      </c>
      <c r="AJ150" s="91" t="s">
        <v>46</v>
      </c>
      <c r="AK150" s="91" t="s">
        <v>46</v>
      </c>
      <c r="AL150" s="90" t="n">
        <f aca="false">SUM(AL61:AL90)</f>
        <v>1100</v>
      </c>
      <c r="AM150" s="87" t="n">
        <f aca="false">SUM(AM61:AM90)</f>
        <v>0</v>
      </c>
      <c r="AN150" s="91" t="n">
        <f aca="false">SUM(AN61:AN90)</f>
        <v>7750</v>
      </c>
    </row>
    <row r="151" customFormat="false" ht="12.75" hidden="false" customHeight="false" outlineLevel="0" collapsed="false">
      <c r="A151" s="2"/>
      <c r="C151" s="185" t="n">
        <v>4</v>
      </c>
      <c r="D151" s="186" t="s">
        <v>200</v>
      </c>
      <c r="E151" s="182" t="n">
        <f aca="false">SUM(E91:E111)</f>
        <v>31557.7</v>
      </c>
      <c r="F151" s="85" t="n">
        <f aca="false">SUM(F91:F111)</f>
        <v>0</v>
      </c>
      <c r="G151" s="85" t="n">
        <f aca="false">SUM(G91:G111)</f>
        <v>31557.7</v>
      </c>
      <c r="H151" s="85" t="n">
        <f aca="false">SUM(H91:H111)</f>
        <v>3493.7</v>
      </c>
      <c r="I151" s="87" t="n">
        <f aca="false">SUM(I91:I111)</f>
        <v>0</v>
      </c>
      <c r="J151" s="85" t="n">
        <f aca="false">SUM(J91:J111)</f>
        <v>175551.6</v>
      </c>
      <c r="K151" s="85" t="n">
        <f aca="false">SUM(K91:K111)</f>
        <v>0</v>
      </c>
      <c r="L151" s="85" t="n">
        <f aca="false">SUM(L91:L111)</f>
        <v>509</v>
      </c>
      <c r="M151" s="85" t="n">
        <f aca="false">SUM(M91:M111)</f>
        <v>25.1</v>
      </c>
      <c r="N151" s="85" t="n">
        <f aca="false">SUM(N91:N111)</f>
        <v>115</v>
      </c>
      <c r="O151" s="85" t="n">
        <f aca="false">SUM(O91:O111)</f>
        <v>0</v>
      </c>
      <c r="P151" s="85" t="n">
        <f aca="false">SUM(P91:P111)</f>
        <v>72.6</v>
      </c>
      <c r="Q151" s="85" t="n">
        <f aca="false">SUM(Q91:Q111)</f>
        <v>600</v>
      </c>
      <c r="R151" s="85" t="n">
        <f aca="false">SUM(R91:R111)</f>
        <v>48.7</v>
      </c>
      <c r="S151" s="85" t="n">
        <f aca="false">SUM(S91:S111)</f>
        <v>1394.2</v>
      </c>
      <c r="T151" s="85" t="n">
        <f aca="false">SUM(T91:T111)</f>
        <v>767.5</v>
      </c>
      <c r="U151" s="85" t="n">
        <f aca="false">SUM(U91:U111)</f>
        <v>0</v>
      </c>
      <c r="V151" s="85" t="n">
        <f aca="false">SUM(V91:V111)</f>
        <v>117</v>
      </c>
      <c r="W151" s="85" t="n">
        <f aca="false">SUM(W91:W111)</f>
        <v>0</v>
      </c>
      <c r="X151" s="85" t="n">
        <f aca="false">SUM(X91:X111)</f>
        <v>0</v>
      </c>
      <c r="Y151" s="85" t="n">
        <f aca="false">SUM(Y91:Y111)</f>
        <v>1442.9</v>
      </c>
      <c r="Z151" s="85" t="n">
        <f aca="false">SUM(Z91:Z111)</f>
        <v>0</v>
      </c>
      <c r="AA151" s="158" t="n">
        <f aca="false">SUM(AA91:AA111)</f>
        <v>613.68</v>
      </c>
      <c r="AB151" s="157" t="n">
        <f aca="false">SUM(AB91:AB111)</f>
        <v>175551.6</v>
      </c>
      <c r="AC151" s="85" t="n">
        <f aca="false">SUM(AD151:AE151)</f>
        <v>35206.8</v>
      </c>
      <c r="AD151" s="85" t="n">
        <f aca="false">SUM(AD91:AD111)</f>
        <v>649.1</v>
      </c>
      <c r="AE151" s="85" t="n">
        <f aca="false">SUM(AE91:AE111)</f>
        <v>34557.7</v>
      </c>
      <c r="AF151" s="85" t="n">
        <f aca="false">SUM(AF91:AF111)</f>
        <v>210758.4</v>
      </c>
      <c r="AG151" s="85" t="n">
        <f aca="false">SUM(AG91:AG111)</f>
        <v>0</v>
      </c>
      <c r="AH151" s="85" t="n">
        <f aca="false">SUM(AH91:AH111)</f>
        <v>4936.6</v>
      </c>
      <c r="AI151" s="187" t="n">
        <f aca="false">SUM(AI91:AI111)</f>
        <v>613.68</v>
      </c>
      <c r="AJ151" s="91" t="s">
        <v>46</v>
      </c>
      <c r="AK151" s="91" t="s">
        <v>46</v>
      </c>
      <c r="AL151" s="90" t="n">
        <f aca="false">SUM(AL91:AL111)</f>
        <v>6360</v>
      </c>
      <c r="AM151" s="87" t="n">
        <f aca="false">SUM(AM91:AM111)</f>
        <v>0</v>
      </c>
      <c r="AN151" s="91" t="n">
        <f aca="false">SUM(AN91:AN111)</f>
        <v>0</v>
      </c>
    </row>
    <row r="152" customFormat="false" ht="13.5" hidden="false" customHeight="false" outlineLevel="0" collapsed="false">
      <c r="A152" s="2"/>
      <c r="C152" s="188" t="n">
        <v>5</v>
      </c>
      <c r="D152" s="189" t="s">
        <v>201</v>
      </c>
      <c r="E152" s="190" t="n">
        <f aca="false">SUM(E112:E145)</f>
        <v>64151</v>
      </c>
      <c r="F152" s="191" t="n">
        <f aca="false">SUM(F112:F145)</f>
        <v>0</v>
      </c>
      <c r="G152" s="191" t="n">
        <f aca="false">SUM(G112:G145)</f>
        <v>64151</v>
      </c>
      <c r="H152" s="191" t="n">
        <f aca="false">SUM(H112:H145)</f>
        <v>10361</v>
      </c>
      <c r="I152" s="192" t="n">
        <f aca="false">SUM(I112:I145)</f>
        <v>0</v>
      </c>
      <c r="J152" s="191" t="n">
        <f aca="false">SUM(J112:J145)</f>
        <v>279819.4</v>
      </c>
      <c r="K152" s="96" t="n">
        <f aca="false">SUM(K112:K145)</f>
        <v>156</v>
      </c>
      <c r="L152" s="191" t="n">
        <f aca="false">SUM(L112:L145)</f>
        <v>825</v>
      </c>
      <c r="M152" s="191" t="n">
        <f aca="false">SUM(M112:M145)</f>
        <v>0</v>
      </c>
      <c r="N152" s="191" t="n">
        <f aca="false">SUM(N112:N145)</f>
        <v>115</v>
      </c>
      <c r="O152" s="191" t="n">
        <f aca="false">SUM(O112:O145)</f>
        <v>51</v>
      </c>
      <c r="P152" s="191" t="n">
        <f aca="false">SUM(P112:P145)</f>
        <v>1350.4</v>
      </c>
      <c r="Q152" s="191" t="n">
        <f aca="false">SUM(Q112:Q145)</f>
        <v>360</v>
      </c>
      <c r="R152" s="191" t="n">
        <f aca="false">SUM(R112:R145)</f>
        <v>753</v>
      </c>
      <c r="S152" s="191" t="n">
        <f aca="false">SUM(S112:S145)</f>
        <v>-460</v>
      </c>
      <c r="T152" s="191" t="n">
        <f aca="false">SUM(T112:T145)</f>
        <v>1071.5</v>
      </c>
      <c r="U152" s="191" t="n">
        <f aca="false">SUM(U112:U145)</f>
        <v>0</v>
      </c>
      <c r="V152" s="96" t="n">
        <f aca="false">SUM(V112:V145)</f>
        <v>293</v>
      </c>
      <c r="W152" s="96" t="n">
        <f aca="false">SUM(W112:W145)</f>
        <v>0</v>
      </c>
      <c r="X152" s="96" t="n">
        <f aca="false">SUM(X112:X145)</f>
        <v>0</v>
      </c>
      <c r="Y152" s="191" t="n">
        <f aca="false">SUM(Y112:Y145)</f>
        <v>753</v>
      </c>
      <c r="Z152" s="96" t="n">
        <f aca="false">SUM(Z112:Z145)</f>
        <v>0</v>
      </c>
      <c r="AA152" s="193" t="n">
        <f aca="false">SUM(AA112:AA145)</f>
        <v>954.75</v>
      </c>
      <c r="AB152" s="194" t="n">
        <f aca="false">SUM(AB112:AB145)</f>
        <v>279975.4</v>
      </c>
      <c r="AC152" s="96" t="n">
        <f aca="false">SUM(AC112:AC145)</f>
        <v>68509.9</v>
      </c>
      <c r="AD152" s="96" t="n">
        <f aca="false">SUM(AD112:AD145)</f>
        <v>991</v>
      </c>
      <c r="AE152" s="96" t="n">
        <f aca="false">SUM(AE112:AE145)</f>
        <v>67518.9</v>
      </c>
      <c r="AF152" s="96" t="n">
        <f aca="false">SUM(AF112:AF145)</f>
        <v>348485.3</v>
      </c>
      <c r="AG152" s="96" t="n">
        <f aca="false">SUM(AG112:AG145)</f>
        <v>0</v>
      </c>
      <c r="AH152" s="96" t="n">
        <f aca="false">SUM(AH112:AH145)</f>
        <v>11114</v>
      </c>
      <c r="AI152" s="141" t="n">
        <f aca="false">SUM(AI112:AI145)</f>
        <v>954.75</v>
      </c>
      <c r="AJ152" s="123" t="s">
        <v>46</v>
      </c>
      <c r="AK152" s="123" t="s">
        <v>46</v>
      </c>
      <c r="AL152" s="195" t="n">
        <f aca="false">SUM(AL112:AL145)</f>
        <v>11800</v>
      </c>
      <c r="AM152" s="99" t="n">
        <f aca="false">SUM(AM112:AM145)</f>
        <v>1467.2</v>
      </c>
      <c r="AN152" s="123" t="n">
        <f aca="false">SUM(AN112:AN145)</f>
        <v>0</v>
      </c>
    </row>
    <row r="153" customFormat="false" ht="12.75" hidden="false" customHeight="false" outlineLevel="0" collapsed="false">
      <c r="A153" s="2"/>
      <c r="C153" s="2"/>
      <c r="D153" s="196"/>
      <c r="E153" s="9"/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7"/>
      <c r="Z153" s="197"/>
      <c r="AA153" s="198"/>
      <c r="AB153" s="197"/>
      <c r="AC153" s="197"/>
      <c r="AD153" s="197"/>
      <c r="AE153" s="197"/>
      <c r="AF153" s="197"/>
      <c r="AG153" s="197"/>
      <c r="AH153" s="197"/>
      <c r="AI153" s="197"/>
      <c r="AJ153" s="197"/>
      <c r="AK153" s="197"/>
    </row>
    <row r="154" customFormat="false" ht="12.75" hidden="false" customHeight="false" outlineLevel="0" collapsed="false">
      <c r="A154" s="2"/>
      <c r="C154" s="2"/>
      <c r="D154" s="196"/>
      <c r="E154" s="9"/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197"/>
      <c r="AA154" s="198"/>
      <c r="AB154" s="197"/>
      <c r="AC154" s="197"/>
      <c r="AD154" s="197"/>
      <c r="AE154" s="197"/>
      <c r="AF154" s="197"/>
      <c r="AG154" s="197"/>
      <c r="AH154" s="197"/>
      <c r="AI154" s="197"/>
      <c r="AJ154" s="197"/>
      <c r="AK154" s="197"/>
    </row>
    <row r="155" customFormat="false" ht="12.75" hidden="false" customHeight="false" outlineLevel="0" collapsed="false">
      <c r="A155" s="2"/>
      <c r="C155" s="2"/>
      <c r="D155" s="196"/>
      <c r="E155" s="9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8"/>
      <c r="AB155" s="197"/>
      <c r="AC155" s="197"/>
      <c r="AD155" s="197"/>
      <c r="AE155" s="197"/>
      <c r="AF155" s="197"/>
      <c r="AG155" s="197"/>
      <c r="AH155" s="197"/>
      <c r="AI155" s="197"/>
      <c r="AJ155" s="197"/>
      <c r="AK155" s="197"/>
    </row>
    <row r="156" customFormat="false" ht="12.75" hidden="false" customHeight="false" outlineLevel="0" collapsed="false">
      <c r="A156" s="2"/>
      <c r="C156" s="2"/>
      <c r="D156" s="196"/>
      <c r="E156" s="9"/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7"/>
      <c r="Z156" s="197"/>
      <c r="AA156" s="198"/>
      <c r="AB156" s="197"/>
      <c r="AC156" s="197"/>
      <c r="AD156" s="197"/>
      <c r="AE156" s="197"/>
      <c r="AF156" s="197"/>
      <c r="AG156" s="197"/>
      <c r="AH156" s="197"/>
      <c r="AI156" s="197"/>
      <c r="AJ156" s="197"/>
      <c r="AK156" s="197"/>
    </row>
    <row r="157" customFormat="false" ht="12.75" hidden="false" customHeight="false" outlineLevel="0" collapsed="false">
      <c r="A157" s="2"/>
      <c r="C157" s="2"/>
      <c r="D157" s="196"/>
      <c r="E157" s="9"/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7"/>
      <c r="Z157" s="197"/>
      <c r="AA157" s="198"/>
      <c r="AB157" s="197"/>
      <c r="AC157" s="197"/>
      <c r="AD157" s="197"/>
      <c r="AE157" s="197"/>
      <c r="AF157" s="197"/>
      <c r="AG157" s="197"/>
      <c r="AH157" s="197"/>
      <c r="AI157" s="197"/>
      <c r="AJ157" s="197"/>
      <c r="AK157" s="197"/>
    </row>
    <row r="158" customFormat="false" ht="12.75" hidden="false" customHeight="false" outlineLevel="0" collapsed="false">
      <c r="A158" s="2"/>
      <c r="C158" s="2"/>
      <c r="D158" s="196"/>
      <c r="E158" s="9"/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7"/>
      <c r="Z158" s="197"/>
      <c r="AA158" s="198"/>
      <c r="AB158" s="197"/>
      <c r="AC158" s="197"/>
      <c r="AD158" s="197"/>
      <c r="AE158" s="197"/>
      <c r="AF158" s="197"/>
      <c r="AG158" s="197"/>
      <c r="AH158" s="197"/>
      <c r="AI158" s="197"/>
      <c r="AJ158" s="197"/>
      <c r="AK158" s="197"/>
    </row>
    <row r="159" customFormat="false" ht="12.75" hidden="false" customHeight="false" outlineLevel="0" collapsed="false">
      <c r="A159" s="2"/>
      <c r="C159" s="2"/>
      <c r="D159" s="196"/>
      <c r="E159" s="9"/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7"/>
      <c r="Z159" s="197"/>
      <c r="AA159" s="198"/>
      <c r="AB159" s="197"/>
      <c r="AC159" s="197"/>
      <c r="AD159" s="197"/>
      <c r="AE159" s="197"/>
      <c r="AF159" s="197"/>
      <c r="AG159" s="197"/>
      <c r="AH159" s="197"/>
      <c r="AI159" s="197"/>
      <c r="AJ159" s="197"/>
      <c r="AK159" s="197"/>
    </row>
    <row r="160" customFormat="false" ht="12.75" hidden="false" customHeight="false" outlineLevel="0" collapsed="false">
      <c r="A160" s="2"/>
      <c r="C160" s="2"/>
      <c r="D160" s="196"/>
      <c r="E160" s="9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8"/>
      <c r="AB160" s="197"/>
      <c r="AC160" s="197"/>
      <c r="AD160" s="197"/>
      <c r="AE160" s="197"/>
      <c r="AF160" s="197"/>
      <c r="AG160" s="197"/>
      <c r="AH160" s="197"/>
      <c r="AI160" s="197"/>
      <c r="AJ160" s="197"/>
      <c r="AK160" s="197"/>
    </row>
    <row r="161" customFormat="false" ht="12.75" hidden="false" customHeight="false" outlineLevel="0" collapsed="false">
      <c r="A161" s="2"/>
      <c r="C161" s="2"/>
      <c r="D161" s="196"/>
      <c r="E161" s="9"/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7"/>
      <c r="Z161" s="197"/>
      <c r="AA161" s="198"/>
      <c r="AB161" s="197"/>
      <c r="AC161" s="197"/>
      <c r="AD161" s="197"/>
      <c r="AE161" s="197"/>
      <c r="AF161" s="197"/>
      <c r="AG161" s="197"/>
      <c r="AH161" s="197"/>
      <c r="AI161" s="197"/>
      <c r="AJ161" s="197"/>
      <c r="AK161" s="197"/>
    </row>
    <row r="162" customFormat="false" ht="12.75" hidden="false" customHeight="false" outlineLevel="0" collapsed="false">
      <c r="A162" s="2"/>
      <c r="C162" s="2"/>
      <c r="D162" s="196"/>
      <c r="E162" s="9"/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7"/>
      <c r="Z162" s="197"/>
      <c r="AA162" s="198"/>
      <c r="AB162" s="197"/>
      <c r="AC162" s="197"/>
      <c r="AD162" s="197"/>
      <c r="AE162" s="197"/>
      <c r="AF162" s="197"/>
      <c r="AG162" s="197"/>
      <c r="AH162" s="197"/>
      <c r="AI162" s="197"/>
      <c r="AJ162" s="197"/>
      <c r="AK162" s="197"/>
    </row>
    <row r="163" customFormat="false" ht="12.75" hidden="false" customHeight="false" outlineLevel="0" collapsed="false">
      <c r="A163" s="2"/>
      <c r="C163" s="2"/>
      <c r="D163" s="196"/>
      <c r="E163" s="9"/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7"/>
      <c r="Z163" s="197"/>
      <c r="AA163" s="198"/>
      <c r="AB163" s="197"/>
      <c r="AC163" s="197"/>
      <c r="AD163" s="197"/>
      <c r="AE163" s="197"/>
      <c r="AF163" s="197"/>
      <c r="AG163" s="197"/>
      <c r="AH163" s="197"/>
      <c r="AI163" s="197"/>
      <c r="AJ163" s="197"/>
      <c r="AK163" s="197"/>
    </row>
    <row r="164" customFormat="false" ht="12.75" hidden="false" customHeight="false" outlineLevel="0" collapsed="false">
      <c r="A164" s="2"/>
      <c r="C164" s="2"/>
      <c r="D164" s="196"/>
      <c r="E164" s="9"/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7"/>
      <c r="Z164" s="197"/>
      <c r="AA164" s="198"/>
      <c r="AB164" s="197"/>
      <c r="AC164" s="197"/>
      <c r="AD164" s="197"/>
      <c r="AE164" s="197"/>
      <c r="AF164" s="197"/>
      <c r="AG164" s="197"/>
      <c r="AH164" s="197"/>
      <c r="AI164" s="197"/>
      <c r="AJ164" s="197"/>
      <c r="AK164" s="197"/>
    </row>
    <row r="165" customFormat="false" ht="12.75" hidden="false" customHeight="false" outlineLevel="0" collapsed="false">
      <c r="A165" s="2"/>
      <c r="C165" s="2"/>
      <c r="D165" s="196"/>
      <c r="E165" s="9"/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7"/>
      <c r="Z165" s="197"/>
      <c r="AA165" s="198"/>
      <c r="AB165" s="197"/>
      <c r="AC165" s="197"/>
      <c r="AD165" s="197"/>
      <c r="AE165" s="197"/>
      <c r="AF165" s="197"/>
      <c r="AG165" s="197"/>
      <c r="AH165" s="197"/>
      <c r="AI165" s="197"/>
      <c r="AJ165" s="197"/>
      <c r="AK165" s="197"/>
    </row>
    <row r="166" customFormat="false" ht="12.75" hidden="false" customHeight="false" outlineLevel="0" collapsed="false">
      <c r="A166" s="2"/>
      <c r="C166" s="2"/>
      <c r="D166" s="196"/>
      <c r="E166" s="9"/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7"/>
      <c r="Z166" s="197"/>
      <c r="AA166" s="198"/>
      <c r="AB166" s="197"/>
      <c r="AC166" s="197"/>
      <c r="AD166" s="197"/>
      <c r="AE166" s="197"/>
      <c r="AF166" s="197"/>
      <c r="AG166" s="197"/>
      <c r="AH166" s="197"/>
      <c r="AI166" s="197"/>
      <c r="AJ166" s="197"/>
      <c r="AK166" s="197"/>
    </row>
    <row r="167" customFormat="false" ht="12.75" hidden="false" customHeight="false" outlineLevel="0" collapsed="false">
      <c r="A167" s="2"/>
      <c r="C167" s="2"/>
      <c r="D167" s="196"/>
      <c r="E167" s="9"/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7"/>
      <c r="Z167" s="197"/>
      <c r="AA167" s="198"/>
      <c r="AB167" s="197"/>
      <c r="AC167" s="197"/>
      <c r="AD167" s="197"/>
      <c r="AE167" s="197"/>
      <c r="AF167" s="197"/>
      <c r="AG167" s="197"/>
      <c r="AH167" s="197"/>
      <c r="AI167" s="197"/>
      <c r="AJ167" s="197"/>
      <c r="AK167" s="197"/>
    </row>
    <row r="168" customFormat="false" ht="12.75" hidden="false" customHeight="false" outlineLevel="0" collapsed="false">
      <c r="A168" s="2"/>
      <c r="C168" s="2"/>
      <c r="D168" s="196"/>
      <c r="E168" s="9"/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7"/>
      <c r="Z168" s="197"/>
      <c r="AA168" s="198"/>
      <c r="AB168" s="197"/>
      <c r="AC168" s="197"/>
      <c r="AD168" s="197"/>
      <c r="AE168" s="197"/>
      <c r="AF168" s="197"/>
      <c r="AG168" s="197"/>
      <c r="AH168" s="197"/>
      <c r="AI168" s="197"/>
      <c r="AJ168" s="197"/>
      <c r="AK168" s="197"/>
    </row>
    <row r="169" customFormat="false" ht="12.75" hidden="false" customHeight="false" outlineLevel="0" collapsed="false">
      <c r="A169" s="2"/>
      <c r="C169" s="2"/>
      <c r="D169" s="196"/>
      <c r="E169" s="9"/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7"/>
      <c r="Z169" s="197"/>
      <c r="AA169" s="198"/>
      <c r="AB169" s="197"/>
      <c r="AC169" s="197"/>
      <c r="AD169" s="197"/>
      <c r="AE169" s="197"/>
      <c r="AF169" s="197"/>
      <c r="AG169" s="197"/>
      <c r="AH169" s="197"/>
      <c r="AI169" s="197"/>
      <c r="AJ169" s="197"/>
      <c r="AK169" s="197"/>
    </row>
    <row r="170" customFormat="false" ht="12.75" hidden="false" customHeight="false" outlineLevel="0" collapsed="false">
      <c r="A170" s="2"/>
      <c r="C170" s="2"/>
      <c r="D170" s="196"/>
      <c r="E170" s="9"/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197"/>
      <c r="AA170" s="198"/>
      <c r="AB170" s="197"/>
      <c r="AC170" s="197"/>
      <c r="AD170" s="197"/>
      <c r="AE170" s="197"/>
      <c r="AF170" s="197"/>
      <c r="AG170" s="197"/>
      <c r="AH170" s="197"/>
      <c r="AI170" s="197"/>
      <c r="AJ170" s="197"/>
      <c r="AK170" s="197"/>
    </row>
    <row r="171" customFormat="false" ht="12.75" hidden="false" customHeight="false" outlineLevel="0" collapsed="false">
      <c r="A171" s="2"/>
      <c r="C171" s="2"/>
      <c r="D171" s="196"/>
      <c r="E171" s="9"/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7"/>
      <c r="Z171" s="197"/>
      <c r="AA171" s="198"/>
      <c r="AB171" s="197"/>
      <c r="AC171" s="197"/>
      <c r="AD171" s="197"/>
      <c r="AE171" s="197"/>
      <c r="AF171" s="197"/>
      <c r="AG171" s="197"/>
      <c r="AH171" s="197"/>
      <c r="AI171" s="197"/>
      <c r="AJ171" s="197"/>
      <c r="AK171" s="197"/>
    </row>
    <row r="172" customFormat="false" ht="12.75" hidden="false" customHeight="false" outlineLevel="0" collapsed="false">
      <c r="A172" s="2"/>
      <c r="C172" s="2"/>
      <c r="D172" s="196"/>
      <c r="E172" s="9"/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7"/>
      <c r="Z172" s="197"/>
      <c r="AA172" s="198"/>
      <c r="AB172" s="197"/>
      <c r="AC172" s="197"/>
      <c r="AD172" s="197"/>
      <c r="AE172" s="197"/>
      <c r="AF172" s="197"/>
      <c r="AG172" s="197"/>
      <c r="AH172" s="197"/>
      <c r="AI172" s="197"/>
      <c r="AJ172" s="197"/>
      <c r="AK172" s="197"/>
    </row>
    <row r="173" customFormat="false" ht="12.75" hidden="false" customHeight="false" outlineLevel="0" collapsed="false">
      <c r="A173" s="2"/>
      <c r="C173" s="2"/>
      <c r="D173" s="196"/>
      <c r="E173" s="9"/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7"/>
      <c r="Z173" s="197"/>
      <c r="AA173" s="198"/>
      <c r="AB173" s="197"/>
      <c r="AC173" s="197"/>
      <c r="AD173" s="197"/>
      <c r="AE173" s="197"/>
      <c r="AF173" s="197"/>
      <c r="AG173" s="197"/>
      <c r="AH173" s="197"/>
      <c r="AI173" s="197"/>
      <c r="AJ173" s="197"/>
      <c r="AK173" s="197"/>
    </row>
    <row r="174" customFormat="false" ht="12.75" hidden="false" customHeight="false" outlineLevel="0" collapsed="false">
      <c r="A174" s="2"/>
      <c r="C174" s="2"/>
      <c r="D174" s="196"/>
      <c r="E174" s="9"/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7"/>
      <c r="Z174" s="197"/>
      <c r="AA174" s="198"/>
      <c r="AB174" s="197"/>
      <c r="AC174" s="197"/>
      <c r="AD174" s="197"/>
      <c r="AE174" s="197"/>
      <c r="AF174" s="197"/>
      <c r="AG174" s="197"/>
      <c r="AH174" s="197"/>
      <c r="AI174" s="197"/>
      <c r="AJ174" s="197"/>
      <c r="AK174" s="197"/>
    </row>
    <row r="175" customFormat="false" ht="12.75" hidden="false" customHeight="false" outlineLevel="0" collapsed="false">
      <c r="A175" s="2"/>
      <c r="C175" s="2"/>
      <c r="D175" s="196"/>
      <c r="E175" s="9"/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7"/>
      <c r="Z175" s="197"/>
      <c r="AA175" s="198"/>
      <c r="AB175" s="197"/>
      <c r="AC175" s="197"/>
      <c r="AD175" s="197"/>
      <c r="AE175" s="197"/>
      <c r="AF175" s="197"/>
      <c r="AG175" s="197"/>
      <c r="AH175" s="197"/>
      <c r="AI175" s="197"/>
      <c r="AJ175" s="197"/>
      <c r="AK175" s="197"/>
    </row>
    <row r="176" customFormat="false" ht="12.75" hidden="false" customHeight="false" outlineLevel="0" collapsed="false">
      <c r="A176" s="2"/>
      <c r="C176" s="2"/>
      <c r="D176" s="196"/>
      <c r="E176" s="9"/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7"/>
      <c r="Z176" s="197"/>
      <c r="AA176" s="198"/>
      <c r="AB176" s="197"/>
      <c r="AC176" s="197"/>
      <c r="AD176" s="197"/>
      <c r="AE176" s="197"/>
      <c r="AF176" s="197"/>
      <c r="AG176" s="197"/>
      <c r="AH176" s="197"/>
      <c r="AI176" s="197"/>
      <c r="AJ176" s="197"/>
      <c r="AK176" s="197"/>
    </row>
    <row r="177" customFormat="false" ht="12.75" hidden="false" customHeight="false" outlineLevel="0" collapsed="false">
      <c r="A177" s="2"/>
      <c r="C177" s="2"/>
      <c r="D177" s="196"/>
      <c r="E177" s="9"/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8"/>
      <c r="AB177" s="197"/>
      <c r="AC177" s="197"/>
      <c r="AD177" s="197"/>
      <c r="AE177" s="197"/>
      <c r="AF177" s="197"/>
      <c r="AG177" s="197"/>
      <c r="AH177" s="197"/>
      <c r="AI177" s="197"/>
      <c r="AJ177" s="197"/>
      <c r="AK177" s="197"/>
    </row>
    <row r="178" customFormat="false" ht="12.75" hidden="false" customHeight="false" outlineLevel="0" collapsed="false">
      <c r="A178" s="2"/>
      <c r="C178" s="2"/>
      <c r="D178" s="196"/>
      <c r="E178" s="9"/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7"/>
      <c r="Z178" s="197"/>
      <c r="AA178" s="198"/>
      <c r="AB178" s="197"/>
      <c r="AC178" s="197"/>
      <c r="AD178" s="197"/>
      <c r="AE178" s="197"/>
      <c r="AF178" s="197"/>
      <c r="AG178" s="197"/>
      <c r="AH178" s="197"/>
      <c r="AI178" s="197"/>
      <c r="AJ178" s="197"/>
      <c r="AK178" s="197"/>
    </row>
    <row r="179" customFormat="false" ht="12.75" hidden="false" customHeight="false" outlineLevel="0" collapsed="false">
      <c r="A179" s="2"/>
      <c r="C179" s="2"/>
      <c r="D179" s="196"/>
      <c r="E179" s="9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7"/>
      <c r="Z179" s="197"/>
      <c r="AA179" s="198"/>
      <c r="AB179" s="197"/>
      <c r="AC179" s="197"/>
      <c r="AD179" s="197"/>
      <c r="AE179" s="197"/>
      <c r="AF179" s="197"/>
      <c r="AG179" s="197"/>
      <c r="AH179" s="197"/>
      <c r="AI179" s="197"/>
      <c r="AJ179" s="197"/>
      <c r="AK179" s="197"/>
    </row>
    <row r="180" customFormat="false" ht="12.75" hidden="false" customHeight="false" outlineLevel="0" collapsed="false">
      <c r="A180" s="2"/>
      <c r="C180" s="2"/>
      <c r="D180" s="196"/>
      <c r="E180" s="9"/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7"/>
      <c r="Z180" s="197"/>
      <c r="AA180" s="198"/>
      <c r="AB180" s="197"/>
      <c r="AC180" s="197"/>
      <c r="AD180" s="197"/>
      <c r="AE180" s="197"/>
      <c r="AF180" s="197"/>
      <c r="AG180" s="197"/>
      <c r="AH180" s="197"/>
      <c r="AI180" s="197"/>
      <c r="AJ180" s="197"/>
      <c r="AK180" s="197"/>
    </row>
    <row r="181" customFormat="false" ht="12.75" hidden="false" customHeight="false" outlineLevel="0" collapsed="false">
      <c r="A181" s="2"/>
      <c r="C181" s="2"/>
      <c r="D181" s="196"/>
      <c r="E181" s="9"/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7"/>
      <c r="Z181" s="197"/>
      <c r="AA181" s="198"/>
      <c r="AB181" s="197"/>
      <c r="AC181" s="197"/>
      <c r="AD181" s="197"/>
      <c r="AE181" s="197"/>
      <c r="AF181" s="197"/>
      <c r="AG181" s="197"/>
      <c r="AH181" s="197"/>
      <c r="AI181" s="197"/>
      <c r="AJ181" s="197"/>
      <c r="AK181" s="197"/>
    </row>
    <row r="182" customFormat="false" ht="12.75" hidden="false" customHeight="false" outlineLevel="0" collapsed="false">
      <c r="A182" s="2"/>
      <c r="C182" s="2"/>
      <c r="D182" s="196"/>
      <c r="E182" s="9"/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  <c r="Y182" s="197"/>
      <c r="Z182" s="197"/>
      <c r="AA182" s="198"/>
      <c r="AB182" s="197"/>
      <c r="AC182" s="197"/>
      <c r="AD182" s="197"/>
      <c r="AE182" s="197"/>
      <c r="AF182" s="197"/>
      <c r="AG182" s="197"/>
      <c r="AH182" s="197"/>
      <c r="AI182" s="197"/>
      <c r="AJ182" s="197"/>
      <c r="AK182" s="197"/>
    </row>
    <row r="183" customFormat="false" ht="12.75" hidden="false" customHeight="false" outlineLevel="0" collapsed="false">
      <c r="A183" s="2"/>
      <c r="C183" s="2"/>
      <c r="D183" s="196"/>
      <c r="E183" s="9"/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7"/>
      <c r="Z183" s="197"/>
      <c r="AA183" s="198"/>
      <c r="AB183" s="197"/>
      <c r="AC183" s="197"/>
      <c r="AD183" s="197"/>
      <c r="AE183" s="197"/>
      <c r="AF183" s="197"/>
      <c r="AG183" s="197"/>
      <c r="AH183" s="197"/>
      <c r="AI183" s="197"/>
      <c r="AJ183" s="197"/>
      <c r="AK183" s="197"/>
    </row>
    <row r="184" customFormat="false" ht="12.75" hidden="false" customHeight="false" outlineLevel="0" collapsed="false">
      <c r="A184" s="2"/>
      <c r="C184" s="2"/>
      <c r="D184" s="196"/>
      <c r="E184" s="9"/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8"/>
      <c r="AB184" s="197"/>
      <c r="AC184" s="197"/>
      <c r="AD184" s="197"/>
      <c r="AE184" s="197"/>
      <c r="AF184" s="197"/>
      <c r="AG184" s="197"/>
      <c r="AH184" s="197"/>
      <c r="AI184" s="197"/>
      <c r="AJ184" s="197"/>
      <c r="AK184" s="197"/>
    </row>
    <row r="185" customFormat="false" ht="12.75" hidden="false" customHeight="false" outlineLevel="0" collapsed="false">
      <c r="A185" s="2"/>
      <c r="C185" s="2"/>
      <c r="D185" s="196"/>
      <c r="E185" s="9"/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8"/>
      <c r="AB185" s="197"/>
      <c r="AC185" s="197"/>
      <c r="AD185" s="197"/>
      <c r="AE185" s="197"/>
      <c r="AF185" s="197"/>
      <c r="AG185" s="197"/>
      <c r="AH185" s="197"/>
      <c r="AI185" s="197"/>
      <c r="AJ185" s="197"/>
      <c r="AK185" s="197"/>
    </row>
    <row r="186" customFormat="false" ht="12.75" hidden="false" customHeight="false" outlineLevel="0" collapsed="false">
      <c r="A186" s="2"/>
      <c r="C186" s="2"/>
      <c r="D186" s="196"/>
      <c r="E186" s="9"/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8"/>
      <c r="AB186" s="197"/>
      <c r="AC186" s="197"/>
      <c r="AD186" s="197"/>
      <c r="AE186" s="197"/>
      <c r="AF186" s="197"/>
      <c r="AG186" s="197"/>
      <c r="AH186" s="197"/>
      <c r="AI186" s="197"/>
      <c r="AJ186" s="197"/>
      <c r="AK186" s="197"/>
    </row>
    <row r="187" customFormat="false" ht="12.75" hidden="false" customHeight="false" outlineLevel="0" collapsed="false">
      <c r="A187" s="2"/>
      <c r="C187" s="2"/>
      <c r="D187" s="196"/>
      <c r="E187" s="9"/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8"/>
      <c r="AB187" s="197"/>
      <c r="AC187" s="197"/>
      <c r="AD187" s="197"/>
      <c r="AE187" s="197"/>
      <c r="AF187" s="197"/>
      <c r="AG187" s="197"/>
      <c r="AH187" s="197"/>
      <c r="AI187" s="197"/>
      <c r="AJ187" s="197"/>
      <c r="AK187" s="197"/>
    </row>
    <row r="188" customFormat="false" ht="12.75" hidden="false" customHeight="false" outlineLevel="0" collapsed="false">
      <c r="A188" s="2"/>
      <c r="C188" s="2"/>
      <c r="D188" s="196"/>
      <c r="E188" s="9"/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8"/>
      <c r="AB188" s="197"/>
      <c r="AC188" s="197"/>
      <c r="AD188" s="197"/>
      <c r="AE188" s="197"/>
      <c r="AF188" s="197"/>
      <c r="AG188" s="197"/>
      <c r="AH188" s="197"/>
      <c r="AI188" s="197"/>
      <c r="AJ188" s="197"/>
      <c r="AK188" s="197"/>
    </row>
    <row r="189" customFormat="false" ht="12.75" hidden="false" customHeight="false" outlineLevel="0" collapsed="false">
      <c r="A189" s="2"/>
      <c r="C189" s="2"/>
      <c r="D189" s="196"/>
      <c r="E189" s="9"/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7"/>
      <c r="Z189" s="197"/>
      <c r="AA189" s="198"/>
      <c r="AB189" s="197"/>
      <c r="AC189" s="197"/>
      <c r="AD189" s="197"/>
      <c r="AE189" s="197"/>
      <c r="AF189" s="197"/>
      <c r="AG189" s="197"/>
      <c r="AH189" s="197"/>
      <c r="AI189" s="197"/>
      <c r="AJ189" s="197"/>
      <c r="AK189" s="197"/>
    </row>
    <row r="190" customFormat="false" ht="12.75" hidden="false" customHeight="false" outlineLevel="0" collapsed="false">
      <c r="A190" s="2"/>
      <c r="C190" s="2"/>
      <c r="D190" s="196"/>
      <c r="E190" s="9"/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7"/>
      <c r="Z190" s="197"/>
      <c r="AA190" s="198"/>
      <c r="AB190" s="197"/>
      <c r="AC190" s="197"/>
      <c r="AD190" s="197"/>
      <c r="AE190" s="197"/>
      <c r="AF190" s="197"/>
      <c r="AG190" s="197"/>
      <c r="AH190" s="197"/>
      <c r="AI190" s="197"/>
      <c r="AJ190" s="197"/>
      <c r="AK190" s="197"/>
    </row>
    <row r="191" customFormat="false" ht="12.75" hidden="false" customHeight="false" outlineLevel="0" collapsed="false">
      <c r="A191" s="2"/>
      <c r="C191" s="2"/>
      <c r="D191" s="196"/>
      <c r="E191" s="9"/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97"/>
      <c r="Z191" s="197"/>
      <c r="AA191" s="198"/>
      <c r="AB191" s="197"/>
      <c r="AC191" s="197"/>
      <c r="AD191" s="197"/>
      <c r="AE191" s="197"/>
      <c r="AF191" s="197"/>
      <c r="AG191" s="197"/>
      <c r="AH191" s="197"/>
      <c r="AI191" s="197"/>
      <c r="AJ191" s="197"/>
      <c r="AK191" s="197"/>
    </row>
    <row r="192" customFormat="false" ht="12.75" hidden="false" customHeight="false" outlineLevel="0" collapsed="false">
      <c r="A192" s="2"/>
      <c r="C192" s="2"/>
      <c r="D192" s="196"/>
      <c r="E192" s="9"/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8"/>
      <c r="AB192" s="197"/>
      <c r="AC192" s="197"/>
      <c r="AD192" s="197"/>
      <c r="AE192" s="197"/>
      <c r="AF192" s="197"/>
      <c r="AG192" s="197"/>
      <c r="AH192" s="197"/>
      <c r="AI192" s="197"/>
      <c r="AJ192" s="197"/>
      <c r="AK192" s="197"/>
    </row>
    <row r="193" customFormat="false" ht="12.75" hidden="false" customHeight="false" outlineLevel="0" collapsed="false">
      <c r="A193" s="2"/>
      <c r="C193" s="2"/>
      <c r="D193" s="196"/>
      <c r="E193" s="9"/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7"/>
      <c r="Z193" s="197"/>
      <c r="AA193" s="198"/>
      <c r="AB193" s="197"/>
      <c r="AC193" s="197"/>
      <c r="AD193" s="197"/>
      <c r="AE193" s="197"/>
      <c r="AF193" s="197"/>
      <c r="AG193" s="197"/>
      <c r="AH193" s="197"/>
      <c r="AI193" s="197"/>
      <c r="AJ193" s="197"/>
      <c r="AK193" s="197"/>
    </row>
    <row r="194" customFormat="false" ht="12.75" hidden="false" customHeight="false" outlineLevel="0" collapsed="false">
      <c r="A194" s="2"/>
      <c r="C194" s="2"/>
      <c r="D194" s="196"/>
      <c r="E194" s="9"/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7"/>
      <c r="Y194" s="197"/>
      <c r="Z194" s="197"/>
      <c r="AA194" s="198"/>
      <c r="AB194" s="197"/>
      <c r="AC194" s="197"/>
      <c r="AD194" s="197"/>
      <c r="AE194" s="197"/>
      <c r="AF194" s="197"/>
      <c r="AG194" s="197"/>
      <c r="AH194" s="197"/>
      <c r="AI194" s="197"/>
      <c r="AJ194" s="197"/>
      <c r="AK194" s="197"/>
    </row>
    <row r="195" customFormat="false" ht="12.75" hidden="false" customHeight="false" outlineLevel="0" collapsed="false">
      <c r="A195" s="2"/>
      <c r="C195" s="2"/>
      <c r="D195" s="196"/>
      <c r="E195" s="9"/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7"/>
      <c r="Z195" s="197"/>
      <c r="AA195" s="198"/>
      <c r="AB195" s="197"/>
      <c r="AC195" s="197"/>
      <c r="AD195" s="197"/>
      <c r="AE195" s="197"/>
      <c r="AF195" s="197"/>
      <c r="AG195" s="197"/>
      <c r="AH195" s="197"/>
      <c r="AI195" s="197"/>
      <c r="AJ195" s="197"/>
      <c r="AK195" s="197"/>
    </row>
    <row r="196" customFormat="false" ht="12.75" hidden="false" customHeight="false" outlineLevel="0" collapsed="false">
      <c r="A196" s="2"/>
      <c r="C196" s="2"/>
      <c r="D196" s="196"/>
      <c r="E196" s="9"/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7"/>
      <c r="Z196" s="197"/>
      <c r="AA196" s="198"/>
      <c r="AB196" s="197"/>
      <c r="AC196" s="197"/>
      <c r="AD196" s="197"/>
      <c r="AE196" s="197"/>
      <c r="AF196" s="197"/>
      <c r="AG196" s="197"/>
      <c r="AH196" s="197"/>
      <c r="AI196" s="197"/>
      <c r="AJ196" s="197"/>
      <c r="AK196" s="197"/>
    </row>
    <row r="197" customFormat="false" ht="12.75" hidden="false" customHeight="false" outlineLevel="0" collapsed="false">
      <c r="A197" s="2"/>
      <c r="C197" s="2"/>
      <c r="D197" s="196"/>
      <c r="E197" s="9"/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7"/>
      <c r="Z197" s="197"/>
      <c r="AA197" s="198"/>
      <c r="AB197" s="197"/>
      <c r="AC197" s="197"/>
      <c r="AD197" s="197"/>
      <c r="AE197" s="197"/>
      <c r="AF197" s="197"/>
      <c r="AG197" s="197"/>
      <c r="AH197" s="197"/>
      <c r="AI197" s="197"/>
      <c r="AJ197" s="197"/>
      <c r="AK197" s="197"/>
    </row>
    <row r="198" customFormat="false" ht="12.75" hidden="false" customHeight="false" outlineLevel="0" collapsed="false">
      <c r="A198" s="2"/>
      <c r="C198" s="2"/>
      <c r="D198" s="196"/>
      <c r="E198" s="9"/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7"/>
      <c r="Z198" s="197"/>
      <c r="AA198" s="198"/>
      <c r="AB198" s="197"/>
      <c r="AC198" s="197"/>
      <c r="AD198" s="197"/>
      <c r="AE198" s="197"/>
      <c r="AF198" s="197"/>
      <c r="AG198" s="197"/>
      <c r="AH198" s="197"/>
      <c r="AI198" s="197"/>
      <c r="AJ198" s="197"/>
      <c r="AK198" s="197"/>
    </row>
    <row r="199" customFormat="false" ht="12.75" hidden="false" customHeight="false" outlineLevel="0" collapsed="false">
      <c r="A199" s="2"/>
      <c r="C199" s="2"/>
      <c r="D199" s="196"/>
      <c r="E199" s="9"/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7"/>
      <c r="Z199" s="197"/>
      <c r="AA199" s="198"/>
      <c r="AB199" s="197"/>
      <c r="AC199" s="197"/>
      <c r="AD199" s="197"/>
      <c r="AE199" s="197"/>
      <c r="AF199" s="197"/>
      <c r="AG199" s="197"/>
      <c r="AH199" s="197"/>
      <c r="AI199" s="197"/>
      <c r="AJ199" s="197"/>
      <c r="AK199" s="197"/>
    </row>
    <row r="200" customFormat="false" ht="12.75" hidden="false" customHeight="false" outlineLevel="0" collapsed="false">
      <c r="A200" s="2"/>
      <c r="C200" s="2"/>
      <c r="D200" s="196"/>
      <c r="E200" s="9"/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7"/>
      <c r="Z200" s="197"/>
      <c r="AA200" s="198"/>
      <c r="AB200" s="197"/>
      <c r="AC200" s="197"/>
      <c r="AD200" s="197"/>
      <c r="AE200" s="197"/>
      <c r="AF200" s="197"/>
      <c r="AG200" s="197"/>
      <c r="AH200" s="197"/>
      <c r="AI200" s="197"/>
      <c r="AJ200" s="197"/>
      <c r="AK200" s="197"/>
    </row>
    <row r="201" customFormat="false" ht="12.75" hidden="false" customHeight="false" outlineLevel="0" collapsed="false">
      <c r="A201" s="2"/>
      <c r="C201" s="2"/>
      <c r="D201" s="196"/>
      <c r="E201" s="9"/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7"/>
      <c r="Z201" s="197"/>
      <c r="AA201" s="198"/>
      <c r="AB201" s="197"/>
      <c r="AC201" s="197"/>
      <c r="AD201" s="197"/>
      <c r="AE201" s="197"/>
      <c r="AF201" s="197"/>
      <c r="AG201" s="197"/>
      <c r="AH201" s="197"/>
      <c r="AI201" s="197"/>
      <c r="AJ201" s="197"/>
      <c r="AK201" s="197"/>
    </row>
    <row r="202" customFormat="false" ht="12.75" hidden="false" customHeight="false" outlineLevel="0" collapsed="false">
      <c r="A202" s="2"/>
      <c r="C202" s="2"/>
      <c r="D202" s="196"/>
      <c r="E202" s="9"/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7"/>
      <c r="Y202" s="197"/>
      <c r="Z202" s="197"/>
      <c r="AA202" s="198"/>
      <c r="AB202" s="197"/>
      <c r="AC202" s="197"/>
      <c r="AD202" s="197"/>
      <c r="AE202" s="197"/>
      <c r="AF202" s="197"/>
      <c r="AG202" s="197"/>
      <c r="AH202" s="197"/>
      <c r="AI202" s="197"/>
      <c r="AJ202" s="197"/>
      <c r="AK202" s="197"/>
    </row>
    <row r="203" customFormat="false" ht="12.75" hidden="false" customHeight="false" outlineLevel="0" collapsed="false">
      <c r="A203" s="2"/>
      <c r="C203" s="2"/>
      <c r="D203" s="196"/>
      <c r="E203" s="9"/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97"/>
      <c r="Z203" s="197"/>
      <c r="AA203" s="198"/>
      <c r="AB203" s="197"/>
      <c r="AC203" s="197"/>
      <c r="AD203" s="197"/>
      <c r="AE203" s="197"/>
      <c r="AF203" s="197"/>
      <c r="AG203" s="197"/>
      <c r="AH203" s="197"/>
      <c r="AI203" s="197"/>
      <c r="AJ203" s="197"/>
      <c r="AK203" s="197"/>
    </row>
    <row r="204" customFormat="false" ht="12.75" hidden="false" customHeight="false" outlineLevel="0" collapsed="false">
      <c r="A204" s="2"/>
      <c r="C204" s="2"/>
      <c r="D204" s="196"/>
      <c r="E204" s="9"/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7"/>
      <c r="Z204" s="197"/>
      <c r="AA204" s="198"/>
      <c r="AB204" s="197"/>
      <c r="AC204" s="197"/>
      <c r="AD204" s="197"/>
      <c r="AE204" s="197"/>
      <c r="AF204" s="197"/>
      <c r="AG204" s="197"/>
      <c r="AH204" s="197"/>
      <c r="AI204" s="197"/>
      <c r="AJ204" s="197"/>
      <c r="AK204" s="197"/>
    </row>
    <row r="205" customFormat="false" ht="12.75" hidden="false" customHeight="false" outlineLevel="0" collapsed="false">
      <c r="A205" s="2"/>
      <c r="C205" s="2"/>
      <c r="D205" s="196"/>
      <c r="E205" s="9"/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  <c r="Y205" s="197"/>
      <c r="Z205" s="197"/>
      <c r="AA205" s="198"/>
      <c r="AB205" s="197"/>
      <c r="AC205" s="197"/>
      <c r="AD205" s="197"/>
      <c r="AE205" s="197"/>
      <c r="AF205" s="197"/>
      <c r="AG205" s="197"/>
      <c r="AH205" s="197"/>
      <c r="AI205" s="197"/>
      <c r="AJ205" s="197"/>
      <c r="AK205" s="197"/>
    </row>
    <row r="206" customFormat="false" ht="12.75" hidden="false" customHeight="false" outlineLevel="0" collapsed="false">
      <c r="A206" s="2"/>
      <c r="C206" s="2"/>
      <c r="D206" s="196"/>
      <c r="E206" s="9"/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7"/>
      <c r="Z206" s="197"/>
      <c r="AA206" s="198"/>
      <c r="AB206" s="197"/>
      <c r="AC206" s="197"/>
      <c r="AD206" s="197"/>
      <c r="AE206" s="197"/>
      <c r="AF206" s="197"/>
      <c r="AG206" s="197"/>
      <c r="AH206" s="197"/>
      <c r="AI206" s="197"/>
      <c r="AJ206" s="197"/>
      <c r="AK206" s="197"/>
    </row>
    <row r="207" customFormat="false" ht="12.75" hidden="false" customHeight="false" outlineLevel="0" collapsed="false">
      <c r="A207" s="2"/>
      <c r="C207" s="2"/>
      <c r="D207" s="196"/>
      <c r="E207" s="9"/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  <c r="Y207" s="197"/>
      <c r="Z207" s="197"/>
      <c r="AA207" s="198"/>
      <c r="AB207" s="197"/>
      <c r="AC207" s="197"/>
      <c r="AD207" s="197"/>
      <c r="AE207" s="197"/>
      <c r="AF207" s="197"/>
      <c r="AG207" s="197"/>
      <c r="AH207" s="197"/>
      <c r="AI207" s="197"/>
      <c r="AJ207" s="197"/>
      <c r="AK207" s="197"/>
    </row>
    <row r="208" customFormat="false" ht="12.75" hidden="false" customHeight="false" outlineLevel="0" collapsed="false">
      <c r="A208" s="2"/>
      <c r="C208" s="2"/>
      <c r="D208" s="196"/>
      <c r="E208" s="9"/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7"/>
      <c r="Z208" s="197"/>
      <c r="AA208" s="198"/>
      <c r="AB208" s="197"/>
      <c r="AC208" s="197"/>
      <c r="AD208" s="197"/>
      <c r="AE208" s="197"/>
      <c r="AF208" s="197"/>
      <c r="AG208" s="197"/>
      <c r="AH208" s="197"/>
      <c r="AI208" s="197"/>
      <c r="AJ208" s="197"/>
      <c r="AK208" s="197"/>
    </row>
    <row r="209" customFormat="false" ht="12.75" hidden="false" customHeight="false" outlineLevel="0" collapsed="false">
      <c r="A209" s="2"/>
      <c r="C209" s="2"/>
      <c r="D209" s="196"/>
      <c r="E209" s="9"/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7"/>
      <c r="Y209" s="197"/>
      <c r="Z209" s="197"/>
      <c r="AA209" s="198"/>
      <c r="AB209" s="197"/>
      <c r="AC209" s="197"/>
      <c r="AD209" s="197"/>
      <c r="AE209" s="197"/>
      <c r="AF209" s="197"/>
      <c r="AG209" s="197"/>
      <c r="AH209" s="197"/>
      <c r="AI209" s="197"/>
      <c r="AJ209" s="197"/>
      <c r="AK209" s="197"/>
    </row>
    <row r="210" customFormat="false" ht="12.75" hidden="false" customHeight="false" outlineLevel="0" collapsed="false">
      <c r="A210" s="2"/>
      <c r="C210" s="2"/>
      <c r="D210" s="19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11"/>
      <c r="AB210" s="9"/>
      <c r="AC210" s="9"/>
      <c r="AD210" s="9"/>
      <c r="AE210" s="9"/>
      <c r="AF210" s="9"/>
      <c r="AG210" s="9"/>
      <c r="AH210" s="9"/>
      <c r="AI210" s="9"/>
      <c r="AJ210" s="9"/>
      <c r="AK210" s="9"/>
    </row>
    <row r="211" customFormat="false" ht="12.75" hidden="false" customHeight="false" outlineLevel="0" collapsed="false">
      <c r="A211" s="2"/>
      <c r="C211" s="2"/>
      <c r="D211" s="19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11"/>
      <c r="AB211" s="9"/>
      <c r="AC211" s="9"/>
      <c r="AD211" s="9"/>
      <c r="AE211" s="9"/>
      <c r="AF211" s="9"/>
      <c r="AG211" s="9"/>
      <c r="AH211" s="9"/>
      <c r="AI211" s="9"/>
      <c r="AJ211" s="9"/>
      <c r="AK211" s="9"/>
    </row>
    <row r="212" customFormat="false" ht="12.75" hidden="false" customHeight="false" outlineLevel="0" collapsed="false">
      <c r="A212" s="2"/>
      <c r="C212" s="2"/>
      <c r="D212" s="19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11"/>
      <c r="AB212" s="9"/>
      <c r="AC212" s="9"/>
      <c r="AD212" s="9"/>
      <c r="AE212" s="9"/>
      <c r="AF212" s="9"/>
      <c r="AG212" s="9"/>
      <c r="AH212" s="9"/>
      <c r="AI212" s="9"/>
      <c r="AJ212" s="9"/>
      <c r="AK212" s="9"/>
    </row>
    <row r="213" customFormat="false" ht="12.75" hidden="false" customHeight="false" outlineLevel="0" collapsed="false">
      <c r="A213" s="2"/>
      <c r="C213" s="2"/>
      <c r="D213" s="19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11"/>
      <c r="AB213" s="9"/>
      <c r="AC213" s="9"/>
      <c r="AD213" s="9"/>
      <c r="AE213" s="9"/>
      <c r="AF213" s="9"/>
      <c r="AG213" s="9"/>
      <c r="AH213" s="9"/>
      <c r="AI213" s="9"/>
      <c r="AJ213" s="9"/>
      <c r="AK213" s="9"/>
    </row>
    <row r="214" customFormat="false" ht="12.75" hidden="false" customHeight="false" outlineLevel="0" collapsed="false">
      <c r="A214" s="2"/>
      <c r="C214" s="2"/>
      <c r="D214" s="19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11"/>
      <c r="AB214" s="9"/>
      <c r="AC214" s="9"/>
      <c r="AD214" s="9"/>
      <c r="AE214" s="9"/>
      <c r="AF214" s="9"/>
      <c r="AG214" s="9"/>
      <c r="AH214" s="9"/>
      <c r="AI214" s="9"/>
      <c r="AJ214" s="9"/>
      <c r="AK214" s="9"/>
    </row>
    <row r="215" customFormat="false" ht="12.75" hidden="false" customHeight="false" outlineLevel="0" collapsed="false">
      <c r="A215" s="2"/>
      <c r="C215" s="2"/>
      <c r="D215" s="19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11"/>
      <c r="AB215" s="9"/>
      <c r="AC215" s="9"/>
      <c r="AD215" s="9"/>
      <c r="AE215" s="9"/>
      <c r="AF215" s="9"/>
      <c r="AG215" s="9"/>
      <c r="AH215" s="9"/>
      <c r="AI215" s="9"/>
      <c r="AJ215" s="9"/>
      <c r="AK215" s="9"/>
    </row>
    <row r="216" customFormat="false" ht="12.75" hidden="false" customHeight="false" outlineLevel="0" collapsed="false">
      <c r="A216" s="2"/>
      <c r="C216" s="2"/>
      <c r="D216" s="19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11"/>
      <c r="AB216" s="9"/>
      <c r="AC216" s="9"/>
      <c r="AD216" s="9"/>
      <c r="AE216" s="9"/>
      <c r="AF216" s="9"/>
      <c r="AG216" s="9"/>
      <c r="AH216" s="9"/>
      <c r="AI216" s="9"/>
      <c r="AJ216" s="9"/>
      <c r="AK216" s="9"/>
    </row>
    <row r="217" customFormat="false" ht="12.75" hidden="false" customHeight="false" outlineLevel="0" collapsed="false">
      <c r="A217" s="2"/>
      <c r="C217" s="2"/>
      <c r="D217" s="196"/>
      <c r="E217" s="9"/>
    </row>
    <row r="218" customFormat="false" ht="12.75" hidden="false" customHeight="false" outlineLevel="0" collapsed="false">
      <c r="A218" s="2"/>
      <c r="C218" s="2"/>
      <c r="D218" s="196"/>
      <c r="E218" s="9"/>
    </row>
    <row r="219" customFormat="false" ht="12.75" hidden="false" customHeight="false" outlineLevel="0" collapsed="false">
      <c r="A219" s="2"/>
      <c r="C219" s="2"/>
      <c r="D219" s="196"/>
      <c r="E219" s="9"/>
    </row>
    <row r="220" customFormat="false" ht="12.75" hidden="false" customHeight="false" outlineLevel="0" collapsed="false">
      <c r="A220" s="2"/>
      <c r="C220" s="2"/>
      <c r="D220" s="196"/>
      <c r="E220" s="9"/>
    </row>
    <row r="221" customFormat="false" ht="12.75" hidden="false" customHeight="false" outlineLevel="0" collapsed="false">
      <c r="A221" s="2"/>
      <c r="C221" s="2"/>
      <c r="D221" s="196"/>
      <c r="E221" s="9"/>
    </row>
    <row r="222" customFormat="false" ht="12.75" hidden="false" customHeight="false" outlineLevel="0" collapsed="false">
      <c r="A222" s="2"/>
      <c r="C222" s="2"/>
      <c r="D222" s="196"/>
      <c r="E222" s="9"/>
    </row>
    <row r="223" customFormat="false" ht="12.75" hidden="false" customHeight="false" outlineLevel="0" collapsed="false">
      <c r="A223" s="2"/>
      <c r="C223" s="2"/>
      <c r="D223" s="196"/>
      <c r="E223" s="9"/>
    </row>
    <row r="224" customFormat="false" ht="12.75" hidden="false" customHeight="false" outlineLevel="0" collapsed="false">
      <c r="A224" s="2"/>
      <c r="C224" s="2"/>
      <c r="D224" s="196"/>
      <c r="E224" s="9"/>
    </row>
    <row r="225" customFormat="false" ht="12.75" hidden="false" customHeight="false" outlineLevel="0" collapsed="false">
      <c r="A225" s="2"/>
      <c r="C225" s="2"/>
      <c r="D225" s="196"/>
      <c r="E225" s="9"/>
    </row>
    <row r="226" customFormat="false" ht="12.75" hidden="false" customHeight="false" outlineLevel="0" collapsed="false">
      <c r="A226" s="2"/>
      <c r="C226" s="2"/>
      <c r="D226" s="196"/>
      <c r="E226" s="9"/>
    </row>
    <row r="227" customFormat="false" ht="12.75" hidden="false" customHeight="false" outlineLevel="0" collapsed="false">
      <c r="A227" s="2"/>
      <c r="C227" s="2"/>
      <c r="D227" s="196"/>
      <c r="E227" s="9"/>
    </row>
    <row r="228" customFormat="false" ht="12.75" hidden="false" customHeight="false" outlineLevel="0" collapsed="false">
      <c r="A228" s="2"/>
      <c r="C228" s="2"/>
      <c r="D228" s="196"/>
      <c r="E228" s="9"/>
    </row>
    <row r="229" customFormat="false" ht="12.75" hidden="false" customHeight="false" outlineLevel="0" collapsed="false">
      <c r="A229" s="2"/>
      <c r="C229" s="2"/>
      <c r="D229" s="196"/>
      <c r="E229" s="9"/>
    </row>
    <row r="230" customFormat="false" ht="12.75" hidden="false" customHeight="false" outlineLevel="0" collapsed="false">
      <c r="A230" s="2"/>
      <c r="C230" s="2"/>
      <c r="D230" s="196"/>
      <c r="E230" s="9"/>
    </row>
    <row r="231" customFormat="false" ht="12.75" hidden="false" customHeight="false" outlineLevel="0" collapsed="false">
      <c r="A231" s="2"/>
      <c r="C231" s="2"/>
      <c r="D231" s="196"/>
      <c r="E231" s="9"/>
    </row>
    <row r="232" customFormat="false" ht="12.75" hidden="false" customHeight="false" outlineLevel="0" collapsed="false">
      <c r="A232" s="2"/>
      <c r="C232" s="2"/>
      <c r="D232" s="196"/>
      <c r="E232" s="9"/>
    </row>
    <row r="233" customFormat="false" ht="12.75" hidden="false" customHeight="false" outlineLevel="0" collapsed="false">
      <c r="A233" s="2"/>
      <c r="C233" s="2"/>
      <c r="D233" s="196"/>
      <c r="E233" s="9"/>
    </row>
    <row r="234" customFormat="false" ht="12.75" hidden="false" customHeight="false" outlineLevel="0" collapsed="false">
      <c r="A234" s="2"/>
      <c r="C234" s="2"/>
      <c r="D234" s="196"/>
      <c r="E234" s="9"/>
    </row>
    <row r="235" customFormat="false" ht="12.75" hidden="false" customHeight="false" outlineLevel="0" collapsed="false">
      <c r="A235" s="2"/>
      <c r="C235" s="2"/>
      <c r="D235" s="196"/>
      <c r="E235" s="9"/>
    </row>
    <row r="236" customFormat="false" ht="12.75" hidden="false" customHeight="false" outlineLevel="0" collapsed="false">
      <c r="A236" s="2"/>
      <c r="C236" s="2"/>
      <c r="D236" s="196"/>
      <c r="E236" s="9"/>
    </row>
    <row r="237" customFormat="false" ht="12.75" hidden="false" customHeight="false" outlineLevel="0" collapsed="false">
      <c r="A237" s="2"/>
      <c r="C237" s="2"/>
      <c r="D237" s="196"/>
      <c r="E237" s="9"/>
    </row>
    <row r="238" customFormat="false" ht="12.75" hidden="false" customHeight="false" outlineLevel="0" collapsed="false">
      <c r="A238" s="2"/>
      <c r="C238" s="2"/>
      <c r="D238" s="196"/>
      <c r="E238" s="9"/>
    </row>
    <row r="239" customFormat="false" ht="12.75" hidden="false" customHeight="false" outlineLevel="0" collapsed="false">
      <c r="A239" s="2"/>
      <c r="C239" s="2"/>
      <c r="D239" s="196"/>
      <c r="E239" s="9"/>
    </row>
    <row r="240" customFormat="false" ht="12.75" hidden="false" customHeight="false" outlineLevel="0" collapsed="false">
      <c r="A240" s="2"/>
      <c r="C240" s="2"/>
      <c r="D240" s="196"/>
      <c r="E240" s="9"/>
    </row>
    <row r="241" customFormat="false" ht="12.75" hidden="false" customHeight="false" outlineLevel="0" collapsed="false">
      <c r="A241" s="2"/>
      <c r="C241" s="2"/>
      <c r="D241" s="196"/>
      <c r="E241" s="9"/>
    </row>
    <row r="242" customFormat="false" ht="12.75" hidden="false" customHeight="false" outlineLevel="0" collapsed="false">
      <c r="A242" s="2"/>
      <c r="C242" s="2"/>
      <c r="D242" s="196"/>
      <c r="E242" s="9"/>
    </row>
    <row r="243" customFormat="false" ht="12.75" hidden="false" customHeight="false" outlineLevel="0" collapsed="false">
      <c r="A243" s="2"/>
      <c r="C243" s="2"/>
      <c r="D243" s="196"/>
      <c r="E243" s="9"/>
    </row>
    <row r="244" customFormat="false" ht="12.75" hidden="false" customHeight="false" outlineLevel="0" collapsed="false">
      <c r="A244" s="2"/>
      <c r="C244" s="2"/>
      <c r="D244" s="196"/>
      <c r="E244" s="9"/>
    </row>
    <row r="245" customFormat="false" ht="12.75" hidden="false" customHeight="false" outlineLevel="0" collapsed="false">
      <c r="A245" s="2"/>
      <c r="C245" s="2"/>
      <c r="D245" s="196"/>
      <c r="E245" s="9"/>
    </row>
    <row r="246" customFormat="false" ht="12.75" hidden="false" customHeight="false" outlineLevel="0" collapsed="false">
      <c r="A246" s="2"/>
      <c r="C246" s="2"/>
      <c r="D246" s="196"/>
      <c r="E246" s="9"/>
    </row>
    <row r="247" customFormat="false" ht="12.75" hidden="false" customHeight="false" outlineLevel="0" collapsed="false">
      <c r="A247" s="2"/>
      <c r="C247" s="2"/>
      <c r="D247" s="196"/>
      <c r="E247" s="9"/>
    </row>
    <row r="248" customFormat="false" ht="12.75" hidden="false" customHeight="false" outlineLevel="0" collapsed="false">
      <c r="A248" s="2"/>
      <c r="C248" s="2"/>
      <c r="D248" s="196"/>
      <c r="E248" s="9"/>
    </row>
    <row r="249" customFormat="false" ht="12.75" hidden="false" customHeight="false" outlineLevel="0" collapsed="false">
      <c r="A249" s="2"/>
      <c r="C249" s="2"/>
      <c r="D249" s="196"/>
      <c r="E249" s="9"/>
    </row>
    <row r="250" customFormat="false" ht="12.75" hidden="false" customHeight="false" outlineLevel="0" collapsed="false">
      <c r="A250" s="2"/>
      <c r="C250" s="2"/>
      <c r="D250" s="196"/>
      <c r="E250" s="9"/>
    </row>
    <row r="251" customFormat="false" ht="12.75" hidden="false" customHeight="false" outlineLevel="0" collapsed="false">
      <c r="A251" s="2"/>
      <c r="C251" s="2"/>
      <c r="D251" s="196"/>
      <c r="E251" s="9"/>
    </row>
    <row r="252" customFormat="false" ht="12.75" hidden="false" customHeight="false" outlineLevel="0" collapsed="false">
      <c r="A252" s="2"/>
      <c r="C252" s="2"/>
      <c r="D252" s="196"/>
      <c r="E252" s="9"/>
    </row>
    <row r="253" customFormat="false" ht="12.75" hidden="false" customHeight="false" outlineLevel="0" collapsed="false">
      <c r="A253" s="2"/>
      <c r="C253" s="2"/>
      <c r="D253" s="196"/>
      <c r="E253" s="9"/>
    </row>
    <row r="254" customFormat="false" ht="12.75" hidden="false" customHeight="false" outlineLevel="0" collapsed="false">
      <c r="A254" s="2"/>
      <c r="C254" s="2"/>
      <c r="D254" s="196"/>
      <c r="E254" s="9"/>
    </row>
    <row r="255" customFormat="false" ht="12.75" hidden="false" customHeight="false" outlineLevel="0" collapsed="false">
      <c r="A255" s="2"/>
      <c r="C255" s="2"/>
      <c r="D255" s="196"/>
      <c r="E255" s="9"/>
    </row>
    <row r="256" customFormat="false" ht="12.75" hidden="false" customHeight="false" outlineLevel="0" collapsed="false">
      <c r="A256" s="2"/>
      <c r="C256" s="2"/>
      <c r="D256" s="196"/>
      <c r="E256" s="9"/>
    </row>
    <row r="257" customFormat="false" ht="12.75" hidden="false" customHeight="false" outlineLevel="0" collapsed="false">
      <c r="A257" s="2"/>
      <c r="C257" s="2"/>
      <c r="D257" s="196"/>
      <c r="E257" s="9"/>
    </row>
    <row r="258" customFormat="false" ht="12.75" hidden="false" customHeight="false" outlineLevel="0" collapsed="false">
      <c r="A258" s="2"/>
      <c r="C258" s="2"/>
      <c r="D258" s="196"/>
      <c r="E258" s="9"/>
    </row>
    <row r="259" customFormat="false" ht="12.75" hidden="false" customHeight="false" outlineLevel="0" collapsed="false">
      <c r="A259" s="2"/>
      <c r="C259" s="2"/>
      <c r="D259" s="196"/>
      <c r="E259" s="9"/>
    </row>
    <row r="260" customFormat="false" ht="12.75" hidden="false" customHeight="false" outlineLevel="0" collapsed="false">
      <c r="A260" s="2"/>
      <c r="C260" s="2"/>
      <c r="D260" s="196"/>
      <c r="E260" s="9"/>
    </row>
    <row r="261" customFormat="false" ht="12.75" hidden="false" customHeight="false" outlineLevel="0" collapsed="false">
      <c r="A261" s="2"/>
      <c r="C261" s="2"/>
      <c r="D261" s="196"/>
      <c r="E261" s="9"/>
    </row>
    <row r="262" customFormat="false" ht="12.75" hidden="false" customHeight="false" outlineLevel="0" collapsed="false">
      <c r="A262" s="2"/>
      <c r="C262" s="2"/>
      <c r="D262" s="196"/>
      <c r="E262" s="9"/>
    </row>
    <row r="263" customFormat="false" ht="12.75" hidden="false" customHeight="false" outlineLevel="0" collapsed="false">
      <c r="A263" s="2"/>
      <c r="C263" s="2"/>
      <c r="D263" s="196"/>
      <c r="E263" s="9"/>
    </row>
    <row r="264" customFormat="false" ht="12.75" hidden="false" customHeight="false" outlineLevel="0" collapsed="false">
      <c r="A264" s="2"/>
      <c r="C264" s="2"/>
      <c r="D264" s="196"/>
      <c r="E264" s="9"/>
    </row>
    <row r="265" customFormat="false" ht="12.75" hidden="false" customHeight="false" outlineLevel="0" collapsed="false">
      <c r="A265" s="2"/>
      <c r="C265" s="2"/>
      <c r="D265" s="196"/>
      <c r="E265" s="9"/>
    </row>
    <row r="266" customFormat="false" ht="12.75" hidden="false" customHeight="false" outlineLevel="0" collapsed="false">
      <c r="A266" s="2"/>
      <c r="C266" s="2"/>
      <c r="D266" s="196"/>
      <c r="E266" s="9"/>
    </row>
    <row r="267" customFormat="false" ht="12.75" hidden="false" customHeight="false" outlineLevel="0" collapsed="false">
      <c r="A267" s="2"/>
      <c r="C267" s="2"/>
      <c r="D267" s="196"/>
      <c r="E267" s="9"/>
    </row>
    <row r="268" customFormat="false" ht="12.75" hidden="false" customHeight="false" outlineLevel="0" collapsed="false">
      <c r="A268" s="2"/>
      <c r="C268" s="2"/>
      <c r="D268" s="196"/>
      <c r="E268" s="9"/>
    </row>
    <row r="269" customFormat="false" ht="12.75" hidden="false" customHeight="false" outlineLevel="0" collapsed="false">
      <c r="A269" s="2"/>
      <c r="C269" s="2"/>
      <c r="D269" s="196"/>
      <c r="E269" s="9"/>
    </row>
    <row r="270" customFormat="false" ht="12.75" hidden="false" customHeight="false" outlineLevel="0" collapsed="false">
      <c r="A270" s="2"/>
      <c r="C270" s="2"/>
      <c r="D270" s="196"/>
      <c r="E270" s="9"/>
    </row>
    <row r="271" customFormat="false" ht="12.75" hidden="false" customHeight="false" outlineLevel="0" collapsed="false">
      <c r="A271" s="2"/>
      <c r="C271" s="2"/>
      <c r="D271" s="196"/>
      <c r="E271" s="9"/>
    </row>
    <row r="272" customFormat="false" ht="12.75" hidden="false" customHeight="false" outlineLevel="0" collapsed="false">
      <c r="A272" s="2"/>
      <c r="C272" s="2"/>
      <c r="D272" s="196"/>
      <c r="E272" s="9"/>
    </row>
    <row r="273" customFormat="false" ht="12.75" hidden="false" customHeight="false" outlineLevel="0" collapsed="false">
      <c r="A273" s="2"/>
      <c r="C273" s="2"/>
      <c r="D273" s="196"/>
      <c r="E273" s="9"/>
    </row>
    <row r="274" customFormat="false" ht="12.75" hidden="false" customHeight="false" outlineLevel="0" collapsed="false">
      <c r="A274" s="2"/>
      <c r="C274" s="2"/>
      <c r="D274" s="196"/>
      <c r="E274" s="9"/>
    </row>
    <row r="275" customFormat="false" ht="12.75" hidden="false" customHeight="false" outlineLevel="0" collapsed="false">
      <c r="A275" s="2"/>
      <c r="C275" s="2"/>
      <c r="D275" s="196"/>
      <c r="E275" s="9"/>
    </row>
    <row r="276" customFormat="false" ht="12.75" hidden="false" customHeight="false" outlineLevel="0" collapsed="false">
      <c r="A276" s="2"/>
      <c r="C276" s="2"/>
      <c r="D276" s="196"/>
      <c r="E276" s="9"/>
    </row>
    <row r="277" customFormat="false" ht="12.75" hidden="false" customHeight="false" outlineLevel="0" collapsed="false">
      <c r="A277" s="2"/>
      <c r="C277" s="2"/>
      <c r="D277" s="196"/>
      <c r="E277" s="9"/>
    </row>
    <row r="278" customFormat="false" ht="12.75" hidden="false" customHeight="false" outlineLevel="0" collapsed="false">
      <c r="A278" s="2"/>
      <c r="C278" s="2"/>
      <c r="D278" s="196"/>
      <c r="E278" s="9"/>
    </row>
    <row r="279" customFormat="false" ht="12.75" hidden="false" customHeight="false" outlineLevel="0" collapsed="false">
      <c r="A279" s="2"/>
      <c r="C279" s="2"/>
      <c r="D279" s="196"/>
      <c r="E279" s="9"/>
    </row>
    <row r="280" customFormat="false" ht="12.75" hidden="false" customHeight="false" outlineLevel="0" collapsed="false">
      <c r="A280" s="2"/>
      <c r="C280" s="2"/>
      <c r="D280" s="196"/>
      <c r="E280" s="9"/>
    </row>
    <row r="281" customFormat="false" ht="12.75" hidden="false" customHeight="false" outlineLevel="0" collapsed="false">
      <c r="A281" s="2"/>
      <c r="C281" s="2"/>
      <c r="D281" s="196"/>
      <c r="E281" s="9"/>
    </row>
    <row r="282" customFormat="false" ht="12.75" hidden="false" customHeight="false" outlineLevel="0" collapsed="false">
      <c r="A282" s="2"/>
      <c r="C282" s="2"/>
      <c r="D282" s="196"/>
      <c r="E282" s="9"/>
    </row>
    <row r="283" customFormat="false" ht="12.75" hidden="false" customHeight="false" outlineLevel="0" collapsed="false">
      <c r="A283" s="2"/>
      <c r="C283" s="2"/>
      <c r="D283" s="196"/>
      <c r="E283" s="9"/>
    </row>
    <row r="284" customFormat="false" ht="12.75" hidden="false" customHeight="false" outlineLevel="0" collapsed="false">
      <c r="A284" s="2"/>
      <c r="C284" s="2"/>
      <c r="D284" s="196"/>
      <c r="E284" s="9"/>
    </row>
    <row r="285" customFormat="false" ht="12.75" hidden="false" customHeight="false" outlineLevel="0" collapsed="false">
      <c r="A285" s="2"/>
      <c r="C285" s="2"/>
      <c r="D285" s="196"/>
      <c r="E285" s="9"/>
    </row>
    <row r="286" customFormat="false" ht="12.75" hidden="false" customHeight="false" outlineLevel="0" collapsed="false">
      <c r="A286" s="2"/>
      <c r="C286" s="2"/>
      <c r="D286" s="196"/>
      <c r="E286" s="9"/>
    </row>
    <row r="287" customFormat="false" ht="12.75" hidden="false" customHeight="false" outlineLevel="0" collapsed="false">
      <c r="A287" s="2"/>
      <c r="C287" s="2"/>
      <c r="D287" s="196"/>
      <c r="E287" s="9"/>
    </row>
    <row r="288" customFormat="false" ht="12.75" hidden="false" customHeight="false" outlineLevel="0" collapsed="false">
      <c r="A288" s="2"/>
      <c r="C288" s="2"/>
      <c r="D288" s="196"/>
      <c r="E288" s="9"/>
    </row>
    <row r="289" customFormat="false" ht="12.75" hidden="false" customHeight="false" outlineLevel="0" collapsed="false">
      <c r="A289" s="2"/>
      <c r="C289" s="2"/>
      <c r="D289" s="196"/>
      <c r="E289" s="9"/>
    </row>
    <row r="290" customFormat="false" ht="12.75" hidden="false" customHeight="false" outlineLevel="0" collapsed="false">
      <c r="A290" s="2"/>
      <c r="C290" s="2"/>
      <c r="D290" s="196"/>
      <c r="E290" s="9"/>
    </row>
    <row r="291" customFormat="false" ht="12.75" hidden="false" customHeight="false" outlineLevel="0" collapsed="false">
      <c r="A291" s="2"/>
      <c r="C291" s="2"/>
      <c r="D291" s="196"/>
      <c r="E291" s="9"/>
    </row>
    <row r="292" customFormat="false" ht="12.75" hidden="false" customHeight="false" outlineLevel="0" collapsed="false">
      <c r="A292" s="2"/>
      <c r="C292" s="2"/>
      <c r="D292" s="196"/>
      <c r="E292" s="9"/>
    </row>
    <row r="293" customFormat="false" ht="12.75" hidden="false" customHeight="false" outlineLevel="0" collapsed="false">
      <c r="A293" s="2"/>
      <c r="C293" s="2"/>
      <c r="D293" s="196"/>
      <c r="E293" s="9"/>
    </row>
    <row r="294" customFormat="false" ht="12.75" hidden="false" customHeight="false" outlineLevel="0" collapsed="false">
      <c r="A294" s="2"/>
      <c r="C294" s="2"/>
      <c r="D294" s="196"/>
      <c r="E294" s="9"/>
    </row>
    <row r="295" customFormat="false" ht="12.75" hidden="false" customHeight="false" outlineLevel="0" collapsed="false">
      <c r="A295" s="2"/>
      <c r="C295" s="2"/>
      <c r="D295" s="196"/>
      <c r="E295" s="9"/>
    </row>
    <row r="296" customFormat="false" ht="12.75" hidden="false" customHeight="false" outlineLevel="0" collapsed="false">
      <c r="A296" s="2"/>
      <c r="C296" s="2"/>
      <c r="D296" s="196"/>
      <c r="E296" s="9"/>
    </row>
    <row r="297" customFormat="false" ht="12.75" hidden="false" customHeight="false" outlineLevel="0" collapsed="false">
      <c r="A297" s="2"/>
      <c r="C297" s="2"/>
      <c r="D297" s="196"/>
      <c r="E297" s="9"/>
    </row>
    <row r="298" customFormat="false" ht="12.75" hidden="false" customHeight="false" outlineLevel="0" collapsed="false">
      <c r="A298" s="2"/>
      <c r="C298" s="2"/>
      <c r="D298" s="196"/>
      <c r="E298" s="9"/>
    </row>
    <row r="299" customFormat="false" ht="12.75" hidden="false" customHeight="false" outlineLevel="0" collapsed="false">
      <c r="A299" s="2"/>
      <c r="C299" s="2"/>
      <c r="D299" s="196"/>
      <c r="E299" s="9"/>
    </row>
    <row r="300" customFormat="false" ht="12.75" hidden="false" customHeight="false" outlineLevel="0" collapsed="false">
      <c r="A300" s="2"/>
      <c r="C300" s="2"/>
      <c r="D300" s="196"/>
      <c r="E300" s="9"/>
    </row>
    <row r="301" customFormat="false" ht="12.75" hidden="false" customHeight="false" outlineLevel="0" collapsed="false">
      <c r="A301" s="2"/>
      <c r="C301" s="2"/>
      <c r="D301" s="196"/>
      <c r="E301" s="9"/>
    </row>
    <row r="302" customFormat="false" ht="12.75" hidden="false" customHeight="false" outlineLevel="0" collapsed="false">
      <c r="A302" s="2"/>
      <c r="C302" s="2"/>
      <c r="D302" s="196"/>
      <c r="E302" s="9"/>
    </row>
    <row r="303" customFormat="false" ht="12.75" hidden="false" customHeight="false" outlineLevel="0" collapsed="false">
      <c r="A303" s="2"/>
      <c r="C303" s="2"/>
      <c r="D303" s="196"/>
      <c r="E303" s="9"/>
    </row>
    <row r="304" customFormat="false" ht="12.75" hidden="false" customHeight="false" outlineLevel="0" collapsed="false">
      <c r="A304" s="2"/>
      <c r="C304" s="2"/>
      <c r="D304" s="196"/>
      <c r="E304" s="9"/>
    </row>
    <row r="305" customFormat="false" ht="12.75" hidden="false" customHeight="false" outlineLevel="0" collapsed="false">
      <c r="A305" s="2"/>
      <c r="C305" s="2"/>
      <c r="D305" s="196"/>
      <c r="E305" s="9"/>
    </row>
    <row r="306" customFormat="false" ht="12.75" hidden="false" customHeight="false" outlineLevel="0" collapsed="false">
      <c r="A306" s="2"/>
      <c r="C306" s="2"/>
      <c r="D306" s="196"/>
      <c r="E306" s="9"/>
    </row>
    <row r="307" customFormat="false" ht="12.75" hidden="false" customHeight="false" outlineLevel="0" collapsed="false">
      <c r="A307" s="2"/>
      <c r="C307" s="2"/>
      <c r="D307" s="196"/>
      <c r="E307" s="9"/>
    </row>
    <row r="308" customFormat="false" ht="12.75" hidden="false" customHeight="false" outlineLevel="0" collapsed="false">
      <c r="A308" s="2"/>
      <c r="C308" s="2"/>
      <c r="D308" s="196"/>
      <c r="E308" s="9"/>
    </row>
    <row r="309" customFormat="false" ht="12.75" hidden="false" customHeight="false" outlineLevel="0" collapsed="false">
      <c r="A309" s="2"/>
      <c r="C309" s="2"/>
      <c r="D309" s="196"/>
      <c r="E309" s="9"/>
    </row>
    <row r="310" customFormat="false" ht="12.75" hidden="false" customHeight="false" outlineLevel="0" collapsed="false">
      <c r="A310" s="2"/>
      <c r="C310" s="2"/>
      <c r="D310" s="196"/>
      <c r="E310" s="9"/>
    </row>
    <row r="311" customFormat="false" ht="12.75" hidden="false" customHeight="false" outlineLevel="0" collapsed="false">
      <c r="A311" s="2"/>
      <c r="C311" s="2"/>
      <c r="D311" s="196"/>
      <c r="E311" s="9"/>
    </row>
    <row r="312" customFormat="false" ht="12.75" hidden="false" customHeight="false" outlineLevel="0" collapsed="false">
      <c r="A312" s="2"/>
      <c r="C312" s="2"/>
      <c r="D312" s="196"/>
      <c r="E312" s="9"/>
    </row>
    <row r="313" customFormat="false" ht="12.75" hidden="false" customHeight="false" outlineLevel="0" collapsed="false">
      <c r="A313" s="2"/>
      <c r="C313" s="2"/>
      <c r="D313" s="196"/>
      <c r="E313" s="9"/>
    </row>
    <row r="314" customFormat="false" ht="12.75" hidden="false" customHeight="false" outlineLevel="0" collapsed="false">
      <c r="A314" s="2"/>
      <c r="C314" s="2"/>
      <c r="D314" s="196"/>
      <c r="E314" s="9"/>
    </row>
    <row r="315" customFormat="false" ht="12.75" hidden="false" customHeight="false" outlineLevel="0" collapsed="false">
      <c r="A315" s="2"/>
      <c r="C315" s="2"/>
      <c r="D315" s="196"/>
      <c r="E315" s="9"/>
    </row>
    <row r="316" customFormat="false" ht="12.75" hidden="false" customHeight="false" outlineLevel="0" collapsed="false">
      <c r="A316" s="2"/>
      <c r="C316" s="2"/>
      <c r="D316" s="196"/>
      <c r="E316" s="9"/>
    </row>
    <row r="317" customFormat="false" ht="12.75" hidden="false" customHeight="false" outlineLevel="0" collapsed="false">
      <c r="A317" s="2"/>
      <c r="C317" s="2"/>
      <c r="D317" s="196"/>
      <c r="E317" s="9"/>
    </row>
    <row r="318" customFormat="false" ht="12.75" hidden="false" customHeight="false" outlineLevel="0" collapsed="false">
      <c r="A318" s="2"/>
      <c r="C318" s="2"/>
      <c r="D318" s="196"/>
      <c r="E318" s="9"/>
    </row>
    <row r="319" customFormat="false" ht="12.75" hidden="false" customHeight="false" outlineLevel="0" collapsed="false">
      <c r="A319" s="2"/>
      <c r="C319" s="2"/>
      <c r="D319" s="196"/>
      <c r="E319" s="9"/>
    </row>
    <row r="320" customFormat="false" ht="12.75" hidden="false" customHeight="false" outlineLevel="0" collapsed="false">
      <c r="A320" s="2"/>
      <c r="C320" s="2"/>
      <c r="D320" s="196"/>
      <c r="E320" s="9"/>
    </row>
    <row r="321" customFormat="false" ht="12.75" hidden="false" customHeight="false" outlineLevel="0" collapsed="false">
      <c r="A321" s="2"/>
      <c r="C321" s="2"/>
      <c r="D321" s="196"/>
      <c r="E321" s="9"/>
    </row>
    <row r="322" customFormat="false" ht="12.75" hidden="false" customHeight="false" outlineLevel="0" collapsed="false">
      <c r="A322" s="2"/>
      <c r="C322" s="2"/>
      <c r="D322" s="196"/>
      <c r="E322" s="9"/>
    </row>
    <row r="323" customFormat="false" ht="12.75" hidden="false" customHeight="false" outlineLevel="0" collapsed="false">
      <c r="A323" s="2"/>
      <c r="C323" s="2"/>
      <c r="D323" s="196"/>
      <c r="E323" s="9"/>
    </row>
    <row r="324" customFormat="false" ht="12.75" hidden="false" customHeight="false" outlineLevel="0" collapsed="false">
      <c r="A324" s="2"/>
      <c r="C324" s="2"/>
      <c r="D324" s="196"/>
      <c r="E324" s="9"/>
    </row>
    <row r="325" customFormat="false" ht="12.75" hidden="false" customHeight="false" outlineLevel="0" collapsed="false">
      <c r="A325" s="2"/>
      <c r="C325" s="2"/>
      <c r="D325" s="196"/>
      <c r="E325" s="9"/>
    </row>
    <row r="326" customFormat="false" ht="12.75" hidden="false" customHeight="false" outlineLevel="0" collapsed="false">
      <c r="A326" s="2"/>
      <c r="C326" s="2"/>
      <c r="D326" s="196"/>
      <c r="E326" s="9"/>
    </row>
    <row r="327" customFormat="false" ht="12.75" hidden="false" customHeight="false" outlineLevel="0" collapsed="false">
      <c r="A327" s="2"/>
      <c r="C327" s="2"/>
      <c r="D327" s="196"/>
      <c r="E327" s="9"/>
    </row>
    <row r="328" customFormat="false" ht="12.75" hidden="false" customHeight="false" outlineLevel="0" collapsed="false">
      <c r="A328" s="2"/>
      <c r="C328" s="2"/>
      <c r="D328" s="196"/>
      <c r="E328" s="9"/>
    </row>
    <row r="329" customFormat="false" ht="12.75" hidden="false" customHeight="false" outlineLevel="0" collapsed="false">
      <c r="A329" s="2"/>
      <c r="C329" s="2"/>
      <c r="D329" s="196"/>
      <c r="E329" s="9"/>
    </row>
    <row r="330" customFormat="false" ht="12.75" hidden="false" customHeight="false" outlineLevel="0" collapsed="false">
      <c r="A330" s="2"/>
      <c r="C330" s="2"/>
      <c r="D330" s="196"/>
      <c r="E330" s="9"/>
    </row>
    <row r="331" customFormat="false" ht="12.75" hidden="false" customHeight="false" outlineLevel="0" collapsed="false">
      <c r="A331" s="2"/>
      <c r="C331" s="2"/>
      <c r="D331" s="196"/>
      <c r="E331" s="9"/>
    </row>
    <row r="332" customFormat="false" ht="12.75" hidden="false" customHeight="false" outlineLevel="0" collapsed="false">
      <c r="A332" s="2"/>
      <c r="C332" s="2"/>
      <c r="D332" s="196"/>
      <c r="E332" s="9"/>
    </row>
    <row r="333" customFormat="false" ht="12.75" hidden="false" customHeight="false" outlineLevel="0" collapsed="false">
      <c r="A333" s="2"/>
      <c r="C333" s="2"/>
      <c r="D333" s="196"/>
      <c r="E333" s="9"/>
    </row>
    <row r="334" customFormat="false" ht="12.75" hidden="false" customHeight="false" outlineLevel="0" collapsed="false">
      <c r="A334" s="2"/>
      <c r="C334" s="2"/>
      <c r="D334" s="196"/>
      <c r="E334" s="9"/>
    </row>
    <row r="335" customFormat="false" ht="12.75" hidden="false" customHeight="false" outlineLevel="0" collapsed="false">
      <c r="A335" s="2"/>
      <c r="C335" s="2"/>
      <c r="D335" s="196"/>
      <c r="E335" s="9"/>
    </row>
    <row r="336" customFormat="false" ht="12.75" hidden="false" customHeight="false" outlineLevel="0" collapsed="false">
      <c r="A336" s="2"/>
      <c r="C336" s="2"/>
      <c r="D336" s="196"/>
      <c r="E336" s="9"/>
    </row>
    <row r="337" customFormat="false" ht="12.75" hidden="false" customHeight="false" outlineLevel="0" collapsed="false">
      <c r="A337" s="2"/>
      <c r="C337" s="2"/>
      <c r="D337" s="196"/>
      <c r="E337" s="9"/>
    </row>
    <row r="338" customFormat="false" ht="12.75" hidden="false" customHeight="false" outlineLevel="0" collapsed="false">
      <c r="A338" s="2"/>
      <c r="C338" s="2"/>
      <c r="D338" s="196"/>
      <c r="E338" s="9"/>
    </row>
    <row r="339" customFormat="false" ht="12.75" hidden="false" customHeight="false" outlineLevel="0" collapsed="false">
      <c r="A339" s="2"/>
      <c r="C339" s="2"/>
      <c r="D339" s="196"/>
      <c r="E339" s="9"/>
    </row>
    <row r="340" customFormat="false" ht="12.75" hidden="false" customHeight="false" outlineLevel="0" collapsed="false">
      <c r="A340" s="2"/>
      <c r="C340" s="2"/>
      <c r="D340" s="196"/>
      <c r="E340" s="9"/>
    </row>
    <row r="341" customFormat="false" ht="12.75" hidden="false" customHeight="false" outlineLevel="0" collapsed="false">
      <c r="A341" s="2"/>
      <c r="C341" s="2"/>
      <c r="D341" s="196"/>
      <c r="E341" s="9"/>
    </row>
    <row r="342" customFormat="false" ht="12.75" hidden="false" customHeight="false" outlineLevel="0" collapsed="false">
      <c r="A342" s="2"/>
      <c r="C342" s="2"/>
      <c r="D342" s="196"/>
      <c r="E342" s="9"/>
    </row>
    <row r="343" customFormat="false" ht="12.75" hidden="false" customHeight="false" outlineLevel="0" collapsed="false">
      <c r="A343" s="2"/>
      <c r="C343" s="2"/>
      <c r="D343" s="196"/>
      <c r="E343" s="9"/>
    </row>
    <row r="344" customFormat="false" ht="12.75" hidden="false" customHeight="false" outlineLevel="0" collapsed="false">
      <c r="A344" s="2"/>
      <c r="C344" s="2"/>
      <c r="D344" s="196"/>
      <c r="E344" s="9"/>
    </row>
    <row r="345" customFormat="false" ht="12.75" hidden="false" customHeight="false" outlineLevel="0" collapsed="false">
      <c r="A345" s="2"/>
      <c r="C345" s="2"/>
      <c r="D345" s="196"/>
      <c r="E345" s="9"/>
    </row>
    <row r="346" customFormat="false" ht="12.75" hidden="false" customHeight="false" outlineLevel="0" collapsed="false">
      <c r="A346" s="2"/>
      <c r="C346" s="2"/>
      <c r="D346" s="196"/>
      <c r="E346" s="9"/>
    </row>
    <row r="347" customFormat="false" ht="12.75" hidden="false" customHeight="false" outlineLevel="0" collapsed="false">
      <c r="A347" s="2"/>
      <c r="C347" s="2"/>
      <c r="D347" s="196"/>
      <c r="E347" s="9"/>
    </row>
    <row r="348" customFormat="false" ht="12.75" hidden="false" customHeight="false" outlineLevel="0" collapsed="false">
      <c r="A348" s="2"/>
      <c r="C348" s="2"/>
      <c r="D348" s="196"/>
      <c r="E348" s="9"/>
    </row>
    <row r="349" customFormat="false" ht="12.75" hidden="false" customHeight="false" outlineLevel="0" collapsed="false">
      <c r="A349" s="2"/>
      <c r="C349" s="2"/>
      <c r="D349" s="196"/>
      <c r="E349" s="9"/>
    </row>
    <row r="350" customFormat="false" ht="12.75" hidden="false" customHeight="false" outlineLevel="0" collapsed="false">
      <c r="A350" s="2"/>
      <c r="C350" s="2"/>
      <c r="D350" s="196"/>
      <c r="E350" s="9"/>
    </row>
    <row r="351" customFormat="false" ht="12.75" hidden="false" customHeight="false" outlineLevel="0" collapsed="false">
      <c r="A351" s="2"/>
      <c r="C351" s="2"/>
      <c r="D351" s="196"/>
      <c r="E351" s="9"/>
    </row>
    <row r="352" customFormat="false" ht="12.75" hidden="false" customHeight="false" outlineLevel="0" collapsed="false">
      <c r="A352" s="2"/>
      <c r="C352" s="2"/>
      <c r="D352" s="196"/>
      <c r="E352" s="9"/>
    </row>
    <row r="353" customFormat="false" ht="12.75" hidden="false" customHeight="false" outlineLevel="0" collapsed="false">
      <c r="A353" s="2"/>
      <c r="C353" s="2"/>
      <c r="D353" s="196"/>
      <c r="E353" s="9"/>
    </row>
    <row r="354" customFormat="false" ht="12.75" hidden="false" customHeight="false" outlineLevel="0" collapsed="false">
      <c r="A354" s="2"/>
      <c r="C354" s="2"/>
      <c r="D354" s="196"/>
      <c r="E354" s="9"/>
    </row>
    <row r="355" customFormat="false" ht="12.75" hidden="false" customHeight="false" outlineLevel="0" collapsed="false">
      <c r="A355" s="2"/>
      <c r="C355" s="2"/>
      <c r="D355" s="196"/>
      <c r="E355" s="9"/>
    </row>
    <row r="356" customFormat="false" ht="12.75" hidden="false" customHeight="false" outlineLevel="0" collapsed="false">
      <c r="A356" s="2"/>
      <c r="C356" s="2"/>
      <c r="D356" s="196"/>
      <c r="E356" s="9"/>
    </row>
    <row r="357" customFormat="false" ht="12.75" hidden="false" customHeight="false" outlineLevel="0" collapsed="false">
      <c r="A357" s="2"/>
      <c r="C357" s="2"/>
      <c r="D357" s="196"/>
      <c r="E357" s="9"/>
    </row>
    <row r="358" customFormat="false" ht="12.75" hidden="false" customHeight="false" outlineLevel="0" collapsed="false">
      <c r="A358" s="2"/>
      <c r="C358" s="2"/>
      <c r="D358" s="196"/>
      <c r="E358" s="9"/>
    </row>
    <row r="359" customFormat="false" ht="12.75" hidden="false" customHeight="false" outlineLevel="0" collapsed="false">
      <c r="A359" s="2"/>
      <c r="C359" s="2"/>
      <c r="D359" s="196"/>
      <c r="E359" s="9"/>
    </row>
    <row r="360" customFormat="false" ht="12.75" hidden="false" customHeight="false" outlineLevel="0" collapsed="false">
      <c r="A360" s="2"/>
      <c r="C360" s="2"/>
      <c r="D360" s="196"/>
      <c r="E360" s="9"/>
    </row>
    <row r="361" customFormat="false" ht="12.75" hidden="false" customHeight="false" outlineLevel="0" collapsed="false">
      <c r="A361" s="2"/>
      <c r="C361" s="2"/>
      <c r="D361" s="196"/>
      <c r="E361" s="9"/>
    </row>
    <row r="362" customFormat="false" ht="12.75" hidden="false" customHeight="false" outlineLevel="0" collapsed="false">
      <c r="A362" s="2"/>
      <c r="C362" s="2"/>
      <c r="D362" s="196"/>
      <c r="E362" s="9"/>
    </row>
    <row r="363" customFormat="false" ht="12.75" hidden="false" customHeight="false" outlineLevel="0" collapsed="false">
      <c r="A363" s="2"/>
      <c r="C363" s="2"/>
      <c r="D363" s="196"/>
      <c r="E363" s="9"/>
    </row>
    <row r="364" customFormat="false" ht="12.75" hidden="false" customHeight="false" outlineLevel="0" collapsed="false">
      <c r="A364" s="2"/>
      <c r="C364" s="2"/>
      <c r="D364" s="196"/>
      <c r="E364" s="9"/>
    </row>
    <row r="365" customFormat="false" ht="12.75" hidden="false" customHeight="false" outlineLevel="0" collapsed="false">
      <c r="A365" s="2"/>
      <c r="C365" s="2"/>
      <c r="D365" s="196"/>
      <c r="E365" s="9"/>
    </row>
    <row r="366" customFormat="false" ht="12.75" hidden="false" customHeight="false" outlineLevel="0" collapsed="false">
      <c r="A366" s="2"/>
      <c r="C366" s="2"/>
      <c r="D366" s="196"/>
      <c r="E366" s="9"/>
    </row>
    <row r="367" customFormat="false" ht="12.75" hidden="false" customHeight="false" outlineLevel="0" collapsed="false">
      <c r="A367" s="2"/>
      <c r="C367" s="2"/>
      <c r="D367" s="196"/>
      <c r="E367" s="9"/>
    </row>
    <row r="368" customFormat="false" ht="12.75" hidden="false" customHeight="false" outlineLevel="0" collapsed="false">
      <c r="A368" s="2"/>
      <c r="C368" s="2"/>
      <c r="D368" s="196"/>
      <c r="E368" s="9"/>
    </row>
    <row r="369" customFormat="false" ht="12.75" hidden="false" customHeight="false" outlineLevel="0" collapsed="false">
      <c r="A369" s="2"/>
      <c r="C369" s="2"/>
      <c r="D369" s="196"/>
      <c r="E369" s="9"/>
    </row>
    <row r="370" customFormat="false" ht="12.75" hidden="false" customHeight="false" outlineLevel="0" collapsed="false">
      <c r="A370" s="2"/>
      <c r="C370" s="2"/>
      <c r="D370" s="196"/>
      <c r="E370" s="9"/>
    </row>
    <row r="371" customFormat="false" ht="12.75" hidden="false" customHeight="false" outlineLevel="0" collapsed="false">
      <c r="A371" s="2"/>
      <c r="C371" s="2"/>
      <c r="D371" s="196"/>
      <c r="E371" s="9"/>
    </row>
    <row r="372" customFormat="false" ht="12.75" hidden="false" customHeight="false" outlineLevel="0" collapsed="false">
      <c r="A372" s="2"/>
      <c r="C372" s="2"/>
      <c r="D372" s="196"/>
      <c r="E372" s="9"/>
    </row>
    <row r="373" customFormat="false" ht="12.75" hidden="false" customHeight="false" outlineLevel="0" collapsed="false">
      <c r="A373" s="2"/>
      <c r="C373" s="2"/>
      <c r="D373" s="196"/>
      <c r="E373" s="9"/>
    </row>
    <row r="374" customFormat="false" ht="12.75" hidden="false" customHeight="false" outlineLevel="0" collapsed="false">
      <c r="A374" s="2"/>
      <c r="C374" s="2"/>
      <c r="D374" s="196"/>
      <c r="E374" s="9"/>
    </row>
    <row r="375" customFormat="false" ht="12.75" hidden="false" customHeight="false" outlineLevel="0" collapsed="false">
      <c r="A375" s="2"/>
      <c r="C375" s="2"/>
      <c r="D375" s="196"/>
      <c r="E375" s="9"/>
    </row>
    <row r="376" customFormat="false" ht="12.75" hidden="false" customHeight="false" outlineLevel="0" collapsed="false">
      <c r="A376" s="2"/>
      <c r="C376" s="2"/>
      <c r="D376" s="196"/>
      <c r="E376" s="9"/>
    </row>
    <row r="377" customFormat="false" ht="12.75" hidden="false" customHeight="false" outlineLevel="0" collapsed="false">
      <c r="A377" s="2"/>
      <c r="C377" s="2"/>
      <c r="D377" s="196"/>
      <c r="E377" s="9"/>
    </row>
    <row r="378" customFormat="false" ht="12.75" hidden="false" customHeight="false" outlineLevel="0" collapsed="false">
      <c r="A378" s="2"/>
      <c r="C378" s="2"/>
      <c r="D378" s="196"/>
      <c r="E378" s="9"/>
    </row>
    <row r="379" customFormat="false" ht="12.75" hidden="false" customHeight="false" outlineLevel="0" collapsed="false">
      <c r="A379" s="2"/>
      <c r="C379" s="2"/>
      <c r="D379" s="196"/>
      <c r="E379" s="9"/>
    </row>
    <row r="380" customFormat="false" ht="12.75" hidden="false" customHeight="false" outlineLevel="0" collapsed="false">
      <c r="A380" s="2"/>
      <c r="C380" s="2"/>
      <c r="D380" s="196"/>
      <c r="E380" s="9"/>
    </row>
    <row r="381" customFormat="false" ht="12.75" hidden="false" customHeight="false" outlineLevel="0" collapsed="false">
      <c r="A381" s="2"/>
      <c r="C381" s="2"/>
      <c r="D381" s="196"/>
      <c r="E381" s="9"/>
    </row>
    <row r="382" customFormat="false" ht="12.75" hidden="false" customHeight="false" outlineLevel="0" collapsed="false">
      <c r="A382" s="2"/>
      <c r="C382" s="2"/>
      <c r="D382" s="196"/>
      <c r="E382" s="9"/>
    </row>
    <row r="383" customFormat="false" ht="12.75" hidden="false" customHeight="false" outlineLevel="0" collapsed="false">
      <c r="A383" s="2"/>
      <c r="C383" s="2"/>
      <c r="D383" s="196"/>
      <c r="E383" s="9"/>
    </row>
    <row r="384" customFormat="false" ht="12.75" hidden="false" customHeight="false" outlineLevel="0" collapsed="false">
      <c r="A384" s="2"/>
      <c r="C384" s="2"/>
      <c r="D384" s="196"/>
      <c r="E384" s="9"/>
    </row>
    <row r="385" customFormat="false" ht="12.75" hidden="false" customHeight="false" outlineLevel="0" collapsed="false">
      <c r="A385" s="2"/>
      <c r="C385" s="2"/>
      <c r="D385" s="196"/>
      <c r="E385" s="9"/>
    </row>
    <row r="386" customFormat="false" ht="12.75" hidden="false" customHeight="false" outlineLevel="0" collapsed="false">
      <c r="A386" s="2"/>
      <c r="C386" s="2"/>
      <c r="D386" s="196"/>
      <c r="E386" s="9"/>
    </row>
    <row r="387" customFormat="false" ht="12.75" hidden="false" customHeight="false" outlineLevel="0" collapsed="false">
      <c r="A387" s="2"/>
      <c r="C387" s="2"/>
      <c r="D387" s="196"/>
      <c r="E387" s="9"/>
    </row>
    <row r="388" customFormat="false" ht="12.75" hidden="false" customHeight="false" outlineLevel="0" collapsed="false">
      <c r="A388" s="2"/>
      <c r="C388" s="2"/>
      <c r="D388" s="196"/>
      <c r="E388" s="9"/>
    </row>
    <row r="389" customFormat="false" ht="12.75" hidden="false" customHeight="false" outlineLevel="0" collapsed="false">
      <c r="A389" s="2"/>
      <c r="C389" s="2"/>
      <c r="D389" s="196"/>
      <c r="E389" s="9"/>
    </row>
    <row r="390" customFormat="false" ht="12.75" hidden="false" customHeight="false" outlineLevel="0" collapsed="false">
      <c r="A390" s="2"/>
      <c r="C390" s="2"/>
      <c r="D390" s="196"/>
      <c r="E390" s="9"/>
    </row>
    <row r="391" customFormat="false" ht="12.75" hidden="false" customHeight="false" outlineLevel="0" collapsed="false">
      <c r="A391" s="2"/>
      <c r="C391" s="2"/>
      <c r="D391" s="196"/>
      <c r="E391" s="9"/>
    </row>
    <row r="392" customFormat="false" ht="12.75" hidden="false" customHeight="false" outlineLevel="0" collapsed="false">
      <c r="A392" s="2"/>
      <c r="C392" s="2"/>
      <c r="D392" s="196"/>
      <c r="E392" s="9"/>
    </row>
    <row r="393" customFormat="false" ht="12.75" hidden="false" customHeight="false" outlineLevel="0" collapsed="false">
      <c r="A393" s="2"/>
      <c r="C393" s="2"/>
      <c r="D393" s="196"/>
      <c r="E393" s="9"/>
    </row>
    <row r="394" customFormat="false" ht="12.75" hidden="false" customHeight="false" outlineLevel="0" collapsed="false">
      <c r="A394" s="2"/>
      <c r="C394" s="2"/>
      <c r="D394" s="196"/>
      <c r="E394" s="9"/>
    </row>
    <row r="395" customFormat="false" ht="12.75" hidden="false" customHeight="false" outlineLevel="0" collapsed="false">
      <c r="A395" s="2"/>
      <c r="C395" s="2"/>
      <c r="D395" s="196"/>
      <c r="E395" s="9"/>
    </row>
    <row r="396" customFormat="false" ht="12.75" hidden="false" customHeight="false" outlineLevel="0" collapsed="false">
      <c r="A396" s="2"/>
      <c r="C396" s="2"/>
      <c r="D396" s="196"/>
      <c r="E396" s="9"/>
    </row>
    <row r="397" customFormat="false" ht="12.75" hidden="false" customHeight="false" outlineLevel="0" collapsed="false">
      <c r="A397" s="2"/>
      <c r="C397" s="2"/>
      <c r="D397" s="196"/>
      <c r="E397" s="9"/>
    </row>
    <row r="398" customFormat="false" ht="12.75" hidden="false" customHeight="false" outlineLevel="0" collapsed="false">
      <c r="A398" s="2"/>
      <c r="C398" s="2"/>
      <c r="D398" s="196"/>
      <c r="E398" s="9"/>
    </row>
    <row r="399" customFormat="false" ht="12.75" hidden="false" customHeight="false" outlineLevel="0" collapsed="false">
      <c r="A399" s="2"/>
      <c r="C399" s="2"/>
      <c r="D399" s="196"/>
      <c r="E399" s="9"/>
    </row>
    <row r="400" customFormat="false" ht="12.75" hidden="false" customHeight="false" outlineLevel="0" collapsed="false">
      <c r="A400" s="2"/>
      <c r="C400" s="2"/>
      <c r="D400" s="196"/>
      <c r="E400" s="9"/>
    </row>
    <row r="401" customFormat="false" ht="12.75" hidden="false" customHeight="false" outlineLevel="0" collapsed="false">
      <c r="A401" s="2"/>
      <c r="C401" s="2"/>
      <c r="D401" s="196"/>
      <c r="E401" s="9"/>
    </row>
    <row r="402" customFormat="false" ht="12.75" hidden="false" customHeight="false" outlineLevel="0" collapsed="false">
      <c r="A402" s="2"/>
      <c r="C402" s="2"/>
      <c r="D402" s="196"/>
      <c r="E402" s="9"/>
    </row>
    <row r="403" customFormat="false" ht="12.75" hidden="false" customHeight="false" outlineLevel="0" collapsed="false">
      <c r="A403" s="2"/>
      <c r="C403" s="2"/>
      <c r="D403" s="196"/>
      <c r="E403" s="9"/>
    </row>
    <row r="404" customFormat="false" ht="12.75" hidden="false" customHeight="false" outlineLevel="0" collapsed="false">
      <c r="A404" s="2"/>
      <c r="C404" s="2"/>
      <c r="D404" s="196"/>
      <c r="E404" s="9"/>
    </row>
    <row r="405" customFormat="false" ht="12.75" hidden="false" customHeight="false" outlineLevel="0" collapsed="false">
      <c r="A405" s="2"/>
      <c r="C405" s="2"/>
      <c r="D405" s="196"/>
      <c r="E405" s="9"/>
    </row>
    <row r="406" customFormat="false" ht="12.75" hidden="false" customHeight="false" outlineLevel="0" collapsed="false">
      <c r="A406" s="2"/>
      <c r="C406" s="2"/>
      <c r="D406" s="196"/>
      <c r="E406" s="9"/>
    </row>
    <row r="407" customFormat="false" ht="12.75" hidden="false" customHeight="false" outlineLevel="0" collapsed="false">
      <c r="A407" s="2"/>
      <c r="C407" s="2"/>
      <c r="D407" s="196"/>
      <c r="E407" s="9"/>
    </row>
    <row r="408" customFormat="false" ht="12.75" hidden="false" customHeight="false" outlineLevel="0" collapsed="false">
      <c r="A408" s="2"/>
      <c r="C408" s="2"/>
      <c r="D408" s="196"/>
      <c r="E408" s="9"/>
    </row>
    <row r="409" customFormat="false" ht="12.75" hidden="false" customHeight="false" outlineLevel="0" collapsed="false">
      <c r="A409" s="2"/>
      <c r="C409" s="2"/>
      <c r="D409" s="196"/>
      <c r="E409" s="9"/>
    </row>
    <row r="410" customFormat="false" ht="12.75" hidden="false" customHeight="false" outlineLevel="0" collapsed="false">
      <c r="A410" s="2"/>
      <c r="C410" s="2"/>
      <c r="D410" s="196"/>
      <c r="E410" s="9"/>
    </row>
    <row r="411" customFormat="false" ht="12.75" hidden="false" customHeight="false" outlineLevel="0" collapsed="false">
      <c r="A411" s="2"/>
      <c r="C411" s="2"/>
      <c r="D411" s="196"/>
      <c r="E411" s="9"/>
    </row>
    <row r="412" customFormat="false" ht="12.75" hidden="false" customHeight="false" outlineLevel="0" collapsed="false">
      <c r="A412" s="2"/>
      <c r="C412" s="2"/>
      <c r="D412" s="196"/>
      <c r="E412" s="9"/>
    </row>
    <row r="413" customFormat="false" ht="12.75" hidden="false" customHeight="false" outlineLevel="0" collapsed="false">
      <c r="A413" s="2"/>
      <c r="C413" s="2"/>
      <c r="D413" s="196"/>
      <c r="E413" s="9"/>
    </row>
    <row r="414" customFormat="false" ht="12.75" hidden="false" customHeight="false" outlineLevel="0" collapsed="false">
      <c r="A414" s="2"/>
      <c r="C414" s="2"/>
      <c r="D414" s="196"/>
      <c r="E414" s="9"/>
    </row>
    <row r="415" customFormat="false" ht="12.75" hidden="false" customHeight="false" outlineLevel="0" collapsed="false">
      <c r="A415" s="2"/>
      <c r="C415" s="2"/>
      <c r="D415" s="196"/>
      <c r="E415" s="9"/>
    </row>
    <row r="416" customFormat="false" ht="12.75" hidden="false" customHeight="false" outlineLevel="0" collapsed="false">
      <c r="A416" s="2"/>
      <c r="C416" s="2"/>
      <c r="D416" s="196"/>
      <c r="E416" s="9"/>
    </row>
    <row r="417" customFormat="false" ht="12.75" hidden="false" customHeight="false" outlineLevel="0" collapsed="false">
      <c r="A417" s="2"/>
      <c r="C417" s="2"/>
      <c r="D417" s="196"/>
      <c r="E417" s="9"/>
    </row>
    <row r="418" customFormat="false" ht="12.75" hidden="false" customHeight="false" outlineLevel="0" collapsed="false">
      <c r="A418" s="2"/>
      <c r="C418" s="2"/>
      <c r="D418" s="196"/>
      <c r="E418" s="9"/>
    </row>
    <row r="419" customFormat="false" ht="12.75" hidden="false" customHeight="false" outlineLevel="0" collapsed="false">
      <c r="A419" s="2"/>
      <c r="C419" s="2"/>
      <c r="D419" s="196"/>
      <c r="E419" s="9"/>
    </row>
    <row r="420" customFormat="false" ht="12.75" hidden="false" customHeight="false" outlineLevel="0" collapsed="false">
      <c r="A420" s="2"/>
      <c r="C420" s="2"/>
      <c r="D420" s="196"/>
      <c r="E420" s="9"/>
    </row>
    <row r="421" customFormat="false" ht="12.75" hidden="false" customHeight="false" outlineLevel="0" collapsed="false">
      <c r="A421" s="2"/>
      <c r="C421" s="2"/>
      <c r="D421" s="196"/>
      <c r="E421" s="9"/>
    </row>
    <row r="422" customFormat="false" ht="12.75" hidden="false" customHeight="false" outlineLevel="0" collapsed="false">
      <c r="A422" s="2"/>
      <c r="C422" s="2"/>
      <c r="D422" s="196"/>
      <c r="E422" s="9"/>
    </row>
    <row r="423" customFormat="false" ht="12.75" hidden="false" customHeight="false" outlineLevel="0" collapsed="false">
      <c r="A423" s="2"/>
      <c r="C423" s="2"/>
      <c r="D423" s="196"/>
      <c r="E423" s="9"/>
    </row>
    <row r="424" customFormat="false" ht="12.75" hidden="false" customHeight="false" outlineLevel="0" collapsed="false">
      <c r="A424" s="2"/>
      <c r="C424" s="2"/>
      <c r="D424" s="196"/>
      <c r="E424" s="9"/>
    </row>
    <row r="425" customFormat="false" ht="12.75" hidden="false" customHeight="false" outlineLevel="0" collapsed="false">
      <c r="A425" s="2"/>
      <c r="C425" s="2"/>
      <c r="D425" s="196"/>
      <c r="E425" s="9"/>
    </row>
    <row r="426" customFormat="false" ht="12.75" hidden="false" customHeight="false" outlineLevel="0" collapsed="false">
      <c r="A426" s="2"/>
      <c r="C426" s="2"/>
      <c r="D426" s="196"/>
      <c r="E426" s="9"/>
    </row>
    <row r="427" customFormat="false" ht="12.75" hidden="false" customHeight="false" outlineLevel="0" collapsed="false">
      <c r="A427" s="2"/>
      <c r="C427" s="2"/>
      <c r="D427" s="196"/>
      <c r="E427" s="9"/>
    </row>
    <row r="428" customFormat="false" ht="12.75" hidden="false" customHeight="false" outlineLevel="0" collapsed="false">
      <c r="A428" s="2"/>
      <c r="C428" s="2"/>
      <c r="D428" s="196"/>
      <c r="E428" s="9"/>
    </row>
    <row r="429" customFormat="false" ht="12.75" hidden="false" customHeight="false" outlineLevel="0" collapsed="false">
      <c r="A429" s="2"/>
      <c r="C429" s="2"/>
      <c r="D429" s="196"/>
      <c r="E429" s="9"/>
    </row>
    <row r="430" customFormat="false" ht="12.75" hidden="false" customHeight="false" outlineLevel="0" collapsed="false">
      <c r="A430" s="2"/>
      <c r="C430" s="2"/>
      <c r="D430" s="196"/>
      <c r="E430" s="9"/>
    </row>
    <row r="431" customFormat="false" ht="12.75" hidden="false" customHeight="false" outlineLevel="0" collapsed="false">
      <c r="A431" s="2"/>
      <c r="C431" s="2"/>
      <c r="D431" s="196"/>
      <c r="E431" s="9"/>
    </row>
    <row r="432" customFormat="false" ht="12.75" hidden="false" customHeight="false" outlineLevel="0" collapsed="false">
      <c r="A432" s="2"/>
      <c r="C432" s="2"/>
      <c r="D432" s="196"/>
      <c r="E432" s="9"/>
    </row>
    <row r="433" customFormat="false" ht="12.75" hidden="false" customHeight="false" outlineLevel="0" collapsed="false">
      <c r="A433" s="2"/>
      <c r="C433" s="2"/>
      <c r="D433" s="196"/>
      <c r="E433" s="9"/>
    </row>
    <row r="434" customFormat="false" ht="12.75" hidden="false" customHeight="false" outlineLevel="0" collapsed="false">
      <c r="A434" s="2"/>
      <c r="C434" s="2"/>
      <c r="D434" s="196"/>
      <c r="E434" s="9"/>
    </row>
    <row r="435" customFormat="false" ht="12.75" hidden="false" customHeight="false" outlineLevel="0" collapsed="false">
      <c r="A435" s="2"/>
      <c r="C435" s="2"/>
      <c r="D435" s="196"/>
      <c r="E435" s="9"/>
    </row>
    <row r="436" customFormat="false" ht="12.75" hidden="false" customHeight="false" outlineLevel="0" collapsed="false">
      <c r="A436" s="2"/>
      <c r="C436" s="2"/>
      <c r="D436" s="196"/>
      <c r="E436" s="9"/>
    </row>
    <row r="437" customFormat="false" ht="12.75" hidden="false" customHeight="false" outlineLevel="0" collapsed="false">
      <c r="A437" s="2"/>
      <c r="C437" s="2"/>
      <c r="D437" s="196"/>
      <c r="E437" s="9"/>
    </row>
    <row r="438" customFormat="false" ht="12.75" hidden="false" customHeight="false" outlineLevel="0" collapsed="false">
      <c r="A438" s="2"/>
      <c r="C438" s="2"/>
      <c r="D438" s="196"/>
      <c r="E438" s="9"/>
    </row>
    <row r="439" customFormat="false" ht="12.75" hidden="false" customHeight="false" outlineLevel="0" collapsed="false">
      <c r="A439" s="2"/>
      <c r="C439" s="2"/>
      <c r="D439" s="196"/>
      <c r="E439" s="9"/>
    </row>
    <row r="440" customFormat="false" ht="12.75" hidden="false" customHeight="false" outlineLevel="0" collapsed="false">
      <c r="A440" s="2"/>
      <c r="C440" s="2"/>
      <c r="D440" s="196"/>
      <c r="E440" s="9"/>
    </row>
    <row r="441" customFormat="false" ht="12.75" hidden="false" customHeight="false" outlineLevel="0" collapsed="false">
      <c r="A441" s="2"/>
      <c r="C441" s="2"/>
      <c r="D441" s="196"/>
      <c r="E441" s="9"/>
    </row>
    <row r="442" customFormat="false" ht="12.75" hidden="false" customHeight="false" outlineLevel="0" collapsed="false">
      <c r="A442" s="2"/>
      <c r="C442" s="2"/>
      <c r="D442" s="196"/>
      <c r="E442" s="9"/>
    </row>
    <row r="443" customFormat="false" ht="12.75" hidden="false" customHeight="false" outlineLevel="0" collapsed="false">
      <c r="A443" s="2"/>
      <c r="C443" s="2"/>
      <c r="D443" s="196"/>
      <c r="E443" s="9"/>
    </row>
    <row r="444" customFormat="false" ht="12.75" hidden="false" customHeight="false" outlineLevel="0" collapsed="false">
      <c r="A444" s="2"/>
      <c r="C444" s="2"/>
      <c r="D444" s="196"/>
      <c r="E444" s="9"/>
    </row>
    <row r="445" customFormat="false" ht="12.75" hidden="false" customHeight="false" outlineLevel="0" collapsed="false">
      <c r="A445" s="2"/>
      <c r="C445" s="2"/>
      <c r="D445" s="196"/>
      <c r="E445" s="9"/>
    </row>
    <row r="446" customFormat="false" ht="12.75" hidden="false" customHeight="false" outlineLevel="0" collapsed="false">
      <c r="A446" s="2"/>
      <c r="C446" s="2"/>
      <c r="D446" s="196"/>
      <c r="E446" s="9"/>
    </row>
    <row r="447" customFormat="false" ht="12.75" hidden="false" customHeight="false" outlineLevel="0" collapsed="false">
      <c r="A447" s="2"/>
      <c r="C447" s="2"/>
      <c r="D447" s="196"/>
      <c r="E447" s="9"/>
    </row>
    <row r="448" customFormat="false" ht="12.75" hidden="false" customHeight="false" outlineLevel="0" collapsed="false">
      <c r="A448" s="2"/>
      <c r="C448" s="2"/>
      <c r="D448" s="196"/>
      <c r="E448" s="9"/>
    </row>
    <row r="449" customFormat="false" ht="12.75" hidden="false" customHeight="false" outlineLevel="0" collapsed="false">
      <c r="A449" s="2"/>
      <c r="C449" s="2"/>
      <c r="D449" s="196"/>
      <c r="E449" s="9"/>
    </row>
    <row r="450" customFormat="false" ht="12.75" hidden="false" customHeight="false" outlineLevel="0" collapsed="false">
      <c r="A450" s="2"/>
      <c r="C450" s="2"/>
      <c r="D450" s="196"/>
      <c r="E450" s="9"/>
    </row>
    <row r="451" customFormat="false" ht="12.75" hidden="false" customHeight="false" outlineLevel="0" collapsed="false">
      <c r="A451" s="2"/>
      <c r="C451" s="2"/>
      <c r="D451" s="196"/>
      <c r="E451" s="9"/>
    </row>
    <row r="452" customFormat="false" ht="12.75" hidden="false" customHeight="false" outlineLevel="0" collapsed="false">
      <c r="A452" s="2"/>
      <c r="C452" s="2"/>
      <c r="D452" s="196"/>
      <c r="E452" s="9"/>
    </row>
    <row r="453" customFormat="false" ht="12.75" hidden="false" customHeight="false" outlineLevel="0" collapsed="false">
      <c r="A453" s="2"/>
      <c r="C453" s="2"/>
      <c r="D453" s="196"/>
      <c r="E453" s="9"/>
    </row>
    <row r="454" customFormat="false" ht="12.75" hidden="false" customHeight="false" outlineLevel="0" collapsed="false">
      <c r="A454" s="2"/>
      <c r="C454" s="2"/>
      <c r="D454" s="196"/>
      <c r="E454" s="9"/>
    </row>
    <row r="455" customFormat="false" ht="12.75" hidden="false" customHeight="false" outlineLevel="0" collapsed="false">
      <c r="A455" s="2"/>
      <c r="C455" s="2"/>
      <c r="D455" s="196"/>
      <c r="E455" s="9"/>
    </row>
    <row r="456" customFormat="false" ht="12.75" hidden="false" customHeight="false" outlineLevel="0" collapsed="false">
      <c r="A456" s="2"/>
      <c r="C456" s="2"/>
      <c r="D456" s="196"/>
      <c r="E456" s="9"/>
    </row>
    <row r="457" customFormat="false" ht="12.75" hidden="false" customHeight="false" outlineLevel="0" collapsed="false">
      <c r="A457" s="2"/>
      <c r="C457" s="2"/>
      <c r="D457" s="196"/>
      <c r="E457" s="9"/>
    </row>
    <row r="458" customFormat="false" ht="12.75" hidden="false" customHeight="false" outlineLevel="0" collapsed="false">
      <c r="A458" s="2"/>
      <c r="C458" s="2"/>
      <c r="D458" s="196"/>
      <c r="E458" s="9"/>
    </row>
    <row r="459" customFormat="false" ht="12.75" hidden="false" customHeight="false" outlineLevel="0" collapsed="false">
      <c r="A459" s="2"/>
      <c r="C459" s="2"/>
      <c r="D459" s="196"/>
      <c r="E459" s="9"/>
    </row>
    <row r="460" customFormat="false" ht="12.75" hidden="false" customHeight="false" outlineLevel="0" collapsed="false">
      <c r="A460" s="2"/>
      <c r="C460" s="2"/>
      <c r="D460" s="196"/>
      <c r="E460" s="9"/>
    </row>
    <row r="461" customFormat="false" ht="12.75" hidden="false" customHeight="false" outlineLevel="0" collapsed="false">
      <c r="A461" s="2"/>
      <c r="C461" s="2"/>
      <c r="D461" s="196"/>
      <c r="E461" s="9"/>
    </row>
    <row r="462" customFormat="false" ht="12.75" hidden="false" customHeight="false" outlineLevel="0" collapsed="false">
      <c r="A462" s="2"/>
      <c r="C462" s="2"/>
      <c r="D462" s="196"/>
      <c r="E462" s="9"/>
    </row>
    <row r="463" customFormat="false" ht="12.75" hidden="false" customHeight="false" outlineLevel="0" collapsed="false">
      <c r="A463" s="2"/>
      <c r="C463" s="2"/>
      <c r="D463" s="196"/>
      <c r="E463" s="9"/>
    </row>
    <row r="464" customFormat="false" ht="12.75" hidden="false" customHeight="false" outlineLevel="0" collapsed="false">
      <c r="A464" s="2"/>
      <c r="C464" s="2"/>
      <c r="D464" s="196"/>
      <c r="E464" s="9"/>
    </row>
    <row r="465" customFormat="false" ht="12.75" hidden="false" customHeight="false" outlineLevel="0" collapsed="false">
      <c r="A465" s="2"/>
      <c r="C465" s="2"/>
      <c r="D465" s="196"/>
      <c r="E465" s="9"/>
    </row>
    <row r="466" customFormat="false" ht="12.75" hidden="false" customHeight="false" outlineLevel="0" collapsed="false">
      <c r="A466" s="2"/>
      <c r="C466" s="2"/>
      <c r="D466" s="196"/>
      <c r="E466" s="9"/>
    </row>
    <row r="467" customFormat="false" ht="12.75" hidden="false" customHeight="false" outlineLevel="0" collapsed="false">
      <c r="A467" s="2"/>
      <c r="C467" s="2"/>
      <c r="D467" s="196"/>
      <c r="E467" s="9"/>
    </row>
    <row r="468" customFormat="false" ht="12.75" hidden="false" customHeight="false" outlineLevel="0" collapsed="false">
      <c r="A468" s="2"/>
      <c r="C468" s="2"/>
      <c r="D468" s="196"/>
      <c r="E468" s="9"/>
    </row>
    <row r="469" customFormat="false" ht="12.75" hidden="false" customHeight="false" outlineLevel="0" collapsed="false">
      <c r="A469" s="2"/>
      <c r="C469" s="2"/>
      <c r="D469" s="196"/>
      <c r="E469" s="9"/>
    </row>
    <row r="470" customFormat="false" ht="12.75" hidden="false" customHeight="false" outlineLevel="0" collapsed="false">
      <c r="A470" s="2"/>
      <c r="C470" s="2"/>
      <c r="D470" s="196"/>
      <c r="E470" s="9"/>
    </row>
    <row r="471" customFormat="false" ht="12.75" hidden="false" customHeight="false" outlineLevel="0" collapsed="false">
      <c r="A471" s="2"/>
      <c r="C471" s="2"/>
      <c r="D471" s="196"/>
      <c r="E471" s="9"/>
    </row>
    <row r="472" customFormat="false" ht="12.75" hidden="false" customHeight="false" outlineLevel="0" collapsed="false">
      <c r="A472" s="2"/>
      <c r="C472" s="2"/>
      <c r="D472" s="196"/>
      <c r="E472" s="9"/>
    </row>
    <row r="473" customFormat="false" ht="12.75" hidden="false" customHeight="false" outlineLevel="0" collapsed="false">
      <c r="A473" s="2"/>
      <c r="C473" s="2"/>
      <c r="D473" s="196"/>
      <c r="E473" s="9"/>
    </row>
    <row r="474" customFormat="false" ht="12.75" hidden="false" customHeight="false" outlineLevel="0" collapsed="false">
      <c r="A474" s="2"/>
      <c r="C474" s="2"/>
      <c r="D474" s="196"/>
      <c r="E474" s="9"/>
    </row>
    <row r="475" customFormat="false" ht="12.75" hidden="false" customHeight="false" outlineLevel="0" collapsed="false">
      <c r="A475" s="2"/>
      <c r="C475" s="2"/>
      <c r="D475" s="196"/>
      <c r="E475" s="9"/>
    </row>
    <row r="476" customFormat="false" ht="12.75" hidden="false" customHeight="false" outlineLevel="0" collapsed="false">
      <c r="A476" s="2"/>
      <c r="C476" s="2"/>
      <c r="D476" s="196"/>
      <c r="E476" s="9"/>
    </row>
    <row r="477" customFormat="false" ht="12.75" hidden="false" customHeight="false" outlineLevel="0" collapsed="false">
      <c r="A477" s="2"/>
      <c r="C477" s="2"/>
      <c r="D477" s="196"/>
      <c r="E477" s="9"/>
    </row>
    <row r="478" customFormat="false" ht="12.75" hidden="false" customHeight="false" outlineLevel="0" collapsed="false">
      <c r="A478" s="2"/>
      <c r="C478" s="2"/>
      <c r="D478" s="196"/>
      <c r="E478" s="9"/>
    </row>
    <row r="479" customFormat="false" ht="12.75" hidden="false" customHeight="false" outlineLevel="0" collapsed="false">
      <c r="A479" s="2"/>
      <c r="C479" s="2"/>
      <c r="D479" s="196"/>
      <c r="E479" s="9"/>
    </row>
    <row r="480" customFormat="false" ht="12.75" hidden="false" customHeight="false" outlineLevel="0" collapsed="false">
      <c r="A480" s="2"/>
      <c r="C480" s="2"/>
      <c r="D480" s="196"/>
      <c r="E480" s="9"/>
    </row>
    <row r="481" customFormat="false" ht="12.75" hidden="false" customHeight="false" outlineLevel="0" collapsed="false">
      <c r="A481" s="2"/>
      <c r="C481" s="2"/>
      <c r="D481" s="196"/>
      <c r="E481" s="9"/>
    </row>
    <row r="482" customFormat="false" ht="12.75" hidden="false" customHeight="false" outlineLevel="0" collapsed="false">
      <c r="A482" s="2"/>
      <c r="C482" s="2"/>
      <c r="D482" s="196"/>
      <c r="E482" s="9"/>
    </row>
    <row r="483" customFormat="false" ht="12.75" hidden="false" customHeight="false" outlineLevel="0" collapsed="false">
      <c r="A483" s="2"/>
      <c r="C483" s="2"/>
      <c r="D483" s="196"/>
      <c r="E483" s="9"/>
    </row>
    <row r="484" customFormat="false" ht="12.75" hidden="false" customHeight="false" outlineLevel="0" collapsed="false">
      <c r="A484" s="2"/>
      <c r="C484" s="2"/>
      <c r="D484" s="196"/>
      <c r="E484" s="9"/>
    </row>
    <row r="485" customFormat="false" ht="12.75" hidden="false" customHeight="false" outlineLevel="0" collapsed="false">
      <c r="A485" s="2"/>
      <c r="C485" s="2"/>
      <c r="D485" s="196"/>
      <c r="E485" s="9"/>
    </row>
    <row r="486" customFormat="false" ht="12.75" hidden="false" customHeight="false" outlineLevel="0" collapsed="false">
      <c r="A486" s="2"/>
      <c r="C486" s="2"/>
      <c r="D486" s="196"/>
      <c r="E486" s="9"/>
    </row>
    <row r="487" customFormat="false" ht="12.75" hidden="false" customHeight="false" outlineLevel="0" collapsed="false">
      <c r="A487" s="2"/>
      <c r="C487" s="2"/>
      <c r="D487" s="196"/>
      <c r="E487" s="9"/>
    </row>
    <row r="488" customFormat="false" ht="12.75" hidden="false" customHeight="false" outlineLevel="0" collapsed="false">
      <c r="A488" s="2"/>
      <c r="C488" s="2"/>
      <c r="D488" s="196"/>
      <c r="E488" s="9"/>
    </row>
    <row r="489" customFormat="false" ht="12.75" hidden="false" customHeight="false" outlineLevel="0" collapsed="false">
      <c r="A489" s="2"/>
      <c r="C489" s="2"/>
      <c r="D489" s="196"/>
      <c r="E489" s="9"/>
    </row>
    <row r="490" customFormat="false" ht="12.75" hidden="false" customHeight="false" outlineLevel="0" collapsed="false">
      <c r="A490" s="2"/>
      <c r="C490" s="2"/>
      <c r="D490" s="196"/>
      <c r="E490" s="9"/>
    </row>
    <row r="491" customFormat="false" ht="12.75" hidden="false" customHeight="false" outlineLevel="0" collapsed="false">
      <c r="A491" s="2"/>
      <c r="C491" s="2"/>
      <c r="D491" s="196"/>
      <c r="E491" s="9"/>
    </row>
    <row r="492" customFormat="false" ht="12.75" hidden="false" customHeight="false" outlineLevel="0" collapsed="false">
      <c r="A492" s="2"/>
      <c r="C492" s="2"/>
      <c r="D492" s="196"/>
      <c r="E492" s="9"/>
    </row>
    <row r="493" customFormat="false" ht="12.75" hidden="false" customHeight="false" outlineLevel="0" collapsed="false">
      <c r="A493" s="2"/>
      <c r="C493" s="2"/>
      <c r="D493" s="196"/>
      <c r="E493" s="9"/>
    </row>
    <row r="494" customFormat="false" ht="12.75" hidden="false" customHeight="false" outlineLevel="0" collapsed="false">
      <c r="A494" s="2"/>
      <c r="C494" s="2"/>
      <c r="D494" s="196"/>
      <c r="E494" s="9"/>
    </row>
    <row r="495" customFormat="false" ht="12.75" hidden="false" customHeight="false" outlineLevel="0" collapsed="false">
      <c r="A495" s="2"/>
      <c r="C495" s="2"/>
      <c r="D495" s="196"/>
      <c r="E495" s="9"/>
    </row>
    <row r="496" customFormat="false" ht="12.75" hidden="false" customHeight="false" outlineLevel="0" collapsed="false">
      <c r="A496" s="2"/>
      <c r="C496" s="2"/>
      <c r="D496" s="196"/>
      <c r="E496" s="9"/>
    </row>
    <row r="497" customFormat="false" ht="12.75" hidden="false" customHeight="false" outlineLevel="0" collapsed="false">
      <c r="A497" s="2"/>
      <c r="C497" s="2"/>
      <c r="D497" s="196"/>
      <c r="E497" s="9"/>
    </row>
    <row r="498" customFormat="false" ht="12.75" hidden="false" customHeight="false" outlineLevel="0" collapsed="false">
      <c r="A498" s="2"/>
      <c r="C498" s="2"/>
      <c r="D498" s="196"/>
      <c r="E498" s="9"/>
    </row>
    <row r="499" customFormat="false" ht="12.75" hidden="false" customHeight="false" outlineLevel="0" collapsed="false">
      <c r="A499" s="2"/>
      <c r="C499" s="2"/>
      <c r="D499" s="196"/>
      <c r="E499" s="9"/>
    </row>
    <row r="500" customFormat="false" ht="12.75" hidden="false" customHeight="false" outlineLevel="0" collapsed="false">
      <c r="A500" s="2"/>
      <c r="C500" s="2"/>
      <c r="D500" s="196"/>
      <c r="E500" s="9"/>
    </row>
    <row r="501" customFormat="false" ht="12.75" hidden="false" customHeight="false" outlineLevel="0" collapsed="false">
      <c r="A501" s="2"/>
      <c r="C501" s="2"/>
      <c r="D501" s="196"/>
      <c r="E501" s="9"/>
    </row>
    <row r="502" customFormat="false" ht="12.75" hidden="false" customHeight="false" outlineLevel="0" collapsed="false">
      <c r="A502" s="2"/>
      <c r="C502" s="2"/>
      <c r="D502" s="196"/>
      <c r="E502" s="9"/>
    </row>
    <row r="503" customFormat="false" ht="12.75" hidden="false" customHeight="false" outlineLevel="0" collapsed="false">
      <c r="A503" s="2"/>
      <c r="C503" s="2"/>
      <c r="D503" s="196"/>
      <c r="E503" s="9"/>
    </row>
    <row r="504" customFormat="false" ht="12.75" hidden="false" customHeight="false" outlineLevel="0" collapsed="false">
      <c r="A504" s="2"/>
      <c r="C504" s="2"/>
      <c r="D504" s="196"/>
      <c r="E504" s="9"/>
    </row>
    <row r="505" customFormat="false" ht="12.75" hidden="false" customHeight="false" outlineLevel="0" collapsed="false">
      <c r="A505" s="2"/>
      <c r="C505" s="2"/>
      <c r="D505" s="196"/>
      <c r="E505" s="9"/>
    </row>
    <row r="506" customFormat="false" ht="12.75" hidden="false" customHeight="false" outlineLevel="0" collapsed="false">
      <c r="A506" s="2"/>
      <c r="C506" s="2"/>
      <c r="D506" s="196"/>
      <c r="E506" s="9"/>
    </row>
    <row r="507" customFormat="false" ht="12.75" hidden="false" customHeight="false" outlineLevel="0" collapsed="false">
      <c r="A507" s="2"/>
      <c r="C507" s="2"/>
      <c r="D507" s="196"/>
      <c r="E507" s="9"/>
    </row>
    <row r="508" customFormat="false" ht="12.75" hidden="false" customHeight="false" outlineLevel="0" collapsed="false">
      <c r="A508" s="2"/>
      <c r="C508" s="2"/>
      <c r="D508" s="196"/>
      <c r="E508" s="9"/>
    </row>
    <row r="509" customFormat="false" ht="12.75" hidden="false" customHeight="false" outlineLevel="0" collapsed="false">
      <c r="A509" s="2"/>
      <c r="C509" s="2"/>
      <c r="D509" s="196"/>
      <c r="E509" s="9"/>
    </row>
    <row r="510" customFormat="false" ht="12.75" hidden="false" customHeight="false" outlineLevel="0" collapsed="false">
      <c r="A510" s="2"/>
      <c r="C510" s="2"/>
      <c r="D510" s="196"/>
      <c r="E510" s="9"/>
    </row>
    <row r="511" customFormat="false" ht="12.75" hidden="false" customHeight="false" outlineLevel="0" collapsed="false">
      <c r="A511" s="2"/>
      <c r="C511" s="2"/>
      <c r="D511" s="196"/>
      <c r="E511" s="9"/>
    </row>
    <row r="512" customFormat="false" ht="12.75" hidden="false" customHeight="false" outlineLevel="0" collapsed="false">
      <c r="A512" s="2"/>
      <c r="C512" s="2"/>
      <c r="D512" s="196"/>
      <c r="E512" s="9"/>
    </row>
    <row r="513" customFormat="false" ht="12.75" hidden="false" customHeight="false" outlineLevel="0" collapsed="false">
      <c r="A513" s="2"/>
      <c r="C513" s="2"/>
      <c r="D513" s="196"/>
      <c r="E513" s="9"/>
    </row>
    <row r="514" customFormat="false" ht="12.75" hidden="false" customHeight="false" outlineLevel="0" collapsed="false">
      <c r="A514" s="2"/>
      <c r="C514" s="2"/>
      <c r="D514" s="196"/>
      <c r="E514" s="9"/>
    </row>
    <row r="515" customFormat="false" ht="12.75" hidden="false" customHeight="false" outlineLevel="0" collapsed="false">
      <c r="A515" s="2"/>
      <c r="C515" s="2"/>
      <c r="D515" s="196"/>
      <c r="E515" s="9"/>
    </row>
    <row r="516" customFormat="false" ht="12.75" hidden="false" customHeight="false" outlineLevel="0" collapsed="false">
      <c r="A516" s="2"/>
      <c r="C516" s="2"/>
      <c r="D516" s="196"/>
      <c r="E516" s="9"/>
    </row>
    <row r="517" customFormat="false" ht="12.75" hidden="false" customHeight="false" outlineLevel="0" collapsed="false">
      <c r="A517" s="2"/>
      <c r="C517" s="2"/>
      <c r="D517" s="196"/>
      <c r="E517" s="9"/>
    </row>
    <row r="518" customFormat="false" ht="12.75" hidden="false" customHeight="false" outlineLevel="0" collapsed="false">
      <c r="A518" s="2"/>
      <c r="C518" s="2"/>
      <c r="D518" s="196"/>
      <c r="E518" s="9"/>
    </row>
    <row r="519" customFormat="false" ht="12.75" hidden="false" customHeight="false" outlineLevel="0" collapsed="false">
      <c r="A519" s="2"/>
      <c r="C519" s="2"/>
      <c r="D519" s="196"/>
      <c r="E519" s="9"/>
    </row>
    <row r="520" customFormat="false" ht="12.75" hidden="false" customHeight="false" outlineLevel="0" collapsed="false">
      <c r="A520" s="2"/>
      <c r="C520" s="2"/>
      <c r="D520" s="196"/>
      <c r="E520" s="9"/>
    </row>
    <row r="521" customFormat="false" ht="12.75" hidden="false" customHeight="false" outlineLevel="0" collapsed="false">
      <c r="A521" s="2"/>
      <c r="C521" s="2"/>
      <c r="D521" s="196"/>
      <c r="E521" s="9"/>
    </row>
    <row r="522" customFormat="false" ht="12.75" hidden="false" customHeight="false" outlineLevel="0" collapsed="false">
      <c r="A522" s="2"/>
      <c r="C522" s="2"/>
      <c r="D522" s="196"/>
      <c r="E522" s="9"/>
    </row>
    <row r="523" customFormat="false" ht="12.75" hidden="false" customHeight="false" outlineLevel="0" collapsed="false">
      <c r="A523" s="2"/>
      <c r="C523" s="2"/>
      <c r="D523" s="196"/>
      <c r="E523" s="9"/>
    </row>
    <row r="524" customFormat="false" ht="12.75" hidden="false" customHeight="false" outlineLevel="0" collapsed="false">
      <c r="A524" s="2"/>
      <c r="C524" s="2"/>
      <c r="D524" s="196"/>
      <c r="E524" s="9"/>
    </row>
    <row r="525" customFormat="false" ht="12.75" hidden="false" customHeight="false" outlineLevel="0" collapsed="false">
      <c r="A525" s="2"/>
      <c r="C525" s="2"/>
      <c r="D525" s="196"/>
      <c r="E525" s="9"/>
    </row>
    <row r="526" customFormat="false" ht="12.75" hidden="false" customHeight="false" outlineLevel="0" collapsed="false">
      <c r="A526" s="2"/>
      <c r="C526" s="2"/>
      <c r="D526" s="196"/>
      <c r="E526" s="9"/>
    </row>
    <row r="527" customFormat="false" ht="12.75" hidden="false" customHeight="false" outlineLevel="0" collapsed="false">
      <c r="A527" s="2"/>
      <c r="C527" s="2"/>
      <c r="D527" s="196"/>
      <c r="E527" s="9"/>
    </row>
    <row r="528" customFormat="false" ht="12.75" hidden="false" customHeight="false" outlineLevel="0" collapsed="false">
      <c r="A528" s="2"/>
      <c r="C528" s="2"/>
      <c r="D528" s="196"/>
      <c r="E528" s="9"/>
    </row>
    <row r="529" customFormat="false" ht="12.75" hidden="false" customHeight="false" outlineLevel="0" collapsed="false">
      <c r="A529" s="2"/>
      <c r="C529" s="2"/>
      <c r="D529" s="196"/>
      <c r="E529" s="9"/>
    </row>
    <row r="530" customFormat="false" ht="12.75" hidden="false" customHeight="false" outlineLevel="0" collapsed="false">
      <c r="A530" s="2"/>
      <c r="C530" s="2"/>
      <c r="D530" s="196"/>
      <c r="E530" s="9"/>
    </row>
    <row r="531" customFormat="false" ht="12.75" hidden="false" customHeight="false" outlineLevel="0" collapsed="false">
      <c r="A531" s="2"/>
      <c r="C531" s="2"/>
      <c r="D531" s="196"/>
      <c r="E531" s="9"/>
    </row>
    <row r="532" customFormat="false" ht="12.75" hidden="false" customHeight="false" outlineLevel="0" collapsed="false">
      <c r="A532" s="2"/>
      <c r="C532" s="2"/>
      <c r="D532" s="196"/>
      <c r="E532" s="9"/>
    </row>
    <row r="533" customFormat="false" ht="12.75" hidden="false" customHeight="false" outlineLevel="0" collapsed="false">
      <c r="A533" s="2"/>
      <c r="C533" s="2"/>
      <c r="D533" s="196"/>
      <c r="E533" s="9"/>
    </row>
    <row r="534" customFormat="false" ht="12.75" hidden="false" customHeight="false" outlineLevel="0" collapsed="false">
      <c r="A534" s="2"/>
      <c r="C534" s="2"/>
      <c r="D534" s="196"/>
      <c r="E534" s="9"/>
    </row>
    <row r="535" customFormat="false" ht="12.75" hidden="false" customHeight="false" outlineLevel="0" collapsed="false">
      <c r="A535" s="2"/>
      <c r="C535" s="2"/>
      <c r="D535" s="196"/>
      <c r="E535" s="9"/>
    </row>
    <row r="536" customFormat="false" ht="12.75" hidden="false" customHeight="false" outlineLevel="0" collapsed="false">
      <c r="A536" s="2"/>
      <c r="C536" s="2"/>
      <c r="D536" s="196"/>
      <c r="E536" s="9"/>
    </row>
    <row r="537" customFormat="false" ht="12.75" hidden="false" customHeight="false" outlineLevel="0" collapsed="false">
      <c r="A537" s="2"/>
      <c r="C537" s="2"/>
      <c r="D537" s="196"/>
      <c r="E537" s="9"/>
    </row>
    <row r="538" customFormat="false" ht="12.75" hidden="false" customHeight="false" outlineLevel="0" collapsed="false">
      <c r="A538" s="2"/>
      <c r="C538" s="2"/>
      <c r="D538" s="196"/>
      <c r="E538" s="9"/>
    </row>
    <row r="539" customFormat="false" ht="12.75" hidden="false" customHeight="false" outlineLevel="0" collapsed="false">
      <c r="A539" s="2"/>
      <c r="C539" s="2"/>
      <c r="D539" s="196"/>
      <c r="E539" s="9"/>
    </row>
    <row r="540" customFormat="false" ht="12.75" hidden="false" customHeight="false" outlineLevel="0" collapsed="false">
      <c r="A540" s="2"/>
      <c r="C540" s="2"/>
      <c r="D540" s="196"/>
      <c r="E540" s="9"/>
    </row>
    <row r="541" customFormat="false" ht="12.75" hidden="false" customHeight="false" outlineLevel="0" collapsed="false">
      <c r="A541" s="2"/>
      <c r="C541" s="2"/>
      <c r="D541" s="196"/>
      <c r="E541" s="9"/>
    </row>
    <row r="542" customFormat="false" ht="12.75" hidden="false" customHeight="false" outlineLevel="0" collapsed="false">
      <c r="A542" s="2"/>
      <c r="C542" s="2"/>
      <c r="D542" s="196"/>
      <c r="E542" s="9"/>
    </row>
    <row r="543" customFormat="false" ht="12.75" hidden="false" customHeight="false" outlineLevel="0" collapsed="false">
      <c r="A543" s="2"/>
      <c r="C543" s="2"/>
      <c r="D543" s="196"/>
      <c r="E543" s="9"/>
    </row>
    <row r="544" customFormat="false" ht="12.75" hidden="false" customHeight="false" outlineLevel="0" collapsed="false">
      <c r="A544" s="2"/>
      <c r="C544" s="2"/>
      <c r="D544" s="196"/>
      <c r="E544" s="9"/>
    </row>
    <row r="545" customFormat="false" ht="12.75" hidden="false" customHeight="false" outlineLevel="0" collapsed="false">
      <c r="A545" s="2"/>
      <c r="C545" s="2"/>
      <c r="D545" s="196"/>
      <c r="E545" s="9"/>
    </row>
    <row r="546" customFormat="false" ht="12.75" hidden="false" customHeight="false" outlineLevel="0" collapsed="false">
      <c r="A546" s="2"/>
      <c r="C546" s="2"/>
      <c r="D546" s="196"/>
      <c r="E546" s="9"/>
    </row>
    <row r="547" customFormat="false" ht="12.75" hidden="false" customHeight="false" outlineLevel="0" collapsed="false">
      <c r="A547" s="2"/>
      <c r="C547" s="2"/>
      <c r="D547" s="196"/>
      <c r="E547" s="9"/>
    </row>
    <row r="548" customFormat="false" ht="12.75" hidden="false" customHeight="false" outlineLevel="0" collapsed="false">
      <c r="A548" s="2"/>
      <c r="C548" s="2"/>
      <c r="D548" s="196"/>
      <c r="E548" s="9"/>
    </row>
    <row r="549" customFormat="false" ht="12.75" hidden="false" customHeight="false" outlineLevel="0" collapsed="false">
      <c r="A549" s="2"/>
      <c r="C549" s="2"/>
      <c r="D549" s="196"/>
      <c r="E549" s="9"/>
    </row>
    <row r="550" customFormat="false" ht="12.75" hidden="false" customHeight="false" outlineLevel="0" collapsed="false">
      <c r="A550" s="2"/>
      <c r="C550" s="2"/>
      <c r="D550" s="196"/>
      <c r="E550" s="9"/>
    </row>
    <row r="551" customFormat="false" ht="12.75" hidden="false" customHeight="false" outlineLevel="0" collapsed="false">
      <c r="A551" s="2"/>
      <c r="C551" s="2"/>
      <c r="D551" s="196"/>
      <c r="E551" s="9"/>
    </row>
    <row r="552" customFormat="false" ht="12.75" hidden="false" customHeight="false" outlineLevel="0" collapsed="false">
      <c r="A552" s="2"/>
      <c r="C552" s="2"/>
      <c r="D552" s="196"/>
      <c r="E552" s="9"/>
    </row>
    <row r="553" customFormat="false" ht="12.75" hidden="false" customHeight="false" outlineLevel="0" collapsed="false">
      <c r="A553" s="2"/>
      <c r="C553" s="2"/>
      <c r="D553" s="196"/>
      <c r="E553" s="9"/>
    </row>
    <row r="554" customFormat="false" ht="12.75" hidden="false" customHeight="false" outlineLevel="0" collapsed="false">
      <c r="A554" s="2"/>
      <c r="C554" s="2"/>
      <c r="D554" s="196"/>
      <c r="E554" s="9"/>
    </row>
    <row r="555" customFormat="false" ht="12.75" hidden="false" customHeight="false" outlineLevel="0" collapsed="false">
      <c r="A555" s="2"/>
      <c r="C555" s="2"/>
      <c r="D555" s="196"/>
      <c r="E555" s="9"/>
    </row>
    <row r="556" customFormat="false" ht="12.75" hidden="false" customHeight="false" outlineLevel="0" collapsed="false">
      <c r="A556" s="2"/>
      <c r="C556" s="2"/>
      <c r="D556" s="196"/>
      <c r="E556" s="9"/>
    </row>
    <row r="557" customFormat="false" ht="12.75" hidden="false" customHeight="false" outlineLevel="0" collapsed="false">
      <c r="A557" s="2"/>
      <c r="C557" s="2"/>
      <c r="D557" s="196"/>
      <c r="E557" s="9"/>
    </row>
    <row r="558" customFormat="false" ht="12.75" hidden="false" customHeight="false" outlineLevel="0" collapsed="false">
      <c r="A558" s="2"/>
      <c r="C558" s="2"/>
      <c r="D558" s="196"/>
      <c r="E558" s="9"/>
    </row>
    <row r="559" customFormat="false" ht="12.75" hidden="false" customHeight="false" outlineLevel="0" collapsed="false">
      <c r="A559" s="2"/>
      <c r="C559" s="2"/>
      <c r="D559" s="196"/>
      <c r="E559" s="9"/>
    </row>
    <row r="560" customFormat="false" ht="12.75" hidden="false" customHeight="false" outlineLevel="0" collapsed="false">
      <c r="A560" s="2"/>
      <c r="C560" s="2"/>
      <c r="D560" s="196"/>
      <c r="E560" s="9"/>
    </row>
    <row r="561" customFormat="false" ht="12.75" hidden="false" customHeight="false" outlineLevel="0" collapsed="false">
      <c r="A561" s="2"/>
      <c r="C561" s="2"/>
      <c r="D561" s="196"/>
      <c r="E561" s="9"/>
    </row>
    <row r="562" customFormat="false" ht="12.75" hidden="false" customHeight="false" outlineLevel="0" collapsed="false">
      <c r="A562" s="2"/>
      <c r="C562" s="2"/>
      <c r="D562" s="196"/>
      <c r="E562" s="9"/>
    </row>
    <row r="563" customFormat="false" ht="12.75" hidden="false" customHeight="false" outlineLevel="0" collapsed="false">
      <c r="A563" s="2"/>
      <c r="C563" s="2"/>
      <c r="D563" s="196"/>
      <c r="E563" s="9"/>
    </row>
    <row r="564" customFormat="false" ht="12.75" hidden="false" customHeight="false" outlineLevel="0" collapsed="false">
      <c r="A564" s="2"/>
      <c r="C564" s="2"/>
      <c r="D564" s="196"/>
      <c r="E564" s="9"/>
    </row>
    <row r="565" customFormat="false" ht="12.75" hidden="false" customHeight="false" outlineLevel="0" collapsed="false">
      <c r="A565" s="2"/>
      <c r="C565" s="2"/>
      <c r="D565" s="196"/>
      <c r="E565" s="9"/>
    </row>
    <row r="566" customFormat="false" ht="12.75" hidden="false" customHeight="false" outlineLevel="0" collapsed="false">
      <c r="A566" s="2"/>
      <c r="C566" s="2"/>
      <c r="D566" s="196"/>
      <c r="E566" s="9"/>
    </row>
    <row r="567" customFormat="false" ht="12.75" hidden="false" customHeight="false" outlineLevel="0" collapsed="false">
      <c r="A567" s="2"/>
      <c r="C567" s="2"/>
      <c r="D567" s="196"/>
      <c r="E567" s="9"/>
    </row>
    <row r="568" customFormat="false" ht="12.75" hidden="false" customHeight="false" outlineLevel="0" collapsed="false">
      <c r="A568" s="2"/>
      <c r="C568" s="2"/>
      <c r="D568" s="196"/>
      <c r="E568" s="9"/>
    </row>
    <row r="569" customFormat="false" ht="12.75" hidden="false" customHeight="false" outlineLevel="0" collapsed="false">
      <c r="A569" s="2"/>
      <c r="C569" s="2"/>
      <c r="D569" s="196"/>
      <c r="E569" s="9"/>
    </row>
    <row r="570" customFormat="false" ht="12.75" hidden="false" customHeight="false" outlineLevel="0" collapsed="false">
      <c r="A570" s="2"/>
      <c r="C570" s="2"/>
      <c r="D570" s="196"/>
      <c r="E570" s="9"/>
    </row>
    <row r="571" customFormat="false" ht="12.75" hidden="false" customHeight="false" outlineLevel="0" collapsed="false">
      <c r="A571" s="2"/>
      <c r="C571" s="2"/>
      <c r="D571" s="196"/>
      <c r="E571" s="9"/>
    </row>
    <row r="572" customFormat="false" ht="12.75" hidden="false" customHeight="false" outlineLevel="0" collapsed="false">
      <c r="A572" s="2"/>
      <c r="C572" s="2"/>
      <c r="D572" s="196"/>
      <c r="E572" s="9"/>
    </row>
    <row r="573" customFormat="false" ht="12.75" hidden="false" customHeight="false" outlineLevel="0" collapsed="false">
      <c r="A573" s="2"/>
      <c r="C573" s="2"/>
      <c r="D573" s="196"/>
      <c r="E573" s="9"/>
    </row>
    <row r="574" customFormat="false" ht="12.75" hidden="false" customHeight="false" outlineLevel="0" collapsed="false">
      <c r="A574" s="2"/>
      <c r="C574" s="2"/>
      <c r="D574" s="196"/>
      <c r="E574" s="9"/>
    </row>
    <row r="575" customFormat="false" ht="12.75" hidden="false" customHeight="false" outlineLevel="0" collapsed="false">
      <c r="A575" s="2"/>
      <c r="C575" s="2"/>
      <c r="D575" s="196"/>
      <c r="E575" s="9"/>
    </row>
    <row r="576" customFormat="false" ht="12.75" hidden="false" customHeight="false" outlineLevel="0" collapsed="false">
      <c r="A576" s="2"/>
      <c r="C576" s="2"/>
      <c r="D576" s="196"/>
      <c r="E576" s="9"/>
    </row>
    <row r="577" customFormat="false" ht="12.75" hidden="false" customHeight="false" outlineLevel="0" collapsed="false">
      <c r="A577" s="2"/>
      <c r="C577" s="2"/>
      <c r="D577" s="196"/>
      <c r="E577" s="9"/>
    </row>
    <row r="578" customFormat="false" ht="12.75" hidden="false" customHeight="false" outlineLevel="0" collapsed="false">
      <c r="A578" s="2"/>
      <c r="C578" s="2"/>
      <c r="D578" s="196"/>
      <c r="E578" s="9"/>
    </row>
    <row r="579" customFormat="false" ht="12.75" hidden="false" customHeight="false" outlineLevel="0" collapsed="false">
      <c r="A579" s="2"/>
      <c r="C579" s="2"/>
      <c r="D579" s="196"/>
      <c r="E579" s="9"/>
    </row>
    <row r="580" customFormat="false" ht="12.75" hidden="false" customHeight="false" outlineLevel="0" collapsed="false">
      <c r="A580" s="2"/>
      <c r="C580" s="2"/>
      <c r="D580" s="196"/>
      <c r="E580" s="9"/>
    </row>
    <row r="581" customFormat="false" ht="12.75" hidden="false" customHeight="false" outlineLevel="0" collapsed="false">
      <c r="A581" s="2"/>
      <c r="C581" s="2"/>
      <c r="D581" s="196"/>
      <c r="E581" s="9"/>
    </row>
    <row r="582" customFormat="false" ht="12.75" hidden="false" customHeight="false" outlineLevel="0" collapsed="false">
      <c r="A582" s="2"/>
      <c r="C582" s="2"/>
      <c r="D582" s="196"/>
      <c r="E582" s="9"/>
    </row>
    <row r="583" customFormat="false" ht="12.75" hidden="false" customHeight="false" outlineLevel="0" collapsed="false">
      <c r="A583" s="2"/>
      <c r="C583" s="2"/>
      <c r="D583" s="196"/>
      <c r="E583" s="9"/>
    </row>
    <row r="584" customFormat="false" ht="12.75" hidden="false" customHeight="false" outlineLevel="0" collapsed="false">
      <c r="A584" s="2"/>
      <c r="C584" s="2"/>
      <c r="D584" s="196"/>
      <c r="E584" s="9"/>
    </row>
    <row r="585" customFormat="false" ht="12.75" hidden="false" customHeight="false" outlineLevel="0" collapsed="false">
      <c r="A585" s="2"/>
      <c r="C585" s="2"/>
      <c r="D585" s="196"/>
      <c r="E585" s="9"/>
    </row>
    <row r="586" customFormat="false" ht="12.75" hidden="false" customHeight="false" outlineLevel="0" collapsed="false">
      <c r="A586" s="2"/>
      <c r="C586" s="2"/>
      <c r="D586" s="196"/>
      <c r="E586" s="9"/>
    </row>
    <row r="587" customFormat="false" ht="12.75" hidden="false" customHeight="false" outlineLevel="0" collapsed="false">
      <c r="A587" s="2"/>
      <c r="C587" s="2"/>
      <c r="D587" s="196"/>
      <c r="E587" s="9"/>
    </row>
    <row r="588" customFormat="false" ht="12.75" hidden="false" customHeight="false" outlineLevel="0" collapsed="false">
      <c r="A588" s="2"/>
      <c r="C588" s="2"/>
      <c r="D588" s="196"/>
      <c r="E588" s="9"/>
    </row>
    <row r="589" customFormat="false" ht="12.75" hidden="false" customHeight="false" outlineLevel="0" collapsed="false">
      <c r="A589" s="2"/>
      <c r="C589" s="2"/>
      <c r="D589" s="196"/>
      <c r="E589" s="9"/>
    </row>
    <row r="590" customFormat="false" ht="12.75" hidden="false" customHeight="false" outlineLevel="0" collapsed="false">
      <c r="A590" s="2"/>
      <c r="C590" s="2"/>
      <c r="D590" s="196"/>
      <c r="E590" s="9"/>
    </row>
    <row r="591" customFormat="false" ht="12.75" hidden="false" customHeight="false" outlineLevel="0" collapsed="false">
      <c r="A591" s="2"/>
      <c r="C591" s="2"/>
      <c r="D591" s="196"/>
      <c r="E591" s="9"/>
    </row>
    <row r="592" customFormat="false" ht="12.75" hidden="false" customHeight="false" outlineLevel="0" collapsed="false">
      <c r="A592" s="2"/>
      <c r="C592" s="2"/>
      <c r="D592" s="196"/>
      <c r="E592" s="9"/>
    </row>
    <row r="593" customFormat="false" ht="12.75" hidden="false" customHeight="false" outlineLevel="0" collapsed="false">
      <c r="A593" s="2"/>
      <c r="C593" s="2"/>
      <c r="D593" s="196"/>
      <c r="E593" s="9"/>
    </row>
    <row r="594" customFormat="false" ht="12.75" hidden="false" customHeight="false" outlineLevel="0" collapsed="false">
      <c r="A594" s="2"/>
      <c r="C594" s="2"/>
      <c r="D594" s="196"/>
      <c r="E594" s="9"/>
    </row>
    <row r="595" customFormat="false" ht="12.75" hidden="false" customHeight="false" outlineLevel="0" collapsed="false">
      <c r="A595" s="2"/>
      <c r="C595" s="2"/>
      <c r="D595" s="196"/>
      <c r="E595" s="9"/>
    </row>
    <row r="596" customFormat="false" ht="12.75" hidden="false" customHeight="false" outlineLevel="0" collapsed="false">
      <c r="A596" s="2"/>
      <c r="C596" s="2"/>
      <c r="D596" s="196"/>
      <c r="E596" s="9"/>
    </row>
    <row r="597" customFormat="false" ht="12.75" hidden="false" customHeight="false" outlineLevel="0" collapsed="false">
      <c r="A597" s="2"/>
      <c r="C597" s="2"/>
      <c r="D597" s="196"/>
      <c r="E597" s="9"/>
    </row>
    <row r="598" customFormat="false" ht="12.75" hidden="false" customHeight="false" outlineLevel="0" collapsed="false">
      <c r="A598" s="2"/>
      <c r="C598" s="2"/>
      <c r="D598" s="196"/>
      <c r="E598" s="9"/>
    </row>
    <row r="599" customFormat="false" ht="12.75" hidden="false" customHeight="false" outlineLevel="0" collapsed="false">
      <c r="A599" s="2"/>
      <c r="C599" s="2"/>
      <c r="D599" s="196"/>
      <c r="E599" s="9"/>
    </row>
    <row r="600" customFormat="false" ht="12.75" hidden="false" customHeight="false" outlineLevel="0" collapsed="false">
      <c r="A600" s="2"/>
      <c r="C600" s="2"/>
      <c r="D600" s="196"/>
      <c r="E600" s="9"/>
    </row>
    <row r="601" customFormat="false" ht="12.75" hidden="false" customHeight="false" outlineLevel="0" collapsed="false">
      <c r="A601" s="2"/>
      <c r="C601" s="2"/>
      <c r="D601" s="196"/>
      <c r="E601" s="9"/>
    </row>
    <row r="602" customFormat="false" ht="12.75" hidden="false" customHeight="false" outlineLevel="0" collapsed="false">
      <c r="A602" s="2"/>
      <c r="C602" s="2"/>
      <c r="D602" s="196"/>
      <c r="E602" s="9"/>
    </row>
    <row r="603" customFormat="false" ht="12.75" hidden="false" customHeight="false" outlineLevel="0" collapsed="false">
      <c r="A603" s="2"/>
      <c r="C603" s="2"/>
      <c r="D603" s="196"/>
      <c r="E603" s="9"/>
    </row>
    <row r="604" customFormat="false" ht="12.75" hidden="false" customHeight="false" outlineLevel="0" collapsed="false">
      <c r="A604" s="2"/>
      <c r="C604" s="2"/>
      <c r="D604" s="196"/>
      <c r="E604" s="9"/>
    </row>
    <row r="605" customFormat="false" ht="12.75" hidden="false" customHeight="false" outlineLevel="0" collapsed="false">
      <c r="A605" s="2"/>
      <c r="C605" s="2"/>
      <c r="D605" s="196"/>
      <c r="E605" s="9"/>
    </row>
    <row r="606" customFormat="false" ht="12.75" hidden="false" customHeight="false" outlineLevel="0" collapsed="false">
      <c r="A606" s="2"/>
      <c r="C606" s="2"/>
      <c r="D606" s="196"/>
      <c r="E606" s="9"/>
    </row>
    <row r="607" customFormat="false" ht="12.75" hidden="false" customHeight="false" outlineLevel="0" collapsed="false">
      <c r="A607" s="2"/>
      <c r="C607" s="2"/>
      <c r="D607" s="196"/>
      <c r="E607" s="9"/>
    </row>
    <row r="608" customFormat="false" ht="12.75" hidden="false" customHeight="false" outlineLevel="0" collapsed="false">
      <c r="A608" s="2"/>
      <c r="C608" s="2"/>
      <c r="D608" s="196"/>
      <c r="E608" s="9"/>
    </row>
    <row r="609" customFormat="false" ht="12.75" hidden="false" customHeight="false" outlineLevel="0" collapsed="false">
      <c r="A609" s="2"/>
      <c r="C609" s="2"/>
      <c r="D609" s="196"/>
      <c r="E609" s="9"/>
    </row>
    <row r="610" customFormat="false" ht="12.75" hidden="false" customHeight="false" outlineLevel="0" collapsed="false">
      <c r="A610" s="2"/>
      <c r="C610" s="2"/>
      <c r="D610" s="196"/>
      <c r="E610" s="9"/>
    </row>
    <row r="611" customFormat="false" ht="12.75" hidden="false" customHeight="false" outlineLevel="0" collapsed="false">
      <c r="A611" s="2"/>
      <c r="C611" s="2"/>
      <c r="D611" s="196"/>
      <c r="E611" s="9"/>
    </row>
    <row r="612" customFormat="false" ht="12.75" hidden="false" customHeight="false" outlineLevel="0" collapsed="false">
      <c r="A612" s="2"/>
      <c r="C612" s="2"/>
      <c r="D612" s="196"/>
      <c r="E612" s="9"/>
    </row>
    <row r="613" customFormat="false" ht="12.75" hidden="false" customHeight="false" outlineLevel="0" collapsed="false">
      <c r="A613" s="2"/>
      <c r="C613" s="2"/>
      <c r="D613" s="196"/>
      <c r="E613" s="9"/>
    </row>
    <row r="614" customFormat="false" ht="12.75" hidden="false" customHeight="false" outlineLevel="0" collapsed="false">
      <c r="A614" s="2"/>
      <c r="C614" s="2"/>
      <c r="D614" s="196"/>
      <c r="E614" s="9"/>
    </row>
    <row r="615" customFormat="false" ht="12.75" hidden="false" customHeight="false" outlineLevel="0" collapsed="false">
      <c r="A615" s="2"/>
      <c r="C615" s="2"/>
      <c r="D615" s="196"/>
      <c r="E615" s="9"/>
    </row>
    <row r="616" customFormat="false" ht="12.75" hidden="false" customHeight="false" outlineLevel="0" collapsed="false">
      <c r="A616" s="2"/>
      <c r="C616" s="2"/>
      <c r="D616" s="196"/>
      <c r="E616" s="9"/>
    </row>
    <row r="617" customFormat="false" ht="12.75" hidden="false" customHeight="false" outlineLevel="0" collapsed="false">
      <c r="A617" s="2"/>
      <c r="C617" s="2"/>
      <c r="D617" s="196"/>
      <c r="E617" s="9"/>
    </row>
    <row r="618" customFormat="false" ht="12.75" hidden="false" customHeight="false" outlineLevel="0" collapsed="false">
      <c r="A618" s="2"/>
      <c r="C618" s="2"/>
      <c r="D618" s="196"/>
      <c r="E618" s="9"/>
    </row>
    <row r="619" customFormat="false" ht="12.75" hidden="false" customHeight="false" outlineLevel="0" collapsed="false">
      <c r="A619" s="2"/>
      <c r="C619" s="2"/>
      <c r="D619" s="196"/>
      <c r="E619" s="9"/>
    </row>
    <row r="620" customFormat="false" ht="12.75" hidden="false" customHeight="false" outlineLevel="0" collapsed="false">
      <c r="A620" s="2"/>
      <c r="C620" s="2"/>
      <c r="D620" s="196"/>
      <c r="E620" s="9"/>
    </row>
    <row r="621" customFormat="false" ht="12.75" hidden="false" customHeight="false" outlineLevel="0" collapsed="false">
      <c r="A621" s="2"/>
      <c r="C621" s="2"/>
      <c r="D621" s="196"/>
      <c r="E621" s="9"/>
    </row>
    <row r="622" customFormat="false" ht="12.75" hidden="false" customHeight="false" outlineLevel="0" collapsed="false">
      <c r="A622" s="2"/>
      <c r="C622" s="2"/>
      <c r="D622" s="196"/>
      <c r="E622" s="9"/>
    </row>
    <row r="623" customFormat="false" ht="12.75" hidden="false" customHeight="false" outlineLevel="0" collapsed="false">
      <c r="A623" s="2"/>
      <c r="C623" s="2"/>
      <c r="D623" s="196"/>
      <c r="E623" s="9"/>
    </row>
    <row r="624" customFormat="false" ht="12.75" hidden="false" customHeight="false" outlineLevel="0" collapsed="false">
      <c r="A624" s="2"/>
      <c r="C624" s="2"/>
      <c r="D624" s="196"/>
      <c r="E624" s="9"/>
    </row>
    <row r="625" customFormat="false" ht="12.75" hidden="false" customHeight="false" outlineLevel="0" collapsed="false">
      <c r="A625" s="2"/>
      <c r="C625" s="2"/>
      <c r="D625" s="196"/>
      <c r="E625" s="9"/>
    </row>
    <row r="626" customFormat="false" ht="12.75" hidden="false" customHeight="false" outlineLevel="0" collapsed="false">
      <c r="A626" s="2"/>
      <c r="C626" s="2"/>
      <c r="D626" s="196"/>
      <c r="E626" s="9"/>
    </row>
    <row r="627" customFormat="false" ht="12.75" hidden="false" customHeight="false" outlineLevel="0" collapsed="false">
      <c r="A627" s="2"/>
      <c r="C627" s="2"/>
      <c r="D627" s="196"/>
      <c r="E627" s="9"/>
    </row>
    <row r="628" customFormat="false" ht="12.75" hidden="false" customHeight="false" outlineLevel="0" collapsed="false">
      <c r="A628" s="2"/>
      <c r="C628" s="2"/>
      <c r="D628" s="196"/>
      <c r="E628" s="9"/>
    </row>
    <row r="629" customFormat="false" ht="12.75" hidden="false" customHeight="false" outlineLevel="0" collapsed="false">
      <c r="A629" s="2"/>
      <c r="C629" s="2"/>
      <c r="D629" s="196"/>
      <c r="E629" s="9"/>
    </row>
    <row r="630" customFormat="false" ht="12.75" hidden="false" customHeight="false" outlineLevel="0" collapsed="false">
      <c r="A630" s="2"/>
      <c r="C630" s="2"/>
      <c r="D630" s="196"/>
      <c r="E630" s="9"/>
    </row>
    <row r="631" customFormat="false" ht="12.75" hidden="false" customHeight="false" outlineLevel="0" collapsed="false">
      <c r="A631" s="2"/>
      <c r="C631" s="2"/>
      <c r="D631" s="196"/>
      <c r="E631" s="9"/>
    </row>
    <row r="632" customFormat="false" ht="12.75" hidden="false" customHeight="false" outlineLevel="0" collapsed="false">
      <c r="A632" s="2"/>
      <c r="C632" s="2"/>
      <c r="D632" s="196"/>
      <c r="E632" s="9"/>
    </row>
    <row r="633" customFormat="false" ht="12.75" hidden="false" customHeight="false" outlineLevel="0" collapsed="false">
      <c r="A633" s="2"/>
      <c r="C633" s="2"/>
      <c r="D633" s="196"/>
      <c r="E633" s="9"/>
    </row>
    <row r="634" customFormat="false" ht="12.75" hidden="false" customHeight="false" outlineLevel="0" collapsed="false">
      <c r="A634" s="2"/>
      <c r="C634" s="2"/>
      <c r="D634" s="196"/>
      <c r="E634" s="9"/>
    </row>
    <row r="635" customFormat="false" ht="12.75" hidden="false" customHeight="false" outlineLevel="0" collapsed="false">
      <c r="A635" s="2"/>
      <c r="C635" s="2"/>
      <c r="D635" s="196"/>
      <c r="E635" s="9"/>
    </row>
    <row r="636" customFormat="false" ht="12.75" hidden="false" customHeight="false" outlineLevel="0" collapsed="false">
      <c r="A636" s="2"/>
      <c r="C636" s="2"/>
      <c r="D636" s="196"/>
      <c r="E636" s="9"/>
    </row>
    <row r="637" customFormat="false" ht="12.75" hidden="false" customHeight="false" outlineLevel="0" collapsed="false">
      <c r="A637" s="2"/>
      <c r="C637" s="2"/>
      <c r="D637" s="196"/>
      <c r="E637" s="9"/>
    </row>
    <row r="638" customFormat="false" ht="12.75" hidden="false" customHeight="false" outlineLevel="0" collapsed="false">
      <c r="A638" s="2"/>
      <c r="C638" s="2"/>
      <c r="D638" s="196"/>
      <c r="E638" s="9"/>
    </row>
    <row r="639" customFormat="false" ht="12.75" hidden="false" customHeight="false" outlineLevel="0" collapsed="false">
      <c r="A639" s="2"/>
      <c r="C639" s="2"/>
      <c r="D639" s="196"/>
      <c r="E639" s="9"/>
    </row>
    <row r="640" customFormat="false" ht="12.75" hidden="false" customHeight="false" outlineLevel="0" collapsed="false">
      <c r="A640" s="2"/>
      <c r="C640" s="2"/>
      <c r="D640" s="196"/>
      <c r="E640" s="9"/>
    </row>
    <row r="641" customFormat="false" ht="12.75" hidden="false" customHeight="false" outlineLevel="0" collapsed="false">
      <c r="A641" s="2"/>
      <c r="C641" s="2"/>
      <c r="D641" s="196"/>
      <c r="E641" s="9"/>
    </row>
    <row r="642" customFormat="false" ht="12.75" hidden="false" customHeight="false" outlineLevel="0" collapsed="false">
      <c r="A642" s="2"/>
      <c r="C642" s="2"/>
      <c r="D642" s="196"/>
      <c r="E642" s="9"/>
    </row>
    <row r="643" customFormat="false" ht="12.75" hidden="false" customHeight="false" outlineLevel="0" collapsed="false">
      <c r="A643" s="2"/>
      <c r="C643" s="2"/>
      <c r="D643" s="196"/>
      <c r="E643" s="9"/>
    </row>
    <row r="644" customFormat="false" ht="12.75" hidden="false" customHeight="false" outlineLevel="0" collapsed="false">
      <c r="A644" s="2"/>
      <c r="C644" s="2"/>
      <c r="D644" s="196"/>
      <c r="E644" s="9"/>
    </row>
    <row r="645" customFormat="false" ht="12.75" hidden="false" customHeight="false" outlineLevel="0" collapsed="false">
      <c r="A645" s="2"/>
      <c r="C645" s="2"/>
      <c r="D645" s="196"/>
      <c r="E645" s="9"/>
    </row>
    <row r="646" customFormat="false" ht="12.75" hidden="false" customHeight="false" outlineLevel="0" collapsed="false">
      <c r="A646" s="2"/>
      <c r="C646" s="2"/>
      <c r="D646" s="196"/>
      <c r="E646" s="9"/>
    </row>
    <row r="647" customFormat="false" ht="12.75" hidden="false" customHeight="false" outlineLevel="0" collapsed="false">
      <c r="A647" s="2"/>
      <c r="C647" s="2"/>
      <c r="D647" s="196"/>
      <c r="E647" s="9"/>
    </row>
    <row r="648" customFormat="false" ht="12.75" hidden="false" customHeight="false" outlineLevel="0" collapsed="false">
      <c r="A648" s="2"/>
      <c r="C648" s="2"/>
      <c r="D648" s="196"/>
      <c r="E648" s="9"/>
    </row>
    <row r="649" customFormat="false" ht="12.75" hidden="false" customHeight="false" outlineLevel="0" collapsed="false">
      <c r="A649" s="2"/>
      <c r="C649" s="2"/>
      <c r="D649" s="196"/>
      <c r="E649" s="9"/>
    </row>
    <row r="650" customFormat="false" ht="12.75" hidden="false" customHeight="false" outlineLevel="0" collapsed="false">
      <c r="A650" s="2"/>
      <c r="C650" s="2"/>
      <c r="D650" s="196"/>
      <c r="E650" s="9"/>
    </row>
    <row r="651" customFormat="false" ht="12.75" hidden="false" customHeight="false" outlineLevel="0" collapsed="false">
      <c r="A651" s="2"/>
      <c r="C651" s="2"/>
      <c r="D651" s="196"/>
      <c r="E651" s="9"/>
    </row>
    <row r="652" customFormat="false" ht="12.75" hidden="false" customHeight="false" outlineLevel="0" collapsed="false">
      <c r="A652" s="2"/>
      <c r="C652" s="2"/>
      <c r="D652" s="196"/>
      <c r="E652" s="9"/>
    </row>
    <row r="653" customFormat="false" ht="12.75" hidden="false" customHeight="false" outlineLevel="0" collapsed="false">
      <c r="A653" s="2"/>
      <c r="C653" s="2"/>
      <c r="D653" s="196"/>
      <c r="E653" s="9"/>
    </row>
    <row r="654" customFormat="false" ht="12.75" hidden="false" customHeight="false" outlineLevel="0" collapsed="false">
      <c r="A654" s="2"/>
      <c r="C654" s="2"/>
      <c r="D654" s="196"/>
      <c r="E654" s="9"/>
    </row>
    <row r="655" customFormat="false" ht="12.75" hidden="false" customHeight="false" outlineLevel="0" collapsed="false">
      <c r="A655" s="2"/>
      <c r="C655" s="2"/>
      <c r="D655" s="196"/>
      <c r="E655" s="9"/>
    </row>
    <row r="656" customFormat="false" ht="12.75" hidden="false" customHeight="false" outlineLevel="0" collapsed="false">
      <c r="A656" s="2"/>
      <c r="C656" s="2"/>
      <c r="D656" s="196"/>
      <c r="E656" s="9"/>
    </row>
    <row r="657" customFormat="false" ht="12.75" hidden="false" customHeight="false" outlineLevel="0" collapsed="false">
      <c r="A657" s="2"/>
      <c r="C657" s="2"/>
      <c r="D657" s="196"/>
      <c r="E657" s="9"/>
    </row>
    <row r="658" customFormat="false" ht="12.75" hidden="false" customHeight="false" outlineLevel="0" collapsed="false">
      <c r="A658" s="2"/>
      <c r="C658" s="2"/>
      <c r="D658" s="196"/>
      <c r="E658" s="9"/>
    </row>
    <row r="659" customFormat="false" ht="12.75" hidden="false" customHeight="false" outlineLevel="0" collapsed="false">
      <c r="A659" s="2"/>
      <c r="C659" s="2"/>
      <c r="D659" s="196"/>
      <c r="E659" s="9"/>
    </row>
    <row r="660" customFormat="false" ht="12.75" hidden="false" customHeight="false" outlineLevel="0" collapsed="false">
      <c r="A660" s="2"/>
      <c r="C660" s="2"/>
      <c r="D660" s="196"/>
      <c r="E660" s="9"/>
    </row>
    <row r="661" customFormat="false" ht="12.75" hidden="false" customHeight="false" outlineLevel="0" collapsed="false">
      <c r="A661" s="2"/>
      <c r="C661" s="2"/>
      <c r="D661" s="196"/>
      <c r="E661" s="9"/>
    </row>
    <row r="662" customFormat="false" ht="12.75" hidden="false" customHeight="false" outlineLevel="0" collapsed="false">
      <c r="A662" s="2"/>
      <c r="C662" s="2"/>
      <c r="D662" s="196"/>
      <c r="E662" s="9"/>
    </row>
    <row r="663" customFormat="false" ht="12.75" hidden="false" customHeight="false" outlineLevel="0" collapsed="false">
      <c r="A663" s="2"/>
      <c r="C663" s="2"/>
      <c r="D663" s="196"/>
      <c r="E663" s="9"/>
    </row>
    <row r="664" customFormat="false" ht="12.75" hidden="false" customHeight="false" outlineLevel="0" collapsed="false">
      <c r="A664" s="2"/>
      <c r="C664" s="2"/>
      <c r="D664" s="196"/>
      <c r="E664" s="9"/>
    </row>
    <row r="665" customFormat="false" ht="12.75" hidden="false" customHeight="false" outlineLevel="0" collapsed="false">
      <c r="A665" s="2"/>
      <c r="C665" s="2"/>
      <c r="D665" s="196"/>
      <c r="E665" s="9"/>
    </row>
    <row r="666" customFormat="false" ht="12.75" hidden="false" customHeight="false" outlineLevel="0" collapsed="false">
      <c r="A666" s="2"/>
      <c r="C666" s="2"/>
      <c r="D666" s="196"/>
      <c r="E666" s="9"/>
    </row>
    <row r="667" customFormat="false" ht="12.75" hidden="false" customHeight="false" outlineLevel="0" collapsed="false">
      <c r="A667" s="2"/>
      <c r="C667" s="2"/>
      <c r="D667" s="196"/>
      <c r="E667" s="9"/>
    </row>
    <row r="668" customFormat="false" ht="12.75" hidden="false" customHeight="false" outlineLevel="0" collapsed="false">
      <c r="A668" s="2"/>
      <c r="C668" s="2"/>
      <c r="D668" s="196"/>
      <c r="E668" s="9"/>
    </row>
    <row r="669" customFormat="false" ht="12.75" hidden="false" customHeight="false" outlineLevel="0" collapsed="false">
      <c r="A669" s="2"/>
      <c r="C669" s="2"/>
      <c r="D669" s="196"/>
      <c r="E669" s="9"/>
    </row>
    <row r="670" customFormat="false" ht="12.75" hidden="false" customHeight="false" outlineLevel="0" collapsed="false">
      <c r="A670" s="2"/>
      <c r="C670" s="2"/>
      <c r="D670" s="196"/>
      <c r="E670" s="9"/>
    </row>
    <row r="671" customFormat="false" ht="12.75" hidden="false" customHeight="false" outlineLevel="0" collapsed="false">
      <c r="A671" s="2"/>
      <c r="C671" s="2"/>
      <c r="D671" s="196"/>
      <c r="E671" s="9"/>
    </row>
    <row r="672" customFormat="false" ht="12.75" hidden="false" customHeight="false" outlineLevel="0" collapsed="false">
      <c r="A672" s="2"/>
      <c r="C672" s="2"/>
      <c r="D672" s="196"/>
      <c r="E672" s="9"/>
    </row>
    <row r="673" customFormat="false" ht="12.75" hidden="false" customHeight="false" outlineLevel="0" collapsed="false">
      <c r="A673" s="2"/>
      <c r="C673" s="2"/>
      <c r="D673" s="196"/>
      <c r="E673" s="9"/>
    </row>
    <row r="674" customFormat="false" ht="12.75" hidden="false" customHeight="false" outlineLevel="0" collapsed="false">
      <c r="A674" s="2"/>
      <c r="C674" s="2"/>
      <c r="D674" s="196"/>
      <c r="E674" s="9"/>
    </row>
    <row r="675" customFormat="false" ht="12.75" hidden="false" customHeight="false" outlineLevel="0" collapsed="false">
      <c r="A675" s="2"/>
      <c r="C675" s="2"/>
      <c r="D675" s="196"/>
      <c r="E675" s="9"/>
    </row>
    <row r="676" customFormat="false" ht="12.75" hidden="false" customHeight="false" outlineLevel="0" collapsed="false">
      <c r="A676" s="2"/>
      <c r="C676" s="2"/>
      <c r="D676" s="196"/>
      <c r="E676" s="9"/>
    </row>
    <row r="677" customFormat="false" ht="12.75" hidden="false" customHeight="false" outlineLevel="0" collapsed="false">
      <c r="A677" s="2"/>
      <c r="C677" s="2"/>
      <c r="D677" s="196"/>
      <c r="E677" s="9"/>
    </row>
    <row r="678" customFormat="false" ht="12.75" hidden="false" customHeight="false" outlineLevel="0" collapsed="false">
      <c r="A678" s="2"/>
      <c r="C678" s="2"/>
      <c r="D678" s="196"/>
      <c r="E678" s="9"/>
    </row>
    <row r="679" customFormat="false" ht="12.75" hidden="false" customHeight="false" outlineLevel="0" collapsed="false">
      <c r="A679" s="2"/>
      <c r="C679" s="2"/>
      <c r="D679" s="196"/>
      <c r="E679" s="9"/>
    </row>
    <row r="680" customFormat="false" ht="12.75" hidden="false" customHeight="false" outlineLevel="0" collapsed="false">
      <c r="A680" s="2"/>
      <c r="C680" s="2"/>
      <c r="D680" s="196"/>
      <c r="E680" s="9"/>
    </row>
    <row r="681" customFormat="false" ht="12.75" hidden="false" customHeight="false" outlineLevel="0" collapsed="false">
      <c r="A681" s="2"/>
      <c r="C681" s="2"/>
      <c r="D681" s="196"/>
      <c r="E681" s="9"/>
    </row>
    <row r="682" customFormat="false" ht="12.75" hidden="false" customHeight="false" outlineLevel="0" collapsed="false">
      <c r="A682" s="2"/>
      <c r="C682" s="2"/>
      <c r="D682" s="196"/>
      <c r="E682" s="9"/>
    </row>
    <row r="683" customFormat="false" ht="12.75" hidden="false" customHeight="false" outlineLevel="0" collapsed="false">
      <c r="A683" s="2"/>
      <c r="C683" s="2"/>
      <c r="D683" s="196"/>
      <c r="E683" s="9"/>
    </row>
    <row r="684" customFormat="false" ht="12.75" hidden="false" customHeight="false" outlineLevel="0" collapsed="false">
      <c r="A684" s="2"/>
      <c r="C684" s="2"/>
      <c r="D684" s="196"/>
      <c r="E684" s="9"/>
    </row>
    <row r="685" customFormat="false" ht="12.75" hidden="false" customHeight="false" outlineLevel="0" collapsed="false">
      <c r="A685" s="2"/>
      <c r="C685" s="2"/>
      <c r="D685" s="196"/>
      <c r="E685" s="9"/>
    </row>
    <row r="686" customFormat="false" ht="12.75" hidden="false" customHeight="false" outlineLevel="0" collapsed="false">
      <c r="A686" s="2"/>
      <c r="C686" s="2"/>
      <c r="D686" s="196"/>
      <c r="E686" s="9"/>
    </row>
    <row r="687" customFormat="false" ht="12.75" hidden="false" customHeight="false" outlineLevel="0" collapsed="false">
      <c r="A687" s="2"/>
      <c r="C687" s="2"/>
      <c r="D687" s="196"/>
      <c r="E687" s="9"/>
    </row>
    <row r="688" customFormat="false" ht="12.75" hidden="false" customHeight="false" outlineLevel="0" collapsed="false">
      <c r="A688" s="2"/>
      <c r="C688" s="2"/>
      <c r="D688" s="196"/>
      <c r="E688" s="9"/>
    </row>
    <row r="689" customFormat="false" ht="12.75" hidden="false" customHeight="false" outlineLevel="0" collapsed="false">
      <c r="A689" s="2"/>
      <c r="C689" s="2"/>
      <c r="D689" s="196"/>
      <c r="E689" s="9"/>
    </row>
    <row r="690" customFormat="false" ht="12.75" hidden="false" customHeight="false" outlineLevel="0" collapsed="false">
      <c r="A690" s="2"/>
      <c r="C690" s="2"/>
      <c r="D690" s="196"/>
      <c r="E690" s="9"/>
    </row>
    <row r="691" customFormat="false" ht="12.75" hidden="false" customHeight="false" outlineLevel="0" collapsed="false">
      <c r="A691" s="2"/>
      <c r="C691" s="2"/>
      <c r="D691" s="196"/>
      <c r="E691" s="9"/>
    </row>
    <row r="692" customFormat="false" ht="12.75" hidden="false" customHeight="false" outlineLevel="0" collapsed="false">
      <c r="A692" s="2"/>
      <c r="C692" s="2"/>
      <c r="D692" s="196"/>
      <c r="E692" s="9"/>
    </row>
    <row r="693" customFormat="false" ht="12.75" hidden="false" customHeight="false" outlineLevel="0" collapsed="false">
      <c r="A693" s="2"/>
      <c r="C693" s="2"/>
      <c r="D693" s="196"/>
      <c r="E693" s="9"/>
    </row>
    <row r="694" customFormat="false" ht="12.75" hidden="false" customHeight="false" outlineLevel="0" collapsed="false">
      <c r="A694" s="2"/>
      <c r="C694" s="2"/>
      <c r="D694" s="196"/>
      <c r="E694" s="9"/>
    </row>
    <row r="695" customFormat="false" ht="12.75" hidden="false" customHeight="false" outlineLevel="0" collapsed="false">
      <c r="A695" s="2"/>
      <c r="C695" s="2"/>
      <c r="D695" s="196"/>
      <c r="E695" s="9"/>
    </row>
    <row r="696" customFormat="false" ht="12.75" hidden="false" customHeight="false" outlineLevel="0" collapsed="false">
      <c r="A696" s="2"/>
      <c r="C696" s="2"/>
      <c r="D696" s="196"/>
      <c r="E696" s="9"/>
    </row>
    <row r="697" customFormat="false" ht="12.75" hidden="false" customHeight="false" outlineLevel="0" collapsed="false">
      <c r="A697" s="2"/>
      <c r="C697" s="2"/>
      <c r="D697" s="196"/>
      <c r="E697" s="9"/>
    </row>
    <row r="698" customFormat="false" ht="12.75" hidden="false" customHeight="false" outlineLevel="0" collapsed="false">
      <c r="A698" s="2"/>
      <c r="C698" s="2"/>
      <c r="D698" s="196"/>
      <c r="E698" s="9"/>
    </row>
    <row r="699" customFormat="false" ht="12.75" hidden="false" customHeight="false" outlineLevel="0" collapsed="false">
      <c r="A699" s="2"/>
      <c r="C699" s="2"/>
      <c r="D699" s="196"/>
      <c r="E699" s="9"/>
    </row>
    <row r="700" customFormat="false" ht="12.75" hidden="false" customHeight="false" outlineLevel="0" collapsed="false">
      <c r="A700" s="2"/>
      <c r="C700" s="2"/>
      <c r="D700" s="196"/>
      <c r="E700" s="9"/>
    </row>
    <row r="701" customFormat="false" ht="12.75" hidden="false" customHeight="false" outlineLevel="0" collapsed="false">
      <c r="A701" s="2"/>
      <c r="C701" s="2"/>
      <c r="D701" s="196"/>
      <c r="E701" s="9"/>
    </row>
    <row r="702" customFormat="false" ht="12.75" hidden="false" customHeight="false" outlineLevel="0" collapsed="false">
      <c r="A702" s="2"/>
      <c r="C702" s="2"/>
      <c r="D702" s="196"/>
      <c r="E702" s="9"/>
    </row>
    <row r="703" customFormat="false" ht="12.75" hidden="false" customHeight="false" outlineLevel="0" collapsed="false">
      <c r="A703" s="2"/>
      <c r="C703" s="2"/>
      <c r="D703" s="196"/>
      <c r="E703" s="9"/>
    </row>
    <row r="704" customFormat="false" ht="12.75" hidden="false" customHeight="false" outlineLevel="0" collapsed="false">
      <c r="A704" s="2"/>
      <c r="C704" s="2"/>
      <c r="D704" s="196"/>
      <c r="E704" s="9"/>
    </row>
    <row r="705" customFormat="false" ht="12.75" hidden="false" customHeight="false" outlineLevel="0" collapsed="false">
      <c r="A705" s="2"/>
      <c r="C705" s="2"/>
      <c r="D705" s="196"/>
      <c r="E705" s="9"/>
    </row>
    <row r="706" customFormat="false" ht="12.75" hidden="false" customHeight="false" outlineLevel="0" collapsed="false">
      <c r="A706" s="2"/>
      <c r="C706" s="2"/>
      <c r="D706" s="196"/>
      <c r="E706" s="9"/>
    </row>
    <row r="707" customFormat="false" ht="12.75" hidden="false" customHeight="false" outlineLevel="0" collapsed="false">
      <c r="A707" s="2"/>
      <c r="C707" s="2"/>
      <c r="D707" s="196"/>
      <c r="E707" s="9"/>
    </row>
    <row r="708" customFormat="false" ht="12.75" hidden="false" customHeight="false" outlineLevel="0" collapsed="false">
      <c r="A708" s="2"/>
      <c r="C708" s="2"/>
      <c r="D708" s="196"/>
      <c r="E708" s="9"/>
    </row>
    <row r="709" customFormat="false" ht="12.75" hidden="false" customHeight="false" outlineLevel="0" collapsed="false">
      <c r="A709" s="2"/>
      <c r="C709" s="2"/>
      <c r="D709" s="196"/>
      <c r="E709" s="9"/>
    </row>
    <row r="710" customFormat="false" ht="12.75" hidden="false" customHeight="false" outlineLevel="0" collapsed="false">
      <c r="A710" s="2"/>
      <c r="C710" s="2"/>
      <c r="D710" s="196"/>
      <c r="E710" s="9"/>
    </row>
    <row r="711" customFormat="false" ht="12.75" hidden="false" customHeight="false" outlineLevel="0" collapsed="false">
      <c r="A711" s="2"/>
      <c r="C711" s="2"/>
      <c r="D711" s="196"/>
      <c r="E711" s="9"/>
    </row>
    <row r="712" customFormat="false" ht="12.75" hidden="false" customHeight="false" outlineLevel="0" collapsed="false">
      <c r="A712" s="2"/>
      <c r="C712" s="2"/>
      <c r="D712" s="196"/>
      <c r="E712" s="9"/>
    </row>
    <row r="713" customFormat="false" ht="12.75" hidden="false" customHeight="false" outlineLevel="0" collapsed="false">
      <c r="A713" s="2"/>
      <c r="C713" s="2"/>
      <c r="D713" s="196"/>
      <c r="E713" s="9"/>
    </row>
    <row r="714" customFormat="false" ht="12.75" hidden="false" customHeight="false" outlineLevel="0" collapsed="false">
      <c r="A714" s="2"/>
      <c r="C714" s="2"/>
      <c r="D714" s="196"/>
      <c r="E714" s="9"/>
    </row>
    <row r="715" customFormat="false" ht="12.75" hidden="false" customHeight="false" outlineLevel="0" collapsed="false">
      <c r="A715" s="2"/>
      <c r="C715" s="2"/>
      <c r="D715" s="196"/>
      <c r="E715" s="9"/>
    </row>
    <row r="716" customFormat="false" ht="12.75" hidden="false" customHeight="false" outlineLevel="0" collapsed="false">
      <c r="A716" s="2"/>
      <c r="C716" s="2"/>
      <c r="D716" s="196"/>
      <c r="E716" s="9"/>
    </row>
    <row r="717" customFormat="false" ht="12.75" hidden="false" customHeight="false" outlineLevel="0" collapsed="false">
      <c r="A717" s="2"/>
      <c r="C717" s="2"/>
      <c r="D717" s="196"/>
      <c r="E717" s="9"/>
    </row>
    <row r="718" customFormat="false" ht="12.75" hidden="false" customHeight="false" outlineLevel="0" collapsed="false">
      <c r="A718" s="2"/>
      <c r="C718" s="2"/>
      <c r="D718" s="196"/>
      <c r="E718" s="9"/>
    </row>
    <row r="719" customFormat="false" ht="12.75" hidden="false" customHeight="false" outlineLevel="0" collapsed="false">
      <c r="A719" s="2"/>
      <c r="C719" s="2"/>
      <c r="D719" s="196"/>
      <c r="E719" s="9"/>
    </row>
    <row r="720" customFormat="false" ht="12.75" hidden="false" customHeight="false" outlineLevel="0" collapsed="false">
      <c r="A720" s="2"/>
      <c r="C720" s="2"/>
      <c r="D720" s="196"/>
      <c r="E720" s="9"/>
    </row>
    <row r="721" customFormat="false" ht="12.75" hidden="false" customHeight="false" outlineLevel="0" collapsed="false">
      <c r="A721" s="2"/>
      <c r="C721" s="2"/>
      <c r="D721" s="196"/>
      <c r="E721" s="9"/>
    </row>
    <row r="722" customFormat="false" ht="12.75" hidden="false" customHeight="false" outlineLevel="0" collapsed="false">
      <c r="A722" s="2"/>
      <c r="C722" s="2"/>
      <c r="D722" s="196"/>
      <c r="E722" s="9"/>
    </row>
    <row r="723" customFormat="false" ht="12.75" hidden="false" customHeight="false" outlineLevel="0" collapsed="false">
      <c r="A723" s="2"/>
      <c r="C723" s="2"/>
      <c r="D723" s="196"/>
      <c r="E723" s="9"/>
    </row>
    <row r="724" customFormat="false" ht="12.75" hidden="false" customHeight="false" outlineLevel="0" collapsed="false">
      <c r="A724" s="2"/>
      <c r="C724" s="2"/>
      <c r="D724" s="196"/>
      <c r="E724" s="9"/>
    </row>
    <row r="725" customFormat="false" ht="12.75" hidden="false" customHeight="false" outlineLevel="0" collapsed="false">
      <c r="A725" s="2"/>
      <c r="C725" s="2"/>
      <c r="D725" s="196"/>
      <c r="E725" s="9"/>
    </row>
    <row r="726" customFormat="false" ht="12.75" hidden="false" customHeight="false" outlineLevel="0" collapsed="false">
      <c r="A726" s="2"/>
      <c r="C726" s="2"/>
      <c r="D726" s="196"/>
      <c r="E726" s="9"/>
    </row>
    <row r="727" customFormat="false" ht="12.75" hidden="false" customHeight="false" outlineLevel="0" collapsed="false">
      <c r="A727" s="2"/>
      <c r="C727" s="2"/>
      <c r="D727" s="196"/>
      <c r="E727" s="9"/>
    </row>
    <row r="728" customFormat="false" ht="12.75" hidden="false" customHeight="false" outlineLevel="0" collapsed="false">
      <c r="A728" s="2"/>
      <c r="C728" s="2"/>
      <c r="D728" s="196"/>
      <c r="E728" s="9"/>
    </row>
    <row r="729" customFormat="false" ht="12.75" hidden="false" customHeight="false" outlineLevel="0" collapsed="false">
      <c r="A729" s="2"/>
      <c r="C729" s="2"/>
      <c r="D729" s="196"/>
      <c r="E729" s="9"/>
    </row>
    <row r="730" customFormat="false" ht="12.75" hidden="false" customHeight="false" outlineLevel="0" collapsed="false">
      <c r="A730" s="2"/>
      <c r="C730" s="2"/>
      <c r="D730" s="196"/>
      <c r="E730" s="9"/>
    </row>
    <row r="731" customFormat="false" ht="12.75" hidden="false" customHeight="false" outlineLevel="0" collapsed="false">
      <c r="A731" s="2"/>
      <c r="C731" s="2"/>
      <c r="D731" s="196"/>
      <c r="E731" s="9"/>
    </row>
    <row r="732" customFormat="false" ht="12.75" hidden="false" customHeight="false" outlineLevel="0" collapsed="false">
      <c r="A732" s="2"/>
      <c r="C732" s="2"/>
      <c r="D732" s="196"/>
      <c r="E732" s="9"/>
    </row>
    <row r="733" customFormat="false" ht="12.75" hidden="false" customHeight="false" outlineLevel="0" collapsed="false">
      <c r="A733" s="2"/>
      <c r="C733" s="2"/>
      <c r="D733" s="196"/>
      <c r="E733" s="9"/>
    </row>
    <row r="734" customFormat="false" ht="12.75" hidden="false" customHeight="false" outlineLevel="0" collapsed="false">
      <c r="A734" s="2"/>
      <c r="C734" s="2"/>
      <c r="D734" s="196"/>
      <c r="E734" s="9"/>
    </row>
    <row r="735" customFormat="false" ht="12.75" hidden="false" customHeight="false" outlineLevel="0" collapsed="false">
      <c r="A735" s="2"/>
      <c r="C735" s="2"/>
      <c r="D735" s="196"/>
      <c r="E735" s="9"/>
    </row>
    <row r="736" customFormat="false" ht="12.75" hidden="false" customHeight="false" outlineLevel="0" collapsed="false">
      <c r="A736" s="2"/>
      <c r="C736" s="2"/>
      <c r="D736" s="196"/>
      <c r="E736" s="9"/>
    </row>
    <row r="737" customFormat="false" ht="12.75" hidden="false" customHeight="false" outlineLevel="0" collapsed="false">
      <c r="A737" s="2"/>
      <c r="C737" s="2"/>
      <c r="D737" s="196"/>
      <c r="E737" s="9"/>
    </row>
    <row r="738" customFormat="false" ht="12.75" hidden="false" customHeight="false" outlineLevel="0" collapsed="false">
      <c r="A738" s="2"/>
      <c r="C738" s="2"/>
      <c r="D738" s="196"/>
      <c r="E738" s="9"/>
    </row>
    <row r="739" customFormat="false" ht="12.75" hidden="false" customHeight="false" outlineLevel="0" collapsed="false">
      <c r="A739" s="2"/>
      <c r="C739" s="2"/>
      <c r="D739" s="196"/>
      <c r="E739" s="9"/>
    </row>
    <row r="740" customFormat="false" ht="12.75" hidden="false" customHeight="false" outlineLevel="0" collapsed="false">
      <c r="A740" s="2"/>
      <c r="C740" s="2"/>
      <c r="D740" s="196"/>
      <c r="E740" s="9"/>
    </row>
    <row r="741" customFormat="false" ht="12.75" hidden="false" customHeight="false" outlineLevel="0" collapsed="false">
      <c r="A741" s="2"/>
      <c r="C741" s="2"/>
      <c r="D741" s="196"/>
      <c r="E741" s="9"/>
    </row>
    <row r="742" customFormat="false" ht="12.75" hidden="false" customHeight="false" outlineLevel="0" collapsed="false">
      <c r="A742" s="2"/>
      <c r="C742" s="2"/>
      <c r="D742" s="196"/>
      <c r="E742" s="9"/>
    </row>
    <row r="743" customFormat="false" ht="12.75" hidden="false" customHeight="false" outlineLevel="0" collapsed="false">
      <c r="A743" s="2"/>
      <c r="C743" s="2"/>
      <c r="D743" s="196"/>
      <c r="E743" s="9"/>
    </row>
    <row r="744" customFormat="false" ht="12.75" hidden="false" customHeight="false" outlineLevel="0" collapsed="false">
      <c r="A744" s="2"/>
      <c r="C744" s="2"/>
      <c r="D744" s="196"/>
      <c r="E744" s="9"/>
    </row>
    <row r="745" customFormat="false" ht="12.75" hidden="false" customHeight="false" outlineLevel="0" collapsed="false">
      <c r="A745" s="2"/>
      <c r="C745" s="2"/>
      <c r="D745" s="196"/>
      <c r="E745" s="9"/>
    </row>
    <row r="746" customFormat="false" ht="12.75" hidden="false" customHeight="false" outlineLevel="0" collapsed="false">
      <c r="A746" s="2"/>
      <c r="C746" s="2"/>
      <c r="D746" s="196"/>
      <c r="E746" s="9"/>
    </row>
    <row r="747" customFormat="false" ht="12.75" hidden="false" customHeight="false" outlineLevel="0" collapsed="false">
      <c r="A747" s="2"/>
      <c r="C747" s="2"/>
      <c r="D747" s="196"/>
      <c r="E747" s="9"/>
    </row>
    <row r="748" customFormat="false" ht="12.75" hidden="false" customHeight="false" outlineLevel="0" collapsed="false">
      <c r="A748" s="2"/>
      <c r="C748" s="2"/>
      <c r="D748" s="196"/>
      <c r="E748" s="9"/>
    </row>
    <row r="749" customFormat="false" ht="12.75" hidden="false" customHeight="false" outlineLevel="0" collapsed="false">
      <c r="A749" s="2"/>
      <c r="C749" s="2"/>
      <c r="D749" s="196"/>
      <c r="E749" s="9"/>
    </row>
    <row r="750" customFormat="false" ht="12.75" hidden="false" customHeight="false" outlineLevel="0" collapsed="false">
      <c r="A750" s="2"/>
      <c r="C750" s="2"/>
      <c r="D750" s="196"/>
      <c r="E750" s="9"/>
    </row>
    <row r="751" customFormat="false" ht="12.75" hidden="false" customHeight="false" outlineLevel="0" collapsed="false">
      <c r="A751" s="2"/>
      <c r="C751" s="2"/>
      <c r="D751" s="196"/>
      <c r="E751" s="9"/>
    </row>
    <row r="752" customFormat="false" ht="12.75" hidden="false" customHeight="false" outlineLevel="0" collapsed="false">
      <c r="A752" s="2"/>
      <c r="C752" s="2"/>
      <c r="D752" s="196"/>
      <c r="E752" s="9"/>
    </row>
    <row r="753" customFormat="false" ht="12.75" hidden="false" customHeight="false" outlineLevel="0" collapsed="false">
      <c r="A753" s="2"/>
      <c r="C753" s="2"/>
      <c r="D753" s="196"/>
      <c r="E753" s="9"/>
    </row>
    <row r="754" customFormat="false" ht="12.75" hidden="false" customHeight="false" outlineLevel="0" collapsed="false">
      <c r="A754" s="2"/>
      <c r="C754" s="2"/>
      <c r="D754" s="196"/>
      <c r="E754" s="9"/>
    </row>
    <row r="755" customFormat="false" ht="12.75" hidden="false" customHeight="false" outlineLevel="0" collapsed="false">
      <c r="A755" s="2"/>
      <c r="C755" s="2"/>
      <c r="D755" s="196"/>
      <c r="E755" s="9"/>
    </row>
    <row r="756" customFormat="false" ht="12.75" hidden="false" customHeight="false" outlineLevel="0" collapsed="false">
      <c r="A756" s="2"/>
      <c r="C756" s="2"/>
      <c r="D756" s="196"/>
      <c r="E756" s="9"/>
    </row>
    <row r="757" customFormat="false" ht="12.75" hidden="false" customHeight="false" outlineLevel="0" collapsed="false">
      <c r="A757" s="2"/>
      <c r="C757" s="2"/>
      <c r="D757" s="196"/>
      <c r="E757" s="9"/>
    </row>
    <row r="758" customFormat="false" ht="12.75" hidden="false" customHeight="false" outlineLevel="0" collapsed="false">
      <c r="A758" s="2"/>
      <c r="C758" s="2"/>
      <c r="D758" s="196"/>
      <c r="E758" s="9"/>
    </row>
    <row r="759" customFormat="false" ht="12.75" hidden="false" customHeight="false" outlineLevel="0" collapsed="false">
      <c r="A759" s="2"/>
      <c r="C759" s="2"/>
      <c r="D759" s="196"/>
      <c r="E759" s="9"/>
    </row>
    <row r="760" customFormat="false" ht="12.75" hidden="false" customHeight="false" outlineLevel="0" collapsed="false">
      <c r="A760" s="2"/>
      <c r="C760" s="2"/>
      <c r="D760" s="196"/>
      <c r="E760" s="9"/>
    </row>
    <row r="761" customFormat="false" ht="12.75" hidden="false" customHeight="false" outlineLevel="0" collapsed="false">
      <c r="A761" s="2"/>
      <c r="C761" s="2"/>
      <c r="D761" s="196"/>
      <c r="E761" s="9"/>
    </row>
    <row r="762" customFormat="false" ht="12.75" hidden="false" customHeight="false" outlineLevel="0" collapsed="false">
      <c r="A762" s="2"/>
      <c r="C762" s="2"/>
      <c r="D762" s="196"/>
      <c r="E762" s="9"/>
    </row>
    <row r="763" customFormat="false" ht="12.75" hidden="false" customHeight="false" outlineLevel="0" collapsed="false">
      <c r="A763" s="2"/>
      <c r="C763" s="2"/>
      <c r="D763" s="196"/>
      <c r="E763" s="9"/>
    </row>
    <row r="764" customFormat="false" ht="12.75" hidden="false" customHeight="false" outlineLevel="0" collapsed="false">
      <c r="A764" s="2"/>
      <c r="C764" s="2"/>
      <c r="D764" s="196"/>
      <c r="E764" s="9"/>
    </row>
    <row r="765" customFormat="false" ht="12.75" hidden="false" customHeight="false" outlineLevel="0" collapsed="false">
      <c r="A765" s="2"/>
      <c r="C765" s="2"/>
      <c r="D765" s="196"/>
      <c r="E765" s="9"/>
    </row>
    <row r="766" customFormat="false" ht="12.75" hidden="false" customHeight="false" outlineLevel="0" collapsed="false">
      <c r="A766" s="2"/>
      <c r="C766" s="2"/>
      <c r="D766" s="196"/>
      <c r="E766" s="9"/>
    </row>
    <row r="767" customFormat="false" ht="12.75" hidden="false" customHeight="false" outlineLevel="0" collapsed="false">
      <c r="A767" s="2"/>
      <c r="C767" s="2"/>
      <c r="D767" s="196"/>
      <c r="E767" s="9"/>
    </row>
    <row r="768" customFormat="false" ht="12.75" hidden="false" customHeight="false" outlineLevel="0" collapsed="false">
      <c r="A768" s="2"/>
      <c r="C768" s="2"/>
      <c r="D768" s="196"/>
      <c r="E768" s="9"/>
    </row>
    <row r="769" customFormat="false" ht="12.75" hidden="false" customHeight="false" outlineLevel="0" collapsed="false">
      <c r="A769" s="2"/>
      <c r="C769" s="2"/>
      <c r="D769" s="196"/>
      <c r="E769" s="9"/>
    </row>
    <row r="770" customFormat="false" ht="12.75" hidden="false" customHeight="false" outlineLevel="0" collapsed="false">
      <c r="A770" s="2"/>
      <c r="C770" s="2"/>
      <c r="D770" s="196"/>
      <c r="E770" s="9"/>
    </row>
    <row r="771" customFormat="false" ht="12.75" hidden="false" customHeight="false" outlineLevel="0" collapsed="false">
      <c r="A771" s="2"/>
      <c r="C771" s="2"/>
      <c r="D771" s="196"/>
      <c r="E771" s="9"/>
    </row>
    <row r="772" customFormat="false" ht="12.75" hidden="false" customHeight="false" outlineLevel="0" collapsed="false">
      <c r="A772" s="2"/>
      <c r="C772" s="2"/>
      <c r="D772" s="196"/>
      <c r="E772" s="9"/>
    </row>
    <row r="773" customFormat="false" ht="12.75" hidden="false" customHeight="false" outlineLevel="0" collapsed="false">
      <c r="A773" s="2"/>
      <c r="C773" s="2"/>
      <c r="D773" s="196"/>
      <c r="E773" s="9"/>
    </row>
    <row r="774" customFormat="false" ht="12.75" hidden="false" customHeight="false" outlineLevel="0" collapsed="false">
      <c r="A774" s="2"/>
      <c r="C774" s="2"/>
      <c r="D774" s="196"/>
      <c r="E774" s="9"/>
    </row>
    <row r="775" customFormat="false" ht="12.75" hidden="false" customHeight="false" outlineLevel="0" collapsed="false">
      <c r="A775" s="2"/>
      <c r="C775" s="2"/>
      <c r="D775" s="196"/>
      <c r="E775" s="9"/>
    </row>
    <row r="776" customFormat="false" ht="12.75" hidden="false" customHeight="false" outlineLevel="0" collapsed="false">
      <c r="A776" s="2"/>
      <c r="C776" s="2"/>
      <c r="D776" s="196"/>
      <c r="E776" s="9"/>
    </row>
    <row r="777" customFormat="false" ht="12.75" hidden="false" customHeight="false" outlineLevel="0" collapsed="false">
      <c r="A777" s="2"/>
      <c r="C777" s="2"/>
      <c r="D777" s="196"/>
      <c r="E777" s="9"/>
    </row>
    <row r="778" customFormat="false" ht="12.75" hidden="false" customHeight="false" outlineLevel="0" collapsed="false">
      <c r="A778" s="2"/>
      <c r="C778" s="2"/>
      <c r="D778" s="196"/>
      <c r="E778" s="9"/>
    </row>
    <row r="779" customFormat="false" ht="12.75" hidden="false" customHeight="false" outlineLevel="0" collapsed="false">
      <c r="A779" s="2"/>
      <c r="C779" s="2"/>
      <c r="D779" s="196"/>
      <c r="E779" s="9"/>
    </row>
    <row r="780" customFormat="false" ht="12.75" hidden="false" customHeight="false" outlineLevel="0" collapsed="false">
      <c r="A780" s="2"/>
      <c r="C780" s="2"/>
      <c r="D780" s="196"/>
      <c r="E780" s="9"/>
    </row>
    <row r="781" customFormat="false" ht="12.75" hidden="false" customHeight="false" outlineLevel="0" collapsed="false">
      <c r="A781" s="2"/>
      <c r="C781" s="2"/>
      <c r="D781" s="196"/>
      <c r="E781" s="9"/>
    </row>
    <row r="782" customFormat="false" ht="12.75" hidden="false" customHeight="false" outlineLevel="0" collapsed="false">
      <c r="A782" s="2"/>
      <c r="C782" s="2"/>
      <c r="D782" s="196"/>
      <c r="E782" s="9"/>
    </row>
    <row r="783" customFormat="false" ht="12.75" hidden="false" customHeight="false" outlineLevel="0" collapsed="false">
      <c r="A783" s="2"/>
      <c r="C783" s="2"/>
      <c r="D783" s="196"/>
      <c r="E783" s="9"/>
    </row>
    <row r="784" customFormat="false" ht="12.75" hidden="false" customHeight="false" outlineLevel="0" collapsed="false">
      <c r="A784" s="2"/>
      <c r="C784" s="2"/>
      <c r="D784" s="196"/>
      <c r="E784" s="9"/>
    </row>
    <row r="785" customFormat="false" ht="12.75" hidden="false" customHeight="false" outlineLevel="0" collapsed="false">
      <c r="A785" s="2"/>
      <c r="C785" s="2"/>
      <c r="D785" s="196"/>
      <c r="E785" s="9"/>
    </row>
    <row r="786" customFormat="false" ht="12.75" hidden="false" customHeight="false" outlineLevel="0" collapsed="false">
      <c r="A786" s="2"/>
      <c r="C786" s="2"/>
      <c r="D786" s="196"/>
      <c r="E786" s="9"/>
    </row>
    <row r="787" customFormat="false" ht="12.75" hidden="false" customHeight="false" outlineLevel="0" collapsed="false">
      <c r="A787" s="2"/>
      <c r="C787" s="2"/>
      <c r="D787" s="196"/>
      <c r="E787" s="9"/>
    </row>
    <row r="788" customFormat="false" ht="12.75" hidden="false" customHeight="false" outlineLevel="0" collapsed="false">
      <c r="A788" s="2"/>
      <c r="C788" s="2"/>
      <c r="D788" s="196"/>
      <c r="E788" s="9"/>
    </row>
    <row r="789" customFormat="false" ht="12.75" hidden="false" customHeight="false" outlineLevel="0" collapsed="false">
      <c r="A789" s="2"/>
      <c r="C789" s="2"/>
      <c r="D789" s="196"/>
      <c r="E789" s="9"/>
    </row>
    <row r="790" customFormat="false" ht="12.75" hidden="false" customHeight="false" outlineLevel="0" collapsed="false">
      <c r="A790" s="2"/>
      <c r="C790" s="2"/>
      <c r="D790" s="196"/>
      <c r="E790" s="9"/>
    </row>
    <row r="791" customFormat="false" ht="12.75" hidden="false" customHeight="false" outlineLevel="0" collapsed="false">
      <c r="A791" s="2"/>
      <c r="C791" s="2"/>
      <c r="D791" s="196"/>
      <c r="E791" s="9"/>
    </row>
    <row r="792" customFormat="false" ht="12.75" hidden="false" customHeight="false" outlineLevel="0" collapsed="false">
      <c r="A792" s="2"/>
      <c r="C792" s="2"/>
      <c r="D792" s="196"/>
      <c r="E792" s="9"/>
    </row>
    <row r="793" customFormat="false" ht="12.75" hidden="false" customHeight="false" outlineLevel="0" collapsed="false">
      <c r="A793" s="2"/>
      <c r="C793" s="2"/>
      <c r="D793" s="196"/>
      <c r="E793" s="9"/>
    </row>
    <row r="794" customFormat="false" ht="12.75" hidden="false" customHeight="false" outlineLevel="0" collapsed="false">
      <c r="A794" s="2"/>
      <c r="C794" s="2"/>
      <c r="D794" s="196"/>
      <c r="E794" s="9"/>
    </row>
    <row r="795" customFormat="false" ht="12.75" hidden="false" customHeight="false" outlineLevel="0" collapsed="false">
      <c r="A795" s="2"/>
      <c r="C795" s="2"/>
      <c r="D795" s="196"/>
      <c r="E795" s="9"/>
    </row>
    <row r="796" customFormat="false" ht="12.75" hidden="false" customHeight="false" outlineLevel="0" collapsed="false">
      <c r="A796" s="2"/>
      <c r="C796" s="2"/>
      <c r="D796" s="196"/>
      <c r="E796" s="9"/>
    </row>
    <row r="797" customFormat="false" ht="12.75" hidden="false" customHeight="false" outlineLevel="0" collapsed="false">
      <c r="A797" s="2"/>
      <c r="C797" s="2"/>
      <c r="D797" s="196"/>
      <c r="E797" s="9"/>
    </row>
    <row r="798" customFormat="false" ht="12.75" hidden="false" customHeight="false" outlineLevel="0" collapsed="false">
      <c r="A798" s="2"/>
      <c r="C798" s="2"/>
      <c r="D798" s="196"/>
      <c r="E798" s="9"/>
    </row>
    <row r="799" customFormat="false" ht="12.75" hidden="false" customHeight="false" outlineLevel="0" collapsed="false">
      <c r="A799" s="2"/>
      <c r="C799" s="2"/>
      <c r="D799" s="196"/>
      <c r="E799" s="9"/>
    </row>
    <row r="800" customFormat="false" ht="12.75" hidden="false" customHeight="false" outlineLevel="0" collapsed="false">
      <c r="A800" s="2"/>
      <c r="C800" s="2"/>
      <c r="D800" s="196"/>
      <c r="E800" s="9"/>
    </row>
    <row r="801" customFormat="false" ht="12.75" hidden="false" customHeight="false" outlineLevel="0" collapsed="false">
      <c r="A801" s="2"/>
      <c r="C801" s="2"/>
      <c r="D801" s="196"/>
      <c r="E801" s="9"/>
    </row>
    <row r="802" customFormat="false" ht="12.75" hidden="false" customHeight="false" outlineLevel="0" collapsed="false">
      <c r="A802" s="2"/>
      <c r="C802" s="2"/>
      <c r="D802" s="196"/>
      <c r="E802" s="9"/>
    </row>
    <row r="803" customFormat="false" ht="12.75" hidden="false" customHeight="false" outlineLevel="0" collapsed="false">
      <c r="A803" s="2"/>
      <c r="C803" s="2"/>
      <c r="D803" s="196"/>
      <c r="E803" s="9"/>
    </row>
    <row r="804" customFormat="false" ht="12.75" hidden="false" customHeight="false" outlineLevel="0" collapsed="false">
      <c r="A804" s="2"/>
      <c r="C804" s="2"/>
      <c r="D804" s="196"/>
      <c r="E804" s="9"/>
    </row>
    <row r="805" customFormat="false" ht="12.75" hidden="false" customHeight="false" outlineLevel="0" collapsed="false">
      <c r="A805" s="2"/>
      <c r="C805" s="2"/>
      <c r="D805" s="196"/>
      <c r="E805" s="9"/>
    </row>
    <row r="806" customFormat="false" ht="12.75" hidden="false" customHeight="false" outlineLevel="0" collapsed="false">
      <c r="A806" s="2"/>
      <c r="C806" s="2"/>
      <c r="D806" s="196"/>
      <c r="E806" s="9"/>
    </row>
    <row r="807" customFormat="false" ht="12.75" hidden="false" customHeight="false" outlineLevel="0" collapsed="false">
      <c r="A807" s="2"/>
      <c r="C807" s="2"/>
      <c r="D807" s="196"/>
      <c r="E807" s="9"/>
    </row>
    <row r="808" customFormat="false" ht="12.75" hidden="false" customHeight="false" outlineLevel="0" collapsed="false">
      <c r="A808" s="2"/>
      <c r="C808" s="2"/>
      <c r="D808" s="196"/>
      <c r="E808" s="9"/>
    </row>
    <row r="809" customFormat="false" ht="12.75" hidden="false" customHeight="false" outlineLevel="0" collapsed="false">
      <c r="A809" s="2"/>
      <c r="C809" s="2"/>
      <c r="D809" s="196"/>
      <c r="E809" s="9"/>
    </row>
    <row r="810" customFormat="false" ht="12.75" hidden="false" customHeight="false" outlineLevel="0" collapsed="false">
      <c r="A810" s="2"/>
      <c r="C810" s="2"/>
      <c r="D810" s="196"/>
      <c r="E810" s="9"/>
    </row>
    <row r="811" customFormat="false" ht="12.75" hidden="false" customHeight="false" outlineLevel="0" collapsed="false">
      <c r="A811" s="2"/>
      <c r="C811" s="2"/>
      <c r="D811" s="196"/>
      <c r="E811" s="9"/>
    </row>
    <row r="812" customFormat="false" ht="12.75" hidden="false" customHeight="false" outlineLevel="0" collapsed="false">
      <c r="A812" s="2"/>
      <c r="C812" s="2"/>
      <c r="D812" s="196"/>
      <c r="E812" s="9"/>
    </row>
    <row r="813" customFormat="false" ht="12.75" hidden="false" customHeight="false" outlineLevel="0" collapsed="false">
      <c r="A813" s="2"/>
      <c r="C813" s="2"/>
      <c r="D813" s="196"/>
      <c r="E813" s="9"/>
    </row>
    <row r="814" customFormat="false" ht="12.75" hidden="false" customHeight="false" outlineLevel="0" collapsed="false">
      <c r="A814" s="2"/>
      <c r="C814" s="2"/>
      <c r="D814" s="196"/>
      <c r="E814" s="9"/>
    </row>
    <row r="815" customFormat="false" ht="12.75" hidden="false" customHeight="false" outlineLevel="0" collapsed="false">
      <c r="A815" s="2"/>
      <c r="C815" s="2"/>
      <c r="D815" s="196"/>
      <c r="E815" s="9"/>
    </row>
    <row r="816" customFormat="false" ht="12.75" hidden="false" customHeight="false" outlineLevel="0" collapsed="false">
      <c r="A816" s="2"/>
      <c r="C816" s="2"/>
      <c r="D816" s="196"/>
      <c r="E816" s="9"/>
    </row>
    <row r="817" customFormat="false" ht="12.75" hidden="false" customHeight="false" outlineLevel="0" collapsed="false">
      <c r="A817" s="2"/>
      <c r="C817" s="2"/>
      <c r="D817" s="196"/>
      <c r="E817" s="9"/>
    </row>
    <row r="818" customFormat="false" ht="12.75" hidden="false" customHeight="false" outlineLevel="0" collapsed="false">
      <c r="A818" s="2"/>
      <c r="C818" s="2"/>
      <c r="D818" s="196"/>
      <c r="E818" s="9"/>
    </row>
    <row r="819" customFormat="false" ht="12.75" hidden="false" customHeight="false" outlineLevel="0" collapsed="false">
      <c r="A819" s="2"/>
      <c r="C819" s="2"/>
      <c r="D819" s="196"/>
      <c r="E819" s="9"/>
    </row>
    <row r="820" customFormat="false" ht="12.75" hidden="false" customHeight="false" outlineLevel="0" collapsed="false">
      <c r="A820" s="2"/>
      <c r="C820" s="2"/>
      <c r="D820" s="196"/>
      <c r="E820" s="9"/>
    </row>
    <row r="821" customFormat="false" ht="12.75" hidden="false" customHeight="false" outlineLevel="0" collapsed="false">
      <c r="A821" s="2"/>
      <c r="C821" s="2"/>
      <c r="D821" s="196"/>
      <c r="E821" s="9"/>
    </row>
    <row r="822" customFormat="false" ht="12.75" hidden="false" customHeight="false" outlineLevel="0" collapsed="false">
      <c r="A822" s="2"/>
      <c r="C822" s="2"/>
      <c r="D822" s="196"/>
      <c r="E822" s="9"/>
    </row>
    <row r="823" customFormat="false" ht="12.75" hidden="false" customHeight="false" outlineLevel="0" collapsed="false">
      <c r="A823" s="2"/>
      <c r="C823" s="2"/>
      <c r="D823" s="196"/>
      <c r="E823" s="9"/>
    </row>
    <row r="824" customFormat="false" ht="12.75" hidden="false" customHeight="false" outlineLevel="0" collapsed="false">
      <c r="A824" s="2"/>
      <c r="C824" s="2"/>
      <c r="D824" s="196"/>
      <c r="E824" s="9"/>
    </row>
    <row r="825" customFormat="false" ht="12.75" hidden="false" customHeight="false" outlineLevel="0" collapsed="false">
      <c r="A825" s="2"/>
      <c r="C825" s="2"/>
      <c r="D825" s="196"/>
      <c r="E825" s="9"/>
    </row>
    <row r="826" customFormat="false" ht="12.75" hidden="false" customHeight="false" outlineLevel="0" collapsed="false">
      <c r="A826" s="2"/>
      <c r="C826" s="2"/>
      <c r="D826" s="196"/>
      <c r="E826" s="9"/>
    </row>
    <row r="827" customFormat="false" ht="12.75" hidden="false" customHeight="false" outlineLevel="0" collapsed="false">
      <c r="A827" s="2"/>
      <c r="C827" s="2"/>
      <c r="D827" s="196"/>
      <c r="E827" s="9"/>
    </row>
    <row r="828" customFormat="false" ht="12.75" hidden="false" customHeight="false" outlineLevel="0" collapsed="false">
      <c r="A828" s="2"/>
      <c r="C828" s="2"/>
      <c r="D828" s="196"/>
      <c r="E828" s="9"/>
    </row>
    <row r="829" customFormat="false" ht="12.75" hidden="false" customHeight="false" outlineLevel="0" collapsed="false">
      <c r="A829" s="2"/>
      <c r="C829" s="2"/>
      <c r="D829" s="196"/>
      <c r="E829" s="9"/>
    </row>
    <row r="830" customFormat="false" ht="12.75" hidden="false" customHeight="false" outlineLevel="0" collapsed="false">
      <c r="A830" s="2"/>
      <c r="C830" s="2"/>
      <c r="D830" s="196"/>
      <c r="E830" s="9"/>
    </row>
    <row r="831" customFormat="false" ht="12.75" hidden="false" customHeight="false" outlineLevel="0" collapsed="false">
      <c r="A831" s="2"/>
      <c r="C831" s="2"/>
      <c r="D831" s="196"/>
      <c r="E831" s="9"/>
    </row>
    <row r="832" customFormat="false" ht="12.75" hidden="false" customHeight="false" outlineLevel="0" collapsed="false">
      <c r="A832" s="2"/>
      <c r="C832" s="2"/>
      <c r="D832" s="196"/>
      <c r="E832" s="9"/>
    </row>
    <row r="833" customFormat="false" ht="12.75" hidden="false" customHeight="false" outlineLevel="0" collapsed="false">
      <c r="A833" s="2"/>
      <c r="C833" s="2"/>
      <c r="D833" s="196"/>
      <c r="E833" s="9"/>
    </row>
    <row r="834" customFormat="false" ht="12.75" hidden="false" customHeight="false" outlineLevel="0" collapsed="false">
      <c r="A834" s="2"/>
      <c r="C834" s="2"/>
      <c r="D834" s="196"/>
      <c r="E834" s="9"/>
    </row>
    <row r="835" customFormat="false" ht="12.75" hidden="false" customHeight="false" outlineLevel="0" collapsed="false">
      <c r="A835" s="2"/>
      <c r="C835" s="2"/>
      <c r="D835" s="196"/>
      <c r="E835" s="9"/>
    </row>
    <row r="836" customFormat="false" ht="12.75" hidden="false" customHeight="false" outlineLevel="0" collapsed="false">
      <c r="A836" s="2"/>
      <c r="C836" s="2"/>
      <c r="D836" s="196"/>
      <c r="E836" s="9"/>
    </row>
    <row r="837" customFormat="false" ht="12.75" hidden="false" customHeight="false" outlineLevel="0" collapsed="false">
      <c r="A837" s="2"/>
      <c r="C837" s="2"/>
      <c r="D837" s="196"/>
      <c r="E837" s="9"/>
    </row>
    <row r="838" customFormat="false" ht="12.75" hidden="false" customHeight="false" outlineLevel="0" collapsed="false">
      <c r="A838" s="2"/>
      <c r="C838" s="2"/>
      <c r="D838" s="196"/>
      <c r="E838" s="9"/>
    </row>
    <row r="839" customFormat="false" ht="12.75" hidden="false" customHeight="false" outlineLevel="0" collapsed="false">
      <c r="A839" s="2"/>
      <c r="C839" s="2"/>
      <c r="D839" s="196"/>
      <c r="E839" s="9"/>
    </row>
    <row r="840" customFormat="false" ht="12.75" hidden="false" customHeight="false" outlineLevel="0" collapsed="false">
      <c r="A840" s="2"/>
      <c r="C840" s="2"/>
      <c r="D840" s="196"/>
      <c r="E840" s="9"/>
    </row>
    <row r="841" customFormat="false" ht="12.75" hidden="false" customHeight="false" outlineLevel="0" collapsed="false">
      <c r="A841" s="2"/>
      <c r="C841" s="2"/>
      <c r="D841" s="196"/>
      <c r="E841" s="9"/>
    </row>
    <row r="842" customFormat="false" ht="12.75" hidden="false" customHeight="false" outlineLevel="0" collapsed="false">
      <c r="A842" s="2"/>
      <c r="C842" s="2"/>
      <c r="D842" s="196"/>
      <c r="E842" s="9"/>
    </row>
    <row r="843" customFormat="false" ht="12.75" hidden="false" customHeight="false" outlineLevel="0" collapsed="false">
      <c r="A843" s="2"/>
      <c r="C843" s="2"/>
      <c r="D843" s="196"/>
      <c r="E843" s="9"/>
    </row>
    <row r="844" customFormat="false" ht="12.75" hidden="false" customHeight="false" outlineLevel="0" collapsed="false">
      <c r="A844" s="2"/>
      <c r="C844" s="2"/>
      <c r="D844" s="196"/>
      <c r="E844" s="9"/>
    </row>
    <row r="845" customFormat="false" ht="12.75" hidden="false" customHeight="false" outlineLevel="0" collapsed="false">
      <c r="A845" s="2"/>
      <c r="C845" s="2"/>
      <c r="D845" s="196"/>
      <c r="E845" s="9"/>
    </row>
    <row r="846" customFormat="false" ht="12.75" hidden="false" customHeight="false" outlineLevel="0" collapsed="false">
      <c r="A846" s="2"/>
      <c r="C846" s="2"/>
      <c r="D846" s="196"/>
      <c r="E846" s="9"/>
    </row>
    <row r="847" customFormat="false" ht="12.75" hidden="false" customHeight="false" outlineLevel="0" collapsed="false">
      <c r="A847" s="2"/>
      <c r="C847" s="2"/>
      <c r="D847" s="196"/>
      <c r="E847" s="9"/>
    </row>
    <row r="848" customFormat="false" ht="12.75" hidden="false" customHeight="false" outlineLevel="0" collapsed="false">
      <c r="A848" s="2"/>
      <c r="C848" s="2"/>
      <c r="D848" s="196"/>
      <c r="E848" s="9"/>
    </row>
    <row r="849" customFormat="false" ht="12.75" hidden="false" customHeight="false" outlineLevel="0" collapsed="false">
      <c r="A849" s="2"/>
      <c r="C849" s="2"/>
      <c r="D849" s="196"/>
      <c r="E849" s="9"/>
    </row>
    <row r="850" customFormat="false" ht="12.75" hidden="false" customHeight="false" outlineLevel="0" collapsed="false">
      <c r="A850" s="2"/>
      <c r="C850" s="2"/>
      <c r="D850" s="196"/>
      <c r="E850" s="9"/>
    </row>
    <row r="851" customFormat="false" ht="12.75" hidden="false" customHeight="false" outlineLevel="0" collapsed="false">
      <c r="A851" s="2"/>
      <c r="C851" s="2"/>
      <c r="D851" s="196"/>
      <c r="E851" s="9"/>
    </row>
    <row r="852" customFormat="false" ht="12.75" hidden="false" customHeight="false" outlineLevel="0" collapsed="false">
      <c r="A852" s="2"/>
      <c r="C852" s="2"/>
      <c r="D852" s="196"/>
      <c r="E852" s="9"/>
    </row>
    <row r="853" customFormat="false" ht="12.75" hidden="false" customHeight="false" outlineLevel="0" collapsed="false">
      <c r="A853" s="2"/>
      <c r="C853" s="2"/>
      <c r="D853" s="196"/>
      <c r="E853" s="9"/>
    </row>
    <row r="854" customFormat="false" ht="12.75" hidden="false" customHeight="false" outlineLevel="0" collapsed="false">
      <c r="A854" s="2"/>
      <c r="C854" s="2"/>
      <c r="D854" s="196"/>
      <c r="E854" s="9"/>
    </row>
    <row r="855" customFormat="false" ht="12.75" hidden="false" customHeight="false" outlineLevel="0" collapsed="false">
      <c r="A855" s="2"/>
      <c r="C855" s="2"/>
      <c r="D855" s="196"/>
      <c r="E855" s="9"/>
    </row>
    <row r="856" customFormat="false" ht="12.75" hidden="false" customHeight="false" outlineLevel="0" collapsed="false">
      <c r="A856" s="2"/>
      <c r="C856" s="2"/>
      <c r="D856" s="196"/>
      <c r="E856" s="9"/>
    </row>
    <row r="857" customFormat="false" ht="12.75" hidden="false" customHeight="false" outlineLevel="0" collapsed="false">
      <c r="A857" s="2"/>
      <c r="C857" s="2"/>
      <c r="D857" s="196"/>
      <c r="E857" s="9"/>
    </row>
    <row r="858" customFormat="false" ht="12.75" hidden="false" customHeight="false" outlineLevel="0" collapsed="false">
      <c r="A858" s="2"/>
      <c r="C858" s="2"/>
      <c r="D858" s="196"/>
      <c r="E858" s="9"/>
    </row>
    <row r="859" customFormat="false" ht="12.75" hidden="false" customHeight="false" outlineLevel="0" collapsed="false">
      <c r="A859" s="2"/>
      <c r="C859" s="2"/>
      <c r="D859" s="196"/>
      <c r="E859" s="9"/>
    </row>
    <row r="860" customFormat="false" ht="12.75" hidden="false" customHeight="false" outlineLevel="0" collapsed="false">
      <c r="A860" s="2"/>
      <c r="C860" s="2"/>
      <c r="D860" s="196"/>
      <c r="E860" s="9"/>
    </row>
    <row r="861" customFormat="false" ht="12.75" hidden="false" customHeight="false" outlineLevel="0" collapsed="false">
      <c r="A861" s="2"/>
      <c r="C861" s="2"/>
      <c r="D861" s="196"/>
      <c r="E861" s="9"/>
    </row>
    <row r="862" customFormat="false" ht="12.75" hidden="false" customHeight="false" outlineLevel="0" collapsed="false">
      <c r="A862" s="2"/>
      <c r="C862" s="2"/>
      <c r="D862" s="196"/>
      <c r="E862" s="9"/>
    </row>
    <row r="863" customFormat="false" ht="12.75" hidden="false" customHeight="false" outlineLevel="0" collapsed="false">
      <c r="A863" s="2"/>
      <c r="C863" s="2"/>
      <c r="D863" s="196"/>
      <c r="E863" s="9"/>
    </row>
    <row r="864" customFormat="false" ht="12.75" hidden="false" customHeight="false" outlineLevel="0" collapsed="false">
      <c r="A864" s="2"/>
      <c r="C864" s="2"/>
      <c r="D864" s="196"/>
      <c r="E864" s="9"/>
    </row>
    <row r="865" customFormat="false" ht="12.75" hidden="false" customHeight="false" outlineLevel="0" collapsed="false">
      <c r="A865" s="2"/>
      <c r="C865" s="2"/>
      <c r="D865" s="196"/>
      <c r="E865" s="9"/>
    </row>
    <row r="866" customFormat="false" ht="12.75" hidden="false" customHeight="false" outlineLevel="0" collapsed="false">
      <c r="A866" s="2"/>
      <c r="C866" s="2"/>
      <c r="D866" s="196"/>
      <c r="E866" s="9"/>
    </row>
    <row r="867" customFormat="false" ht="12.75" hidden="false" customHeight="false" outlineLevel="0" collapsed="false">
      <c r="A867" s="2"/>
      <c r="C867" s="2"/>
      <c r="D867" s="196"/>
      <c r="E867" s="9"/>
    </row>
    <row r="868" customFormat="false" ht="12.75" hidden="false" customHeight="false" outlineLevel="0" collapsed="false">
      <c r="A868" s="2"/>
      <c r="C868" s="2"/>
      <c r="D868" s="196"/>
      <c r="E868" s="9"/>
    </row>
    <row r="869" customFormat="false" ht="12.75" hidden="false" customHeight="false" outlineLevel="0" collapsed="false">
      <c r="A869" s="2"/>
      <c r="C869" s="2"/>
      <c r="D869" s="196"/>
      <c r="E869" s="9"/>
    </row>
    <row r="870" customFormat="false" ht="12.75" hidden="false" customHeight="false" outlineLevel="0" collapsed="false">
      <c r="A870" s="2"/>
      <c r="C870" s="2"/>
      <c r="D870" s="196"/>
      <c r="E870" s="9"/>
    </row>
    <row r="871" customFormat="false" ht="12.75" hidden="false" customHeight="false" outlineLevel="0" collapsed="false">
      <c r="A871" s="2"/>
      <c r="C871" s="2"/>
      <c r="D871" s="196"/>
      <c r="E871" s="9"/>
    </row>
    <row r="872" customFormat="false" ht="12.75" hidden="false" customHeight="false" outlineLevel="0" collapsed="false">
      <c r="A872" s="2"/>
      <c r="C872" s="2"/>
      <c r="D872" s="196"/>
      <c r="E872" s="9"/>
    </row>
    <row r="873" customFormat="false" ht="12.75" hidden="false" customHeight="false" outlineLevel="0" collapsed="false">
      <c r="A873" s="2"/>
      <c r="C873" s="2"/>
      <c r="D873" s="196"/>
      <c r="E873" s="9"/>
    </row>
    <row r="874" customFormat="false" ht="12.75" hidden="false" customHeight="false" outlineLevel="0" collapsed="false">
      <c r="A874" s="2"/>
      <c r="C874" s="2"/>
      <c r="D874" s="196"/>
      <c r="E874" s="9"/>
    </row>
    <row r="875" customFormat="false" ht="12.75" hidden="false" customHeight="false" outlineLevel="0" collapsed="false">
      <c r="A875" s="2"/>
      <c r="C875" s="2"/>
      <c r="D875" s="196"/>
      <c r="E875" s="9"/>
    </row>
    <row r="876" customFormat="false" ht="12.75" hidden="false" customHeight="false" outlineLevel="0" collapsed="false">
      <c r="A876" s="2"/>
      <c r="C876" s="2"/>
      <c r="D876" s="196"/>
      <c r="E876" s="9"/>
    </row>
    <row r="877" customFormat="false" ht="12.75" hidden="false" customHeight="false" outlineLevel="0" collapsed="false">
      <c r="A877" s="2"/>
      <c r="C877" s="2"/>
      <c r="D877" s="196"/>
      <c r="E877" s="9"/>
    </row>
    <row r="878" customFormat="false" ht="12.75" hidden="false" customHeight="false" outlineLevel="0" collapsed="false">
      <c r="A878" s="2"/>
      <c r="C878" s="2"/>
      <c r="D878" s="196"/>
      <c r="E878" s="9"/>
    </row>
    <row r="879" customFormat="false" ht="12.75" hidden="false" customHeight="false" outlineLevel="0" collapsed="false">
      <c r="A879" s="2"/>
      <c r="C879" s="2"/>
      <c r="D879" s="196"/>
      <c r="E879" s="9"/>
    </row>
    <row r="880" customFormat="false" ht="12.75" hidden="false" customHeight="false" outlineLevel="0" collapsed="false">
      <c r="A880" s="2"/>
      <c r="C880" s="2"/>
      <c r="D880" s="196"/>
      <c r="E880" s="9"/>
    </row>
    <row r="881" customFormat="false" ht="12.75" hidden="false" customHeight="false" outlineLevel="0" collapsed="false">
      <c r="A881" s="2"/>
      <c r="C881" s="2"/>
      <c r="D881" s="196"/>
      <c r="E881" s="9"/>
    </row>
    <row r="882" customFormat="false" ht="12.75" hidden="false" customHeight="false" outlineLevel="0" collapsed="false">
      <c r="A882" s="2"/>
      <c r="C882" s="2"/>
      <c r="D882" s="196"/>
      <c r="E882" s="9"/>
    </row>
    <row r="883" customFormat="false" ht="12.75" hidden="false" customHeight="false" outlineLevel="0" collapsed="false">
      <c r="A883" s="2"/>
      <c r="C883" s="2"/>
      <c r="D883" s="196"/>
      <c r="E883" s="9"/>
    </row>
    <row r="884" customFormat="false" ht="12.75" hidden="false" customHeight="false" outlineLevel="0" collapsed="false">
      <c r="A884" s="2"/>
      <c r="C884" s="2"/>
      <c r="D884" s="196"/>
      <c r="E884" s="9"/>
    </row>
    <row r="885" customFormat="false" ht="12.75" hidden="false" customHeight="false" outlineLevel="0" collapsed="false">
      <c r="A885" s="2"/>
      <c r="C885" s="2"/>
      <c r="D885" s="196"/>
      <c r="E885" s="9"/>
    </row>
    <row r="886" customFormat="false" ht="12.75" hidden="false" customHeight="false" outlineLevel="0" collapsed="false">
      <c r="A886" s="2"/>
      <c r="C886" s="2"/>
      <c r="D886" s="196"/>
      <c r="E886" s="9"/>
    </row>
    <row r="887" customFormat="false" ht="12.75" hidden="false" customHeight="false" outlineLevel="0" collapsed="false">
      <c r="A887" s="2"/>
      <c r="C887" s="2"/>
      <c r="D887" s="196"/>
      <c r="E887" s="9"/>
    </row>
    <row r="888" customFormat="false" ht="12.75" hidden="false" customHeight="false" outlineLevel="0" collapsed="false">
      <c r="A888" s="2"/>
      <c r="C888" s="2"/>
      <c r="D888" s="196"/>
      <c r="E888" s="9"/>
    </row>
    <row r="889" customFormat="false" ht="12.75" hidden="false" customHeight="false" outlineLevel="0" collapsed="false">
      <c r="A889" s="2"/>
      <c r="C889" s="2"/>
      <c r="D889" s="196"/>
      <c r="E889" s="9"/>
    </row>
    <row r="890" customFormat="false" ht="12.75" hidden="false" customHeight="false" outlineLevel="0" collapsed="false">
      <c r="A890" s="2"/>
      <c r="C890" s="2"/>
      <c r="D890" s="196"/>
      <c r="E890" s="9"/>
    </row>
    <row r="891" customFormat="false" ht="12.75" hidden="false" customHeight="false" outlineLevel="0" collapsed="false">
      <c r="A891" s="2"/>
      <c r="C891" s="2"/>
      <c r="D891" s="196"/>
      <c r="E891" s="9"/>
    </row>
    <row r="892" customFormat="false" ht="12.75" hidden="false" customHeight="false" outlineLevel="0" collapsed="false">
      <c r="A892" s="2"/>
      <c r="C892" s="2"/>
      <c r="D892" s="196"/>
      <c r="E892" s="9"/>
    </row>
    <row r="893" customFormat="false" ht="12.75" hidden="false" customHeight="false" outlineLevel="0" collapsed="false">
      <c r="A893" s="2"/>
      <c r="C893" s="2"/>
      <c r="D893" s="196"/>
      <c r="E893" s="9"/>
    </row>
    <row r="894" customFormat="false" ht="12.75" hidden="false" customHeight="false" outlineLevel="0" collapsed="false">
      <c r="A894" s="2"/>
      <c r="C894" s="2"/>
      <c r="D894" s="196"/>
      <c r="E894" s="9"/>
    </row>
    <row r="895" customFormat="false" ht="12.75" hidden="false" customHeight="false" outlineLevel="0" collapsed="false">
      <c r="A895" s="2"/>
      <c r="C895" s="2"/>
      <c r="D895" s="196"/>
      <c r="E895" s="9"/>
    </row>
    <row r="896" customFormat="false" ht="12.75" hidden="false" customHeight="false" outlineLevel="0" collapsed="false">
      <c r="A896" s="2"/>
      <c r="C896" s="2"/>
      <c r="D896" s="196"/>
      <c r="E896" s="9"/>
    </row>
    <row r="897" customFormat="false" ht="12.75" hidden="false" customHeight="false" outlineLevel="0" collapsed="false">
      <c r="A897" s="2"/>
      <c r="C897" s="2"/>
      <c r="D897" s="196"/>
      <c r="E897" s="9"/>
    </row>
    <row r="898" customFormat="false" ht="12.75" hidden="false" customHeight="false" outlineLevel="0" collapsed="false">
      <c r="A898" s="2"/>
      <c r="C898" s="2"/>
      <c r="D898" s="196"/>
      <c r="E898" s="9"/>
    </row>
    <row r="899" customFormat="false" ht="12.75" hidden="false" customHeight="false" outlineLevel="0" collapsed="false">
      <c r="A899" s="2"/>
      <c r="C899" s="2"/>
      <c r="D899" s="196"/>
      <c r="E899" s="9"/>
    </row>
    <row r="900" customFormat="false" ht="12.75" hidden="false" customHeight="false" outlineLevel="0" collapsed="false">
      <c r="A900" s="2"/>
      <c r="C900" s="2"/>
      <c r="D900" s="196"/>
      <c r="E900" s="9"/>
    </row>
    <row r="901" customFormat="false" ht="12.75" hidden="false" customHeight="false" outlineLevel="0" collapsed="false">
      <c r="A901" s="2"/>
      <c r="C901" s="2"/>
      <c r="D901" s="196"/>
      <c r="E901" s="9"/>
    </row>
    <row r="902" customFormat="false" ht="12.75" hidden="false" customHeight="false" outlineLevel="0" collapsed="false">
      <c r="A902" s="2"/>
      <c r="C902" s="2"/>
      <c r="D902" s="196"/>
      <c r="E902" s="9"/>
    </row>
    <row r="903" customFormat="false" ht="12.75" hidden="false" customHeight="false" outlineLevel="0" collapsed="false">
      <c r="A903" s="2"/>
      <c r="C903" s="2"/>
      <c r="D903" s="196"/>
      <c r="E903" s="9"/>
    </row>
    <row r="904" customFormat="false" ht="12.75" hidden="false" customHeight="false" outlineLevel="0" collapsed="false">
      <c r="A904" s="2"/>
      <c r="C904" s="2"/>
      <c r="D904" s="196"/>
      <c r="E904" s="9"/>
    </row>
    <row r="905" customFormat="false" ht="12.75" hidden="false" customHeight="false" outlineLevel="0" collapsed="false">
      <c r="A905" s="2"/>
      <c r="C905" s="2"/>
      <c r="D905" s="196"/>
      <c r="E905" s="9"/>
    </row>
    <row r="906" customFormat="false" ht="12.75" hidden="false" customHeight="false" outlineLevel="0" collapsed="false">
      <c r="A906" s="2"/>
      <c r="C906" s="2"/>
      <c r="D906" s="196"/>
      <c r="E906" s="9"/>
    </row>
    <row r="907" customFormat="false" ht="12.75" hidden="false" customHeight="false" outlineLevel="0" collapsed="false">
      <c r="A907" s="2"/>
      <c r="C907" s="2"/>
      <c r="D907" s="196"/>
      <c r="E907" s="9"/>
    </row>
    <row r="908" customFormat="false" ht="12.75" hidden="false" customHeight="false" outlineLevel="0" collapsed="false">
      <c r="A908" s="2"/>
      <c r="C908" s="2"/>
      <c r="D908" s="196"/>
      <c r="E908" s="9"/>
    </row>
    <row r="909" customFormat="false" ht="12.75" hidden="false" customHeight="false" outlineLevel="0" collapsed="false">
      <c r="A909" s="2"/>
      <c r="C909" s="2"/>
      <c r="D909" s="196"/>
      <c r="E909" s="9"/>
    </row>
    <row r="910" customFormat="false" ht="12.75" hidden="false" customHeight="false" outlineLevel="0" collapsed="false">
      <c r="A910" s="2"/>
      <c r="C910" s="2"/>
      <c r="D910" s="196"/>
      <c r="E910" s="9"/>
    </row>
    <row r="911" customFormat="false" ht="12.75" hidden="false" customHeight="false" outlineLevel="0" collapsed="false">
      <c r="A911" s="2"/>
      <c r="C911" s="2"/>
      <c r="D911" s="196"/>
      <c r="E911" s="9"/>
    </row>
    <row r="912" customFormat="false" ht="12.75" hidden="false" customHeight="false" outlineLevel="0" collapsed="false">
      <c r="A912" s="2"/>
      <c r="C912" s="2"/>
      <c r="D912" s="196"/>
      <c r="E912" s="9"/>
    </row>
    <row r="913" customFormat="false" ht="12.75" hidden="false" customHeight="false" outlineLevel="0" collapsed="false">
      <c r="A913" s="2"/>
      <c r="C913" s="2"/>
      <c r="D913" s="196"/>
      <c r="E913" s="9"/>
    </row>
    <row r="914" customFormat="false" ht="12.75" hidden="false" customHeight="false" outlineLevel="0" collapsed="false">
      <c r="A914" s="2"/>
      <c r="C914" s="2"/>
      <c r="D914" s="196"/>
      <c r="E914" s="9"/>
    </row>
    <row r="915" customFormat="false" ht="12.75" hidden="false" customHeight="false" outlineLevel="0" collapsed="false">
      <c r="A915" s="2"/>
      <c r="C915" s="2"/>
      <c r="D915" s="196"/>
      <c r="E915" s="9"/>
    </row>
    <row r="916" customFormat="false" ht="12.75" hidden="false" customHeight="false" outlineLevel="0" collapsed="false">
      <c r="A916" s="2"/>
      <c r="C916" s="2"/>
      <c r="D916" s="196"/>
      <c r="E916" s="9"/>
    </row>
    <row r="917" customFormat="false" ht="12.75" hidden="false" customHeight="false" outlineLevel="0" collapsed="false">
      <c r="A917" s="2"/>
      <c r="C917" s="2"/>
      <c r="D917" s="196"/>
      <c r="E917" s="9"/>
    </row>
    <row r="918" customFormat="false" ht="12.75" hidden="false" customHeight="false" outlineLevel="0" collapsed="false">
      <c r="A918" s="2"/>
      <c r="C918" s="2"/>
      <c r="D918" s="196"/>
      <c r="E918" s="9"/>
    </row>
    <row r="919" customFormat="false" ht="12.75" hidden="false" customHeight="false" outlineLevel="0" collapsed="false">
      <c r="A919" s="2"/>
      <c r="C919" s="2"/>
      <c r="D919" s="196"/>
      <c r="E919" s="9"/>
    </row>
    <row r="920" customFormat="false" ht="12.75" hidden="false" customHeight="false" outlineLevel="0" collapsed="false">
      <c r="A920" s="2"/>
      <c r="C920" s="2"/>
      <c r="D920" s="196"/>
      <c r="E920" s="9"/>
    </row>
    <row r="921" customFormat="false" ht="12.75" hidden="false" customHeight="false" outlineLevel="0" collapsed="false">
      <c r="A921" s="2"/>
      <c r="C921" s="2"/>
      <c r="D921" s="196"/>
      <c r="E921" s="9"/>
    </row>
    <row r="922" customFormat="false" ht="12.75" hidden="false" customHeight="false" outlineLevel="0" collapsed="false">
      <c r="A922" s="2"/>
      <c r="C922" s="2"/>
      <c r="D922" s="196"/>
      <c r="E922" s="9"/>
    </row>
    <row r="923" customFormat="false" ht="12.75" hidden="false" customHeight="false" outlineLevel="0" collapsed="false">
      <c r="A923" s="2"/>
      <c r="C923" s="2"/>
      <c r="D923" s="196"/>
      <c r="E923" s="9"/>
    </row>
    <row r="924" customFormat="false" ht="12.75" hidden="false" customHeight="false" outlineLevel="0" collapsed="false">
      <c r="A924" s="2"/>
      <c r="C924" s="2"/>
      <c r="D924" s="196"/>
      <c r="E924" s="9"/>
    </row>
    <row r="925" customFormat="false" ht="12.75" hidden="false" customHeight="false" outlineLevel="0" collapsed="false">
      <c r="A925" s="2"/>
      <c r="C925" s="2"/>
      <c r="D925" s="196"/>
      <c r="E925" s="9"/>
    </row>
    <row r="926" customFormat="false" ht="12.75" hidden="false" customHeight="false" outlineLevel="0" collapsed="false">
      <c r="A926" s="2"/>
      <c r="C926" s="2"/>
      <c r="D926" s="196"/>
      <c r="E926" s="9"/>
    </row>
    <row r="927" customFormat="false" ht="12.75" hidden="false" customHeight="false" outlineLevel="0" collapsed="false">
      <c r="A927" s="2"/>
      <c r="C927" s="2"/>
      <c r="D927" s="196"/>
      <c r="E927" s="9"/>
    </row>
    <row r="928" customFormat="false" ht="12.75" hidden="false" customHeight="false" outlineLevel="0" collapsed="false">
      <c r="A928" s="2"/>
      <c r="C928" s="2"/>
      <c r="D928" s="196"/>
      <c r="E928" s="9"/>
    </row>
    <row r="929" customFormat="false" ht="12.75" hidden="false" customHeight="false" outlineLevel="0" collapsed="false">
      <c r="A929" s="2"/>
      <c r="C929" s="2"/>
      <c r="D929" s="196"/>
      <c r="E929" s="9"/>
    </row>
    <row r="930" customFormat="false" ht="12.75" hidden="false" customHeight="false" outlineLevel="0" collapsed="false">
      <c r="A930" s="2"/>
      <c r="C930" s="2"/>
      <c r="D930" s="196"/>
      <c r="E930" s="9"/>
    </row>
    <row r="931" customFormat="false" ht="12.75" hidden="false" customHeight="false" outlineLevel="0" collapsed="false">
      <c r="A931" s="2"/>
      <c r="C931" s="2"/>
      <c r="D931" s="196"/>
      <c r="E931" s="9"/>
    </row>
    <row r="932" customFormat="false" ht="12.75" hidden="false" customHeight="false" outlineLevel="0" collapsed="false">
      <c r="A932" s="2"/>
      <c r="C932" s="2"/>
      <c r="D932" s="196"/>
      <c r="E932" s="9"/>
    </row>
    <row r="933" customFormat="false" ht="12.75" hidden="false" customHeight="false" outlineLevel="0" collapsed="false">
      <c r="A933" s="2"/>
      <c r="C933" s="2"/>
      <c r="D933" s="196"/>
      <c r="E933" s="9"/>
    </row>
    <row r="934" customFormat="false" ht="12.75" hidden="false" customHeight="false" outlineLevel="0" collapsed="false">
      <c r="A934" s="2"/>
      <c r="C934" s="2"/>
      <c r="D934" s="196"/>
      <c r="E934" s="9"/>
    </row>
    <row r="935" customFormat="false" ht="12.75" hidden="false" customHeight="false" outlineLevel="0" collapsed="false">
      <c r="A935" s="2"/>
      <c r="C935" s="2"/>
      <c r="D935" s="196"/>
      <c r="E935" s="9"/>
    </row>
    <row r="936" customFormat="false" ht="12.75" hidden="false" customHeight="false" outlineLevel="0" collapsed="false">
      <c r="A936" s="2"/>
      <c r="C936" s="2"/>
      <c r="D936" s="196"/>
      <c r="E936" s="9"/>
    </row>
    <row r="937" customFormat="false" ht="12.75" hidden="false" customHeight="false" outlineLevel="0" collapsed="false">
      <c r="A937" s="2"/>
      <c r="C937" s="2"/>
      <c r="D937" s="196"/>
      <c r="E937" s="9"/>
    </row>
    <row r="938" customFormat="false" ht="12.75" hidden="false" customHeight="false" outlineLevel="0" collapsed="false">
      <c r="A938" s="2"/>
      <c r="C938" s="2"/>
      <c r="D938" s="196"/>
      <c r="E938" s="9"/>
    </row>
    <row r="939" customFormat="false" ht="12.75" hidden="false" customHeight="false" outlineLevel="0" collapsed="false">
      <c r="A939" s="2"/>
      <c r="C939" s="2"/>
      <c r="D939" s="196"/>
      <c r="E939" s="9"/>
    </row>
    <row r="940" customFormat="false" ht="12.75" hidden="false" customHeight="false" outlineLevel="0" collapsed="false">
      <c r="A940" s="2"/>
      <c r="C940" s="2"/>
      <c r="D940" s="196"/>
      <c r="E940" s="9"/>
    </row>
    <row r="941" customFormat="false" ht="12.75" hidden="false" customHeight="false" outlineLevel="0" collapsed="false">
      <c r="A941" s="2"/>
      <c r="C941" s="2"/>
      <c r="D941" s="196"/>
      <c r="E941" s="9"/>
    </row>
    <row r="942" customFormat="false" ht="12.75" hidden="false" customHeight="false" outlineLevel="0" collapsed="false">
      <c r="A942" s="2"/>
      <c r="C942" s="2"/>
      <c r="D942" s="196"/>
      <c r="E942" s="9"/>
    </row>
    <row r="943" customFormat="false" ht="12.75" hidden="false" customHeight="false" outlineLevel="0" collapsed="false">
      <c r="A943" s="2"/>
      <c r="C943" s="2"/>
      <c r="D943" s="196"/>
      <c r="E943" s="9"/>
    </row>
    <row r="944" customFormat="false" ht="12.75" hidden="false" customHeight="false" outlineLevel="0" collapsed="false">
      <c r="A944" s="2"/>
      <c r="C944" s="2"/>
      <c r="D944" s="196"/>
      <c r="E944" s="9"/>
    </row>
    <row r="945" customFormat="false" ht="12.75" hidden="false" customHeight="false" outlineLevel="0" collapsed="false">
      <c r="A945" s="2"/>
      <c r="C945" s="2"/>
      <c r="D945" s="196"/>
      <c r="E945" s="9"/>
    </row>
    <row r="946" customFormat="false" ht="12.75" hidden="false" customHeight="false" outlineLevel="0" collapsed="false">
      <c r="A946" s="2"/>
      <c r="C946" s="2"/>
      <c r="D946" s="196"/>
      <c r="E946" s="9"/>
    </row>
    <row r="947" customFormat="false" ht="12.75" hidden="false" customHeight="false" outlineLevel="0" collapsed="false">
      <c r="A947" s="2"/>
      <c r="C947" s="2"/>
      <c r="D947" s="196"/>
      <c r="E947" s="9"/>
    </row>
    <row r="948" customFormat="false" ht="12.75" hidden="false" customHeight="false" outlineLevel="0" collapsed="false">
      <c r="A948" s="2"/>
      <c r="C948" s="2"/>
      <c r="D948" s="196"/>
      <c r="E948" s="9"/>
    </row>
    <row r="949" customFormat="false" ht="12.75" hidden="false" customHeight="false" outlineLevel="0" collapsed="false">
      <c r="A949" s="2"/>
      <c r="C949" s="2"/>
      <c r="D949" s="196"/>
      <c r="E949" s="9"/>
    </row>
    <row r="950" customFormat="false" ht="12.75" hidden="false" customHeight="false" outlineLevel="0" collapsed="false">
      <c r="A950" s="2"/>
      <c r="C950" s="2"/>
      <c r="D950" s="196"/>
      <c r="E950" s="9"/>
    </row>
    <row r="951" customFormat="false" ht="12.75" hidden="false" customHeight="false" outlineLevel="0" collapsed="false">
      <c r="A951" s="2"/>
      <c r="C951" s="2"/>
      <c r="D951" s="196"/>
      <c r="E951" s="9"/>
    </row>
    <row r="952" customFormat="false" ht="12.75" hidden="false" customHeight="false" outlineLevel="0" collapsed="false">
      <c r="A952" s="2"/>
      <c r="C952" s="2"/>
      <c r="D952" s="196"/>
      <c r="E952" s="9"/>
    </row>
    <row r="953" customFormat="false" ht="12.75" hidden="false" customHeight="false" outlineLevel="0" collapsed="false">
      <c r="A953" s="2"/>
      <c r="C953" s="2"/>
      <c r="D953" s="196"/>
      <c r="E953" s="9"/>
    </row>
    <row r="954" customFormat="false" ht="12.75" hidden="false" customHeight="false" outlineLevel="0" collapsed="false">
      <c r="A954" s="2"/>
      <c r="C954" s="2"/>
      <c r="D954" s="196"/>
      <c r="E954" s="9"/>
    </row>
    <row r="955" customFormat="false" ht="12.75" hidden="false" customHeight="false" outlineLevel="0" collapsed="false">
      <c r="A955" s="2"/>
      <c r="C955" s="2"/>
      <c r="D955" s="196"/>
      <c r="E955" s="9"/>
    </row>
    <row r="956" customFormat="false" ht="12.75" hidden="false" customHeight="false" outlineLevel="0" collapsed="false">
      <c r="A956" s="2"/>
      <c r="C956" s="2"/>
      <c r="D956" s="196"/>
      <c r="E956" s="9"/>
    </row>
    <row r="957" customFormat="false" ht="12.75" hidden="false" customHeight="false" outlineLevel="0" collapsed="false">
      <c r="A957" s="2"/>
      <c r="C957" s="2"/>
      <c r="D957" s="196"/>
      <c r="E957" s="9"/>
    </row>
    <row r="958" customFormat="false" ht="12.75" hidden="false" customHeight="false" outlineLevel="0" collapsed="false">
      <c r="A958" s="2"/>
      <c r="C958" s="2"/>
      <c r="D958" s="196"/>
      <c r="E958" s="9"/>
    </row>
    <row r="959" customFormat="false" ht="12.75" hidden="false" customHeight="false" outlineLevel="0" collapsed="false">
      <c r="A959" s="2"/>
      <c r="C959" s="2"/>
      <c r="D959" s="196"/>
      <c r="E959" s="9"/>
    </row>
    <row r="960" customFormat="false" ht="12.75" hidden="false" customHeight="false" outlineLevel="0" collapsed="false">
      <c r="A960" s="2"/>
      <c r="C960" s="2"/>
      <c r="D960" s="196"/>
      <c r="E960" s="9"/>
    </row>
    <row r="961" customFormat="false" ht="12.75" hidden="false" customHeight="false" outlineLevel="0" collapsed="false">
      <c r="A961" s="2"/>
      <c r="C961" s="2"/>
      <c r="D961" s="196"/>
      <c r="E961" s="9"/>
    </row>
    <row r="962" customFormat="false" ht="12.75" hidden="false" customHeight="false" outlineLevel="0" collapsed="false">
      <c r="A962" s="2"/>
      <c r="C962" s="2"/>
      <c r="D962" s="196"/>
      <c r="E962" s="9"/>
    </row>
    <row r="963" customFormat="false" ht="12.75" hidden="false" customHeight="false" outlineLevel="0" collapsed="false">
      <c r="A963" s="2"/>
      <c r="C963" s="2"/>
      <c r="D963" s="196"/>
      <c r="E963" s="9"/>
    </row>
    <row r="964" customFormat="false" ht="12.75" hidden="false" customHeight="false" outlineLevel="0" collapsed="false">
      <c r="A964" s="2"/>
      <c r="C964" s="2"/>
      <c r="D964" s="196"/>
      <c r="E964" s="9"/>
    </row>
    <row r="965" customFormat="false" ht="12.75" hidden="false" customHeight="false" outlineLevel="0" collapsed="false">
      <c r="A965" s="2"/>
      <c r="C965" s="2"/>
      <c r="D965" s="196"/>
      <c r="E965" s="9"/>
    </row>
    <row r="966" customFormat="false" ht="12.75" hidden="false" customHeight="false" outlineLevel="0" collapsed="false">
      <c r="A966" s="2"/>
      <c r="C966" s="2"/>
      <c r="D966" s="196"/>
      <c r="E966" s="9"/>
    </row>
    <row r="967" customFormat="false" ht="12.75" hidden="false" customHeight="false" outlineLevel="0" collapsed="false">
      <c r="A967" s="2"/>
      <c r="C967" s="2"/>
      <c r="D967" s="196"/>
      <c r="E967" s="9"/>
    </row>
    <row r="968" customFormat="false" ht="12.75" hidden="false" customHeight="false" outlineLevel="0" collapsed="false">
      <c r="A968" s="2"/>
      <c r="C968" s="2"/>
      <c r="D968" s="196"/>
      <c r="E968" s="9"/>
    </row>
    <row r="969" customFormat="false" ht="12.75" hidden="false" customHeight="false" outlineLevel="0" collapsed="false">
      <c r="A969" s="2"/>
      <c r="C969" s="2"/>
      <c r="D969" s="196"/>
      <c r="E969" s="9"/>
    </row>
    <row r="970" customFormat="false" ht="12.75" hidden="false" customHeight="false" outlineLevel="0" collapsed="false">
      <c r="A970" s="2"/>
      <c r="C970" s="2"/>
      <c r="D970" s="196"/>
      <c r="E970" s="9"/>
    </row>
    <row r="971" customFormat="false" ht="12.75" hidden="false" customHeight="false" outlineLevel="0" collapsed="false">
      <c r="A971" s="2"/>
      <c r="C971" s="2"/>
      <c r="D971" s="196"/>
      <c r="E971" s="9"/>
    </row>
    <row r="972" customFormat="false" ht="12.75" hidden="false" customHeight="false" outlineLevel="0" collapsed="false">
      <c r="A972" s="2"/>
      <c r="C972" s="2"/>
      <c r="D972" s="196"/>
      <c r="E972" s="9"/>
    </row>
    <row r="973" customFormat="false" ht="12.75" hidden="false" customHeight="false" outlineLevel="0" collapsed="false">
      <c r="A973" s="2"/>
      <c r="C973" s="2"/>
      <c r="D973" s="196"/>
      <c r="E973" s="9"/>
    </row>
    <row r="974" customFormat="false" ht="12.75" hidden="false" customHeight="false" outlineLevel="0" collapsed="false">
      <c r="A974" s="2"/>
      <c r="C974" s="2"/>
      <c r="D974" s="196"/>
      <c r="E974" s="9"/>
    </row>
    <row r="975" customFormat="false" ht="12.75" hidden="false" customHeight="false" outlineLevel="0" collapsed="false">
      <c r="A975" s="2"/>
      <c r="C975" s="2"/>
      <c r="D975" s="196"/>
      <c r="E975" s="9"/>
    </row>
    <row r="976" customFormat="false" ht="12.75" hidden="false" customHeight="false" outlineLevel="0" collapsed="false">
      <c r="A976" s="2"/>
      <c r="C976" s="2"/>
      <c r="D976" s="196"/>
      <c r="E976" s="9"/>
    </row>
    <row r="977" customFormat="false" ht="12.75" hidden="false" customHeight="false" outlineLevel="0" collapsed="false">
      <c r="A977" s="2"/>
      <c r="C977" s="2"/>
      <c r="D977" s="196"/>
      <c r="E977" s="9"/>
    </row>
    <row r="978" customFormat="false" ht="12.75" hidden="false" customHeight="false" outlineLevel="0" collapsed="false">
      <c r="A978" s="2"/>
      <c r="C978" s="2"/>
      <c r="D978" s="196"/>
      <c r="E978" s="9"/>
    </row>
    <row r="979" customFormat="false" ht="12.75" hidden="false" customHeight="false" outlineLevel="0" collapsed="false">
      <c r="A979" s="2"/>
      <c r="C979" s="2"/>
      <c r="D979" s="196"/>
      <c r="E979" s="9"/>
    </row>
    <row r="980" customFormat="false" ht="12.75" hidden="false" customHeight="false" outlineLevel="0" collapsed="false">
      <c r="A980" s="2"/>
      <c r="C980" s="2"/>
      <c r="D980" s="196"/>
      <c r="E980" s="9"/>
    </row>
    <row r="981" customFormat="false" ht="12.75" hidden="false" customHeight="false" outlineLevel="0" collapsed="false">
      <c r="A981" s="2"/>
      <c r="C981" s="2"/>
      <c r="D981" s="196"/>
      <c r="E981" s="9"/>
    </row>
    <row r="982" customFormat="false" ht="12.75" hidden="false" customHeight="false" outlineLevel="0" collapsed="false">
      <c r="A982" s="2"/>
      <c r="C982" s="2"/>
      <c r="D982" s="196"/>
      <c r="E982" s="9"/>
    </row>
    <row r="983" customFormat="false" ht="12.75" hidden="false" customHeight="false" outlineLevel="0" collapsed="false">
      <c r="A983" s="2"/>
      <c r="C983" s="2"/>
      <c r="D983" s="196"/>
      <c r="E983" s="9"/>
    </row>
    <row r="984" customFormat="false" ht="12.75" hidden="false" customHeight="false" outlineLevel="0" collapsed="false">
      <c r="A984" s="2"/>
      <c r="C984" s="2"/>
      <c r="D984" s="196"/>
      <c r="E984" s="9"/>
    </row>
    <row r="985" customFormat="false" ht="12.75" hidden="false" customHeight="false" outlineLevel="0" collapsed="false">
      <c r="A985" s="2"/>
      <c r="C985" s="2"/>
      <c r="D985" s="196"/>
      <c r="E985" s="9"/>
    </row>
    <row r="986" customFormat="false" ht="12.75" hidden="false" customHeight="false" outlineLevel="0" collapsed="false">
      <c r="A986" s="2"/>
      <c r="C986" s="2"/>
      <c r="D986" s="196"/>
      <c r="E986" s="9"/>
    </row>
    <row r="987" customFormat="false" ht="12.75" hidden="false" customHeight="false" outlineLevel="0" collapsed="false">
      <c r="A987" s="2"/>
      <c r="C987" s="2"/>
      <c r="D987" s="196"/>
      <c r="E987" s="9"/>
    </row>
    <row r="988" customFormat="false" ht="12.75" hidden="false" customHeight="false" outlineLevel="0" collapsed="false">
      <c r="A988" s="2"/>
      <c r="C988" s="2"/>
      <c r="D988" s="196"/>
      <c r="E988" s="9"/>
    </row>
    <row r="989" customFormat="false" ht="12.75" hidden="false" customHeight="false" outlineLevel="0" collapsed="false">
      <c r="A989" s="2"/>
      <c r="C989" s="2"/>
      <c r="D989" s="196"/>
      <c r="E989" s="9"/>
    </row>
    <row r="990" customFormat="false" ht="12.75" hidden="false" customHeight="false" outlineLevel="0" collapsed="false">
      <c r="A990" s="2"/>
      <c r="C990" s="2"/>
      <c r="D990" s="196"/>
      <c r="E990" s="9"/>
    </row>
    <row r="991" customFormat="false" ht="12.75" hidden="false" customHeight="false" outlineLevel="0" collapsed="false">
      <c r="A991" s="2"/>
      <c r="C991" s="2"/>
      <c r="D991" s="196"/>
      <c r="E991" s="9"/>
    </row>
    <row r="992" customFormat="false" ht="12.75" hidden="false" customHeight="false" outlineLevel="0" collapsed="false">
      <c r="A992" s="2"/>
      <c r="C992" s="2"/>
      <c r="D992" s="196"/>
      <c r="E992" s="9"/>
    </row>
    <row r="993" customFormat="false" ht="12.75" hidden="false" customHeight="false" outlineLevel="0" collapsed="false">
      <c r="A993" s="2"/>
      <c r="C993" s="2"/>
      <c r="D993" s="196"/>
      <c r="E993" s="9"/>
    </row>
    <row r="994" customFormat="false" ht="12.75" hidden="false" customHeight="false" outlineLevel="0" collapsed="false">
      <c r="A994" s="2"/>
      <c r="C994" s="2"/>
      <c r="D994" s="196"/>
      <c r="E994" s="9"/>
    </row>
    <row r="995" customFormat="false" ht="12.75" hidden="false" customHeight="false" outlineLevel="0" collapsed="false">
      <c r="A995" s="2"/>
      <c r="C995" s="2"/>
      <c r="D995" s="196"/>
      <c r="E995" s="9"/>
    </row>
    <row r="996" customFormat="false" ht="12.75" hidden="false" customHeight="false" outlineLevel="0" collapsed="false">
      <c r="A996" s="2"/>
      <c r="C996" s="2"/>
      <c r="D996" s="196"/>
      <c r="E996" s="9"/>
    </row>
    <row r="997" customFormat="false" ht="12.75" hidden="false" customHeight="false" outlineLevel="0" collapsed="false">
      <c r="A997" s="2"/>
      <c r="C997" s="2"/>
      <c r="D997" s="196"/>
      <c r="E997" s="9"/>
    </row>
    <row r="998" customFormat="false" ht="12.75" hidden="false" customHeight="false" outlineLevel="0" collapsed="false">
      <c r="A998" s="2"/>
      <c r="C998" s="2"/>
      <c r="D998" s="196"/>
      <c r="E998" s="9"/>
    </row>
    <row r="999" customFormat="false" ht="12.75" hidden="false" customHeight="false" outlineLevel="0" collapsed="false">
      <c r="A999" s="2"/>
      <c r="C999" s="2"/>
      <c r="D999" s="196"/>
      <c r="E999" s="9"/>
    </row>
    <row r="1000" customFormat="false" ht="12.75" hidden="false" customHeight="false" outlineLevel="0" collapsed="false">
      <c r="A1000" s="2"/>
      <c r="C1000" s="2"/>
      <c r="D1000" s="196"/>
      <c r="E1000" s="9"/>
    </row>
    <row r="1001" customFormat="false" ht="12.75" hidden="false" customHeight="false" outlineLevel="0" collapsed="false">
      <c r="A1001" s="2"/>
      <c r="C1001" s="2"/>
      <c r="D1001" s="196"/>
      <c r="E1001" s="9"/>
    </row>
    <row r="1002" customFormat="false" ht="12.75" hidden="false" customHeight="false" outlineLevel="0" collapsed="false">
      <c r="A1002" s="2"/>
      <c r="C1002" s="2"/>
      <c r="D1002" s="196"/>
      <c r="E1002" s="9"/>
    </row>
    <row r="1003" customFormat="false" ht="12.75" hidden="false" customHeight="false" outlineLevel="0" collapsed="false">
      <c r="A1003" s="2"/>
      <c r="C1003" s="2"/>
      <c r="D1003" s="196"/>
      <c r="E1003" s="9"/>
    </row>
    <row r="1004" customFormat="false" ht="12.75" hidden="false" customHeight="false" outlineLevel="0" collapsed="false">
      <c r="A1004" s="2"/>
      <c r="C1004" s="2"/>
      <c r="D1004" s="196"/>
      <c r="E1004" s="9"/>
    </row>
    <row r="1005" customFormat="false" ht="12.75" hidden="false" customHeight="false" outlineLevel="0" collapsed="false">
      <c r="A1005" s="2"/>
      <c r="C1005" s="2"/>
      <c r="D1005" s="196"/>
      <c r="E1005" s="9"/>
    </row>
    <row r="1006" customFormat="false" ht="12.75" hidden="false" customHeight="false" outlineLevel="0" collapsed="false">
      <c r="A1006" s="2"/>
      <c r="C1006" s="2"/>
      <c r="D1006" s="196"/>
      <c r="E1006" s="9"/>
    </row>
    <row r="1007" customFormat="false" ht="12.75" hidden="false" customHeight="false" outlineLevel="0" collapsed="false">
      <c r="A1007" s="2"/>
      <c r="C1007" s="2"/>
      <c r="D1007" s="196"/>
      <c r="E1007" s="9"/>
    </row>
    <row r="1008" customFormat="false" ht="12.75" hidden="false" customHeight="false" outlineLevel="0" collapsed="false">
      <c r="A1008" s="2"/>
      <c r="C1008" s="2"/>
      <c r="D1008" s="196"/>
      <c r="E1008" s="9"/>
    </row>
    <row r="1009" customFormat="false" ht="12.75" hidden="false" customHeight="false" outlineLevel="0" collapsed="false">
      <c r="A1009" s="2"/>
      <c r="C1009" s="2"/>
      <c r="D1009" s="196"/>
      <c r="E1009" s="9"/>
    </row>
    <row r="1010" customFormat="false" ht="12.75" hidden="false" customHeight="false" outlineLevel="0" collapsed="false">
      <c r="A1010" s="2"/>
      <c r="C1010" s="2"/>
      <c r="D1010" s="196"/>
      <c r="E1010" s="9"/>
    </row>
    <row r="1011" customFormat="false" ht="12.75" hidden="false" customHeight="false" outlineLevel="0" collapsed="false">
      <c r="A1011" s="2"/>
      <c r="C1011" s="2"/>
      <c r="D1011" s="196"/>
      <c r="E1011" s="9"/>
    </row>
    <row r="1012" customFormat="false" ht="12.75" hidden="false" customHeight="false" outlineLevel="0" collapsed="false">
      <c r="A1012" s="2"/>
      <c r="C1012" s="2"/>
      <c r="D1012" s="196"/>
      <c r="E1012" s="9"/>
    </row>
    <row r="1013" customFormat="false" ht="12.75" hidden="false" customHeight="false" outlineLevel="0" collapsed="false">
      <c r="A1013" s="2"/>
      <c r="C1013" s="2"/>
      <c r="D1013" s="196"/>
      <c r="E1013" s="9"/>
    </row>
    <row r="1014" customFormat="false" ht="12.75" hidden="false" customHeight="false" outlineLevel="0" collapsed="false">
      <c r="A1014" s="2"/>
      <c r="C1014" s="2"/>
      <c r="D1014" s="196"/>
      <c r="E1014" s="9"/>
    </row>
    <row r="1015" customFormat="false" ht="12.75" hidden="false" customHeight="false" outlineLevel="0" collapsed="false">
      <c r="A1015" s="2"/>
      <c r="C1015" s="2"/>
      <c r="D1015" s="196"/>
      <c r="E1015" s="9"/>
    </row>
    <row r="1016" customFormat="false" ht="12.75" hidden="false" customHeight="false" outlineLevel="0" collapsed="false">
      <c r="A1016" s="2"/>
      <c r="C1016" s="2"/>
      <c r="D1016" s="196"/>
      <c r="E1016" s="9"/>
    </row>
    <row r="1017" customFormat="false" ht="12.75" hidden="false" customHeight="false" outlineLevel="0" collapsed="false">
      <c r="A1017" s="2"/>
      <c r="C1017" s="2"/>
      <c r="D1017" s="196"/>
      <c r="E1017" s="9"/>
    </row>
    <row r="1018" customFormat="false" ht="12.75" hidden="false" customHeight="false" outlineLevel="0" collapsed="false">
      <c r="A1018" s="2"/>
      <c r="C1018" s="2"/>
      <c r="D1018" s="196"/>
      <c r="E1018" s="9"/>
    </row>
    <row r="1019" customFormat="false" ht="12.75" hidden="false" customHeight="false" outlineLevel="0" collapsed="false">
      <c r="A1019" s="2"/>
      <c r="C1019" s="2"/>
      <c r="D1019" s="196"/>
      <c r="E1019" s="9"/>
    </row>
    <row r="1020" customFormat="false" ht="12.75" hidden="false" customHeight="false" outlineLevel="0" collapsed="false">
      <c r="A1020" s="2"/>
      <c r="C1020" s="2"/>
      <c r="D1020" s="196"/>
      <c r="E1020" s="9"/>
    </row>
    <row r="1021" customFormat="false" ht="12.75" hidden="false" customHeight="false" outlineLevel="0" collapsed="false">
      <c r="A1021" s="2"/>
      <c r="C1021" s="2"/>
      <c r="D1021" s="196"/>
      <c r="E1021" s="9"/>
    </row>
    <row r="1022" customFormat="false" ht="12.75" hidden="false" customHeight="false" outlineLevel="0" collapsed="false">
      <c r="A1022" s="2"/>
      <c r="C1022" s="2"/>
      <c r="D1022" s="196"/>
      <c r="E1022" s="9"/>
    </row>
    <row r="1023" customFormat="false" ht="12.75" hidden="false" customHeight="false" outlineLevel="0" collapsed="false">
      <c r="A1023" s="2"/>
      <c r="C1023" s="2"/>
      <c r="D1023" s="196"/>
      <c r="E1023" s="9"/>
    </row>
    <row r="1024" customFormat="false" ht="12.75" hidden="false" customHeight="false" outlineLevel="0" collapsed="false">
      <c r="A1024" s="2"/>
      <c r="C1024" s="2"/>
      <c r="D1024" s="196"/>
      <c r="E1024" s="9"/>
    </row>
    <row r="1025" customFormat="false" ht="12.75" hidden="false" customHeight="false" outlineLevel="0" collapsed="false">
      <c r="A1025" s="2"/>
      <c r="C1025" s="2"/>
      <c r="D1025" s="196"/>
      <c r="E1025" s="9"/>
    </row>
    <row r="1026" customFormat="false" ht="12.75" hidden="false" customHeight="false" outlineLevel="0" collapsed="false">
      <c r="A1026" s="2"/>
      <c r="C1026" s="2"/>
      <c r="D1026" s="196"/>
      <c r="E1026" s="9"/>
    </row>
    <row r="1027" customFormat="false" ht="12.75" hidden="false" customHeight="false" outlineLevel="0" collapsed="false">
      <c r="A1027" s="2"/>
      <c r="C1027" s="2"/>
      <c r="D1027" s="196"/>
      <c r="E1027" s="9"/>
    </row>
    <row r="1028" customFormat="false" ht="12.75" hidden="false" customHeight="false" outlineLevel="0" collapsed="false">
      <c r="A1028" s="2"/>
      <c r="C1028" s="2"/>
      <c r="D1028" s="196"/>
      <c r="E1028" s="9"/>
    </row>
    <row r="1029" customFormat="false" ht="12.75" hidden="false" customHeight="false" outlineLevel="0" collapsed="false">
      <c r="A1029" s="2"/>
      <c r="C1029" s="2"/>
      <c r="D1029" s="196"/>
      <c r="E1029" s="9"/>
    </row>
    <row r="1030" customFormat="false" ht="12.75" hidden="false" customHeight="false" outlineLevel="0" collapsed="false">
      <c r="A1030" s="2"/>
      <c r="C1030" s="2"/>
      <c r="D1030" s="196"/>
      <c r="E1030" s="9"/>
    </row>
    <row r="1031" customFormat="false" ht="12.75" hidden="false" customHeight="false" outlineLevel="0" collapsed="false">
      <c r="A1031" s="2"/>
      <c r="C1031" s="2"/>
      <c r="D1031" s="196"/>
      <c r="E1031" s="9"/>
    </row>
    <row r="1032" customFormat="false" ht="12.75" hidden="false" customHeight="false" outlineLevel="0" collapsed="false">
      <c r="A1032" s="2"/>
      <c r="C1032" s="2"/>
      <c r="D1032" s="196"/>
      <c r="E1032" s="9"/>
    </row>
    <row r="1033" customFormat="false" ht="12.75" hidden="false" customHeight="false" outlineLevel="0" collapsed="false">
      <c r="A1033" s="2"/>
      <c r="C1033" s="2"/>
      <c r="D1033" s="196"/>
      <c r="E1033" s="9"/>
    </row>
    <row r="1034" customFormat="false" ht="12.75" hidden="false" customHeight="false" outlineLevel="0" collapsed="false">
      <c r="A1034" s="2"/>
      <c r="C1034" s="2"/>
      <c r="D1034" s="196"/>
      <c r="E1034" s="9"/>
    </row>
    <row r="1035" customFormat="false" ht="12.75" hidden="false" customHeight="false" outlineLevel="0" collapsed="false">
      <c r="A1035" s="2"/>
      <c r="C1035" s="2"/>
      <c r="D1035" s="196"/>
      <c r="E1035" s="9"/>
    </row>
    <row r="1036" customFormat="false" ht="12.75" hidden="false" customHeight="false" outlineLevel="0" collapsed="false">
      <c r="A1036" s="2"/>
      <c r="C1036" s="2"/>
      <c r="D1036" s="196"/>
      <c r="E1036" s="9"/>
    </row>
    <row r="1037" customFormat="false" ht="12.75" hidden="false" customHeight="false" outlineLevel="0" collapsed="false">
      <c r="A1037" s="2"/>
      <c r="C1037" s="2"/>
      <c r="D1037" s="196"/>
      <c r="E1037" s="9"/>
    </row>
    <row r="1038" customFormat="false" ht="12.75" hidden="false" customHeight="false" outlineLevel="0" collapsed="false">
      <c r="A1038" s="2"/>
      <c r="C1038" s="2"/>
      <c r="D1038" s="196"/>
      <c r="E1038" s="9"/>
    </row>
    <row r="1039" customFormat="false" ht="12.75" hidden="false" customHeight="false" outlineLevel="0" collapsed="false">
      <c r="A1039" s="2"/>
      <c r="C1039" s="2"/>
      <c r="D1039" s="196"/>
      <c r="E1039" s="9"/>
    </row>
    <row r="1040" customFormat="false" ht="12.75" hidden="false" customHeight="false" outlineLevel="0" collapsed="false">
      <c r="A1040" s="2"/>
      <c r="C1040" s="2"/>
      <c r="D1040" s="196"/>
      <c r="E1040" s="9"/>
    </row>
    <row r="1041" customFormat="false" ht="12.75" hidden="false" customHeight="false" outlineLevel="0" collapsed="false">
      <c r="A1041" s="2"/>
      <c r="C1041" s="2"/>
      <c r="D1041" s="196"/>
      <c r="E1041" s="9"/>
    </row>
    <row r="1042" customFormat="false" ht="12.75" hidden="false" customHeight="false" outlineLevel="0" collapsed="false">
      <c r="A1042" s="2"/>
      <c r="C1042" s="2"/>
      <c r="D1042" s="196"/>
      <c r="E1042" s="9"/>
    </row>
    <row r="1043" customFormat="false" ht="12.75" hidden="false" customHeight="false" outlineLevel="0" collapsed="false">
      <c r="A1043" s="2"/>
      <c r="C1043" s="2"/>
      <c r="D1043" s="196"/>
      <c r="E1043" s="9"/>
    </row>
    <row r="1044" customFormat="false" ht="12.75" hidden="false" customHeight="false" outlineLevel="0" collapsed="false">
      <c r="A1044" s="2"/>
      <c r="C1044" s="2"/>
      <c r="D1044" s="196"/>
      <c r="E1044" s="9"/>
    </row>
    <row r="1045" customFormat="false" ht="12.75" hidden="false" customHeight="false" outlineLevel="0" collapsed="false">
      <c r="A1045" s="2"/>
      <c r="C1045" s="2"/>
      <c r="D1045" s="196"/>
      <c r="E1045" s="9"/>
    </row>
    <row r="1046" customFormat="false" ht="12.75" hidden="false" customHeight="false" outlineLevel="0" collapsed="false">
      <c r="A1046" s="2"/>
      <c r="C1046" s="2"/>
      <c r="D1046" s="196"/>
      <c r="E1046" s="9"/>
    </row>
    <row r="1047" customFormat="false" ht="12.75" hidden="false" customHeight="false" outlineLevel="0" collapsed="false">
      <c r="A1047" s="2"/>
      <c r="C1047" s="2"/>
      <c r="D1047" s="196"/>
      <c r="E1047" s="9"/>
    </row>
    <row r="1048" customFormat="false" ht="12.75" hidden="false" customHeight="false" outlineLevel="0" collapsed="false">
      <c r="A1048" s="2"/>
      <c r="C1048" s="2"/>
      <c r="D1048" s="196"/>
      <c r="E1048" s="9"/>
    </row>
    <row r="1049" customFormat="false" ht="12.75" hidden="false" customHeight="false" outlineLevel="0" collapsed="false">
      <c r="A1049" s="2"/>
      <c r="C1049" s="2"/>
      <c r="D1049" s="196"/>
      <c r="E1049" s="9"/>
    </row>
    <row r="1050" customFormat="false" ht="12.75" hidden="false" customHeight="false" outlineLevel="0" collapsed="false">
      <c r="A1050" s="2"/>
      <c r="C1050" s="2"/>
      <c r="D1050" s="196"/>
      <c r="E1050" s="9"/>
    </row>
    <row r="1051" customFormat="false" ht="12.75" hidden="false" customHeight="false" outlineLevel="0" collapsed="false">
      <c r="A1051" s="2"/>
      <c r="C1051" s="2"/>
      <c r="D1051" s="196"/>
      <c r="E1051" s="9"/>
    </row>
    <row r="1052" customFormat="false" ht="12.75" hidden="false" customHeight="false" outlineLevel="0" collapsed="false">
      <c r="A1052" s="2"/>
      <c r="C1052" s="2"/>
      <c r="D1052" s="196"/>
      <c r="E1052" s="9"/>
    </row>
    <row r="1053" customFormat="false" ht="12.75" hidden="false" customHeight="false" outlineLevel="0" collapsed="false">
      <c r="A1053" s="2"/>
      <c r="C1053" s="2"/>
      <c r="D1053" s="196"/>
      <c r="E1053" s="9"/>
    </row>
    <row r="1054" customFormat="false" ht="12.75" hidden="false" customHeight="false" outlineLevel="0" collapsed="false">
      <c r="A1054" s="2"/>
      <c r="C1054" s="2"/>
      <c r="D1054" s="196"/>
      <c r="E1054" s="9"/>
    </row>
    <row r="1055" customFormat="false" ht="12.75" hidden="false" customHeight="false" outlineLevel="0" collapsed="false">
      <c r="A1055" s="2"/>
      <c r="C1055" s="2"/>
      <c r="D1055" s="196"/>
      <c r="E1055" s="9"/>
    </row>
    <row r="1056" customFormat="false" ht="12.75" hidden="false" customHeight="false" outlineLevel="0" collapsed="false">
      <c r="A1056" s="2"/>
      <c r="C1056" s="2"/>
      <c r="D1056" s="196"/>
      <c r="E1056" s="9"/>
    </row>
    <row r="1057" customFormat="false" ht="12.75" hidden="false" customHeight="false" outlineLevel="0" collapsed="false">
      <c r="A1057" s="2"/>
      <c r="C1057" s="2"/>
      <c r="D1057" s="196"/>
      <c r="E1057" s="9"/>
    </row>
    <row r="1058" customFormat="false" ht="12.75" hidden="false" customHeight="false" outlineLevel="0" collapsed="false">
      <c r="A1058" s="2"/>
      <c r="C1058" s="2"/>
      <c r="D1058" s="196"/>
      <c r="E1058" s="9"/>
    </row>
    <row r="1059" customFormat="false" ht="12.75" hidden="false" customHeight="false" outlineLevel="0" collapsed="false">
      <c r="A1059" s="2"/>
      <c r="C1059" s="2"/>
      <c r="D1059" s="196"/>
      <c r="E1059" s="9"/>
    </row>
    <row r="1060" customFormat="false" ht="12.75" hidden="false" customHeight="false" outlineLevel="0" collapsed="false">
      <c r="A1060" s="2"/>
      <c r="C1060" s="2"/>
      <c r="D1060" s="196"/>
      <c r="E1060" s="9"/>
    </row>
    <row r="1061" customFormat="false" ht="12.75" hidden="false" customHeight="false" outlineLevel="0" collapsed="false">
      <c r="A1061" s="2"/>
      <c r="C1061" s="2"/>
      <c r="D1061" s="196"/>
      <c r="E1061" s="9"/>
    </row>
    <row r="1062" customFormat="false" ht="12.75" hidden="false" customHeight="false" outlineLevel="0" collapsed="false">
      <c r="A1062" s="2"/>
      <c r="C1062" s="2"/>
      <c r="D1062" s="196"/>
      <c r="E1062" s="9"/>
    </row>
    <row r="1063" customFormat="false" ht="12.75" hidden="false" customHeight="false" outlineLevel="0" collapsed="false">
      <c r="A1063" s="2"/>
      <c r="C1063" s="2"/>
      <c r="D1063" s="196"/>
      <c r="E1063" s="9"/>
    </row>
    <row r="1064" customFormat="false" ht="12.75" hidden="false" customHeight="false" outlineLevel="0" collapsed="false">
      <c r="A1064" s="2"/>
      <c r="C1064" s="2"/>
      <c r="D1064" s="196"/>
      <c r="E1064" s="9"/>
    </row>
    <row r="1065" customFormat="false" ht="12.75" hidden="false" customHeight="false" outlineLevel="0" collapsed="false">
      <c r="A1065" s="2"/>
      <c r="C1065" s="2"/>
      <c r="D1065" s="196"/>
      <c r="E1065" s="9"/>
    </row>
    <row r="1066" customFormat="false" ht="12.75" hidden="false" customHeight="false" outlineLevel="0" collapsed="false">
      <c r="A1066" s="2"/>
      <c r="C1066" s="2"/>
      <c r="D1066" s="196"/>
      <c r="E1066" s="9"/>
    </row>
    <row r="1067" customFormat="false" ht="12.75" hidden="false" customHeight="false" outlineLevel="0" collapsed="false">
      <c r="A1067" s="2"/>
      <c r="C1067" s="2"/>
      <c r="D1067" s="196"/>
      <c r="E1067" s="9"/>
    </row>
    <row r="1068" customFormat="false" ht="12.75" hidden="false" customHeight="false" outlineLevel="0" collapsed="false">
      <c r="A1068" s="2"/>
      <c r="C1068" s="2"/>
      <c r="D1068" s="196"/>
      <c r="E1068" s="9"/>
    </row>
    <row r="1069" customFormat="false" ht="12.75" hidden="false" customHeight="false" outlineLevel="0" collapsed="false">
      <c r="A1069" s="2"/>
      <c r="C1069" s="2"/>
      <c r="D1069" s="196"/>
      <c r="E1069" s="9"/>
    </row>
    <row r="1070" customFormat="false" ht="12.75" hidden="false" customHeight="false" outlineLevel="0" collapsed="false">
      <c r="A1070" s="2"/>
      <c r="C1070" s="2"/>
      <c r="D1070" s="196"/>
      <c r="E1070" s="9"/>
    </row>
    <row r="1071" customFormat="false" ht="12.75" hidden="false" customHeight="false" outlineLevel="0" collapsed="false">
      <c r="A1071" s="2"/>
      <c r="C1071" s="2"/>
      <c r="D1071" s="196"/>
      <c r="E1071" s="9"/>
    </row>
    <row r="1072" customFormat="false" ht="12.75" hidden="false" customHeight="false" outlineLevel="0" collapsed="false">
      <c r="A1072" s="2"/>
      <c r="C1072" s="2"/>
      <c r="D1072" s="196"/>
      <c r="E1072" s="9"/>
    </row>
    <row r="1073" customFormat="false" ht="12.75" hidden="false" customHeight="false" outlineLevel="0" collapsed="false">
      <c r="A1073" s="2"/>
      <c r="C1073" s="2"/>
      <c r="D1073" s="196"/>
      <c r="E1073" s="9"/>
    </row>
    <row r="1074" customFormat="false" ht="12.75" hidden="false" customHeight="false" outlineLevel="0" collapsed="false">
      <c r="A1074" s="2"/>
      <c r="C1074" s="2"/>
      <c r="D1074" s="196"/>
      <c r="E1074" s="9"/>
    </row>
    <row r="1075" customFormat="false" ht="12.75" hidden="false" customHeight="false" outlineLevel="0" collapsed="false">
      <c r="A1075" s="2"/>
      <c r="C1075" s="2"/>
      <c r="D1075" s="196"/>
      <c r="E1075" s="9"/>
    </row>
    <row r="1076" customFormat="false" ht="12.75" hidden="false" customHeight="false" outlineLevel="0" collapsed="false">
      <c r="A1076" s="2"/>
      <c r="C1076" s="2"/>
      <c r="D1076" s="196"/>
      <c r="E1076" s="9"/>
    </row>
    <row r="1077" customFormat="false" ht="12.75" hidden="false" customHeight="false" outlineLevel="0" collapsed="false">
      <c r="A1077" s="2"/>
      <c r="C1077" s="2"/>
      <c r="D1077" s="196"/>
      <c r="E1077" s="9"/>
    </row>
    <row r="1078" customFormat="false" ht="12.75" hidden="false" customHeight="false" outlineLevel="0" collapsed="false">
      <c r="A1078" s="2"/>
      <c r="C1078" s="2"/>
      <c r="D1078" s="196"/>
      <c r="E1078" s="9"/>
    </row>
    <row r="1079" customFormat="false" ht="12.75" hidden="false" customHeight="false" outlineLevel="0" collapsed="false">
      <c r="A1079" s="2"/>
      <c r="C1079" s="2"/>
      <c r="D1079" s="196"/>
      <c r="E1079" s="9"/>
    </row>
    <row r="1080" customFormat="false" ht="12.75" hidden="false" customHeight="false" outlineLevel="0" collapsed="false">
      <c r="A1080" s="2"/>
      <c r="C1080" s="2"/>
      <c r="D1080" s="196"/>
      <c r="E1080" s="9"/>
    </row>
    <row r="1081" customFormat="false" ht="12.75" hidden="false" customHeight="false" outlineLevel="0" collapsed="false">
      <c r="A1081" s="2"/>
      <c r="C1081" s="2"/>
      <c r="D1081" s="196"/>
      <c r="E1081" s="9"/>
    </row>
    <row r="1082" customFormat="false" ht="12.75" hidden="false" customHeight="false" outlineLevel="0" collapsed="false">
      <c r="A1082" s="2"/>
      <c r="C1082" s="2"/>
      <c r="D1082" s="196"/>
      <c r="E1082" s="9"/>
    </row>
    <row r="1083" customFormat="false" ht="12.75" hidden="false" customHeight="false" outlineLevel="0" collapsed="false">
      <c r="A1083" s="2"/>
      <c r="C1083" s="2"/>
      <c r="D1083" s="196"/>
      <c r="E1083" s="9"/>
    </row>
    <row r="1084" customFormat="false" ht="12.75" hidden="false" customHeight="false" outlineLevel="0" collapsed="false">
      <c r="A1084" s="2"/>
      <c r="C1084" s="2"/>
      <c r="D1084" s="196"/>
      <c r="E1084" s="9"/>
    </row>
    <row r="1085" customFormat="false" ht="12.75" hidden="false" customHeight="false" outlineLevel="0" collapsed="false">
      <c r="A1085" s="2"/>
      <c r="C1085" s="2"/>
      <c r="D1085" s="196"/>
      <c r="E1085" s="9"/>
    </row>
    <row r="1086" customFormat="false" ht="12.75" hidden="false" customHeight="false" outlineLevel="0" collapsed="false">
      <c r="A1086" s="2"/>
      <c r="C1086" s="2"/>
      <c r="D1086" s="196"/>
      <c r="E1086" s="9"/>
    </row>
    <row r="1087" customFormat="false" ht="12.75" hidden="false" customHeight="false" outlineLevel="0" collapsed="false">
      <c r="A1087" s="2"/>
      <c r="C1087" s="2"/>
      <c r="D1087" s="196"/>
      <c r="E1087" s="9"/>
    </row>
    <row r="1088" customFormat="false" ht="12.75" hidden="false" customHeight="false" outlineLevel="0" collapsed="false">
      <c r="A1088" s="2"/>
      <c r="C1088" s="2"/>
      <c r="D1088" s="196"/>
      <c r="E1088" s="9"/>
    </row>
    <row r="1089" customFormat="false" ht="12.75" hidden="false" customHeight="false" outlineLevel="0" collapsed="false">
      <c r="A1089" s="2"/>
      <c r="C1089" s="2"/>
      <c r="D1089" s="196"/>
      <c r="E1089" s="9"/>
    </row>
    <row r="1090" customFormat="false" ht="12.75" hidden="false" customHeight="false" outlineLevel="0" collapsed="false">
      <c r="A1090" s="2"/>
      <c r="C1090" s="2"/>
      <c r="D1090" s="196"/>
      <c r="E1090" s="9"/>
    </row>
    <row r="1091" customFormat="false" ht="12.75" hidden="false" customHeight="false" outlineLevel="0" collapsed="false">
      <c r="A1091" s="2"/>
      <c r="C1091" s="2"/>
      <c r="D1091" s="196"/>
      <c r="E1091" s="9"/>
    </row>
    <row r="1092" customFormat="false" ht="12.75" hidden="false" customHeight="false" outlineLevel="0" collapsed="false">
      <c r="A1092" s="2"/>
      <c r="C1092" s="2"/>
      <c r="D1092" s="196"/>
      <c r="E1092" s="9"/>
    </row>
    <row r="1093" customFormat="false" ht="12.75" hidden="false" customHeight="false" outlineLevel="0" collapsed="false">
      <c r="A1093" s="2"/>
      <c r="C1093" s="2"/>
      <c r="D1093" s="196"/>
      <c r="E1093" s="9"/>
    </row>
    <row r="1094" customFormat="false" ht="12.75" hidden="false" customHeight="false" outlineLevel="0" collapsed="false">
      <c r="A1094" s="2"/>
      <c r="C1094" s="2"/>
      <c r="D1094" s="196"/>
      <c r="E1094" s="9"/>
    </row>
    <row r="1095" customFormat="false" ht="12.75" hidden="false" customHeight="false" outlineLevel="0" collapsed="false">
      <c r="A1095" s="2"/>
      <c r="C1095" s="2"/>
      <c r="D1095" s="196"/>
      <c r="E1095" s="9"/>
    </row>
    <row r="1096" customFormat="false" ht="12.75" hidden="false" customHeight="false" outlineLevel="0" collapsed="false">
      <c r="A1096" s="2"/>
      <c r="C1096" s="2"/>
      <c r="D1096" s="196"/>
      <c r="E1096" s="9"/>
    </row>
    <row r="1097" customFormat="false" ht="12.75" hidden="false" customHeight="false" outlineLevel="0" collapsed="false">
      <c r="A1097" s="2"/>
      <c r="C1097" s="2"/>
      <c r="D1097" s="196"/>
      <c r="E1097" s="9"/>
    </row>
    <row r="1098" customFormat="false" ht="12.75" hidden="false" customHeight="false" outlineLevel="0" collapsed="false">
      <c r="A1098" s="2"/>
      <c r="C1098" s="2"/>
      <c r="D1098" s="196"/>
      <c r="E1098" s="9"/>
    </row>
    <row r="1099" customFormat="false" ht="12.75" hidden="false" customHeight="false" outlineLevel="0" collapsed="false">
      <c r="A1099" s="2"/>
      <c r="C1099" s="2"/>
      <c r="D1099" s="196"/>
      <c r="E1099" s="9"/>
    </row>
    <row r="1100" customFormat="false" ht="12.75" hidden="false" customHeight="false" outlineLevel="0" collapsed="false">
      <c r="A1100" s="2"/>
      <c r="C1100" s="2"/>
      <c r="D1100" s="196"/>
      <c r="E1100" s="9"/>
    </row>
    <row r="1101" customFormat="false" ht="12.75" hidden="false" customHeight="false" outlineLevel="0" collapsed="false">
      <c r="A1101" s="2"/>
      <c r="C1101" s="2"/>
      <c r="D1101" s="196"/>
      <c r="E1101" s="9"/>
    </row>
    <row r="1102" customFormat="false" ht="12.75" hidden="false" customHeight="false" outlineLevel="0" collapsed="false">
      <c r="A1102" s="2"/>
      <c r="C1102" s="2"/>
      <c r="D1102" s="196"/>
      <c r="E1102" s="9"/>
    </row>
    <row r="1103" customFormat="false" ht="12.75" hidden="false" customHeight="false" outlineLevel="0" collapsed="false">
      <c r="A1103" s="2"/>
      <c r="C1103" s="2"/>
      <c r="D1103" s="196"/>
      <c r="E1103" s="9"/>
    </row>
    <row r="1104" customFormat="false" ht="12.75" hidden="false" customHeight="false" outlineLevel="0" collapsed="false">
      <c r="A1104" s="2"/>
      <c r="C1104" s="2"/>
      <c r="D1104" s="196"/>
      <c r="E1104" s="9"/>
    </row>
    <row r="1105" customFormat="false" ht="12.75" hidden="false" customHeight="false" outlineLevel="0" collapsed="false">
      <c r="A1105" s="2"/>
      <c r="C1105" s="2"/>
      <c r="D1105" s="196"/>
      <c r="E1105" s="9"/>
    </row>
    <row r="1106" customFormat="false" ht="12.75" hidden="false" customHeight="false" outlineLevel="0" collapsed="false">
      <c r="A1106" s="2"/>
      <c r="C1106" s="2"/>
      <c r="D1106" s="196"/>
      <c r="E1106" s="9"/>
    </row>
    <row r="1107" customFormat="false" ht="12.75" hidden="false" customHeight="false" outlineLevel="0" collapsed="false">
      <c r="A1107" s="2"/>
      <c r="C1107" s="2"/>
      <c r="D1107" s="196"/>
      <c r="E1107" s="9"/>
    </row>
    <row r="1108" customFormat="false" ht="12.75" hidden="false" customHeight="false" outlineLevel="0" collapsed="false">
      <c r="A1108" s="2"/>
      <c r="C1108" s="2"/>
      <c r="D1108" s="196"/>
      <c r="E1108" s="9"/>
    </row>
    <row r="1109" customFormat="false" ht="12.75" hidden="false" customHeight="false" outlineLevel="0" collapsed="false">
      <c r="A1109" s="2"/>
      <c r="C1109" s="2"/>
      <c r="D1109" s="196"/>
      <c r="E1109" s="9"/>
    </row>
    <row r="1110" customFormat="false" ht="12.75" hidden="false" customHeight="false" outlineLevel="0" collapsed="false">
      <c r="A1110" s="2"/>
      <c r="C1110" s="2"/>
      <c r="D1110" s="196"/>
      <c r="E1110" s="9"/>
    </row>
    <row r="1111" customFormat="false" ht="12.75" hidden="false" customHeight="false" outlineLevel="0" collapsed="false">
      <c r="A1111" s="2"/>
      <c r="C1111" s="2"/>
      <c r="D1111" s="196"/>
      <c r="E1111" s="9"/>
    </row>
    <row r="1112" customFormat="false" ht="12.75" hidden="false" customHeight="false" outlineLevel="0" collapsed="false">
      <c r="A1112" s="2"/>
      <c r="C1112" s="2"/>
      <c r="D1112" s="196"/>
      <c r="E1112" s="9"/>
    </row>
    <row r="1113" customFormat="false" ht="12.75" hidden="false" customHeight="false" outlineLevel="0" collapsed="false">
      <c r="A1113" s="2"/>
      <c r="C1113" s="2"/>
      <c r="D1113" s="196"/>
      <c r="E1113" s="9"/>
    </row>
    <row r="1114" customFormat="false" ht="12.75" hidden="false" customHeight="false" outlineLevel="0" collapsed="false">
      <c r="A1114" s="2"/>
      <c r="C1114" s="2"/>
      <c r="D1114" s="196"/>
      <c r="E1114" s="9"/>
    </row>
    <row r="1115" customFormat="false" ht="12.75" hidden="false" customHeight="false" outlineLevel="0" collapsed="false">
      <c r="A1115" s="2"/>
      <c r="C1115" s="2"/>
      <c r="D1115" s="196"/>
      <c r="E1115" s="9"/>
    </row>
    <row r="1116" customFormat="false" ht="12.75" hidden="false" customHeight="false" outlineLevel="0" collapsed="false">
      <c r="A1116" s="2"/>
      <c r="C1116" s="2"/>
      <c r="D1116" s="196"/>
      <c r="E1116" s="9"/>
    </row>
    <row r="1117" customFormat="false" ht="12.75" hidden="false" customHeight="false" outlineLevel="0" collapsed="false">
      <c r="A1117" s="2"/>
      <c r="C1117" s="2"/>
      <c r="D1117" s="196"/>
      <c r="E1117" s="9"/>
    </row>
    <row r="1118" customFormat="false" ht="12.75" hidden="false" customHeight="false" outlineLevel="0" collapsed="false">
      <c r="A1118" s="2"/>
      <c r="C1118" s="2"/>
      <c r="D1118" s="196"/>
      <c r="E1118" s="9"/>
    </row>
    <row r="1119" customFormat="false" ht="12.75" hidden="false" customHeight="false" outlineLevel="0" collapsed="false">
      <c r="A1119" s="2"/>
      <c r="C1119" s="2"/>
      <c r="D1119" s="196"/>
      <c r="E1119" s="9"/>
    </row>
    <row r="1120" customFormat="false" ht="12.75" hidden="false" customHeight="false" outlineLevel="0" collapsed="false">
      <c r="A1120" s="2"/>
      <c r="C1120" s="2"/>
      <c r="D1120" s="196"/>
      <c r="E1120" s="9"/>
    </row>
    <row r="1121" customFormat="false" ht="12.75" hidden="false" customHeight="false" outlineLevel="0" collapsed="false">
      <c r="A1121" s="2"/>
      <c r="C1121" s="2"/>
      <c r="D1121" s="196"/>
      <c r="E1121" s="9"/>
    </row>
    <row r="1122" customFormat="false" ht="12.75" hidden="false" customHeight="false" outlineLevel="0" collapsed="false">
      <c r="A1122" s="2"/>
      <c r="C1122" s="2"/>
      <c r="D1122" s="196"/>
      <c r="E1122" s="9"/>
    </row>
    <row r="1123" customFormat="false" ht="12.75" hidden="false" customHeight="false" outlineLevel="0" collapsed="false">
      <c r="A1123" s="2"/>
      <c r="C1123" s="2"/>
      <c r="D1123" s="196"/>
      <c r="E1123" s="9"/>
    </row>
    <row r="1124" customFormat="false" ht="12.75" hidden="false" customHeight="false" outlineLevel="0" collapsed="false">
      <c r="A1124" s="2"/>
      <c r="C1124" s="2"/>
      <c r="D1124" s="196"/>
      <c r="E1124" s="9"/>
    </row>
    <row r="1125" customFormat="false" ht="12.75" hidden="false" customHeight="false" outlineLevel="0" collapsed="false">
      <c r="A1125" s="2"/>
      <c r="C1125" s="2"/>
      <c r="D1125" s="196"/>
      <c r="E1125" s="9"/>
    </row>
    <row r="1126" customFormat="false" ht="12.75" hidden="false" customHeight="false" outlineLevel="0" collapsed="false">
      <c r="A1126" s="2"/>
      <c r="C1126" s="2"/>
      <c r="D1126" s="196"/>
      <c r="E1126" s="9"/>
    </row>
    <row r="1127" customFormat="false" ht="12.75" hidden="false" customHeight="false" outlineLevel="0" collapsed="false">
      <c r="A1127" s="2"/>
      <c r="C1127" s="2"/>
      <c r="D1127" s="196"/>
      <c r="E1127" s="9"/>
    </row>
    <row r="1128" customFormat="false" ht="12.75" hidden="false" customHeight="false" outlineLevel="0" collapsed="false">
      <c r="A1128" s="2"/>
      <c r="C1128" s="2"/>
      <c r="D1128" s="196"/>
      <c r="E1128" s="9"/>
    </row>
    <row r="1129" customFormat="false" ht="12.75" hidden="false" customHeight="false" outlineLevel="0" collapsed="false">
      <c r="A1129" s="2"/>
      <c r="C1129" s="2"/>
      <c r="D1129" s="196"/>
      <c r="E1129" s="9"/>
    </row>
    <row r="1130" customFormat="false" ht="12.75" hidden="false" customHeight="false" outlineLevel="0" collapsed="false">
      <c r="A1130" s="2"/>
      <c r="C1130" s="2"/>
      <c r="D1130" s="196"/>
      <c r="E1130" s="9"/>
    </row>
    <row r="1131" customFormat="false" ht="12.75" hidden="false" customHeight="false" outlineLevel="0" collapsed="false">
      <c r="A1131" s="2"/>
      <c r="C1131" s="2"/>
      <c r="D1131" s="196"/>
      <c r="E1131" s="9"/>
    </row>
    <row r="1132" customFormat="false" ht="12.75" hidden="false" customHeight="false" outlineLevel="0" collapsed="false">
      <c r="A1132" s="2"/>
      <c r="C1132" s="2"/>
      <c r="D1132" s="196"/>
      <c r="E1132" s="9"/>
    </row>
    <row r="1133" customFormat="false" ht="12.75" hidden="false" customHeight="false" outlineLevel="0" collapsed="false">
      <c r="A1133" s="2"/>
      <c r="C1133" s="2"/>
      <c r="D1133" s="196"/>
      <c r="E1133" s="9"/>
    </row>
    <row r="1134" customFormat="false" ht="12.75" hidden="false" customHeight="false" outlineLevel="0" collapsed="false">
      <c r="A1134" s="2"/>
      <c r="C1134" s="2"/>
      <c r="D1134" s="196"/>
      <c r="E1134" s="9"/>
    </row>
    <row r="1135" customFormat="false" ht="12.75" hidden="false" customHeight="false" outlineLevel="0" collapsed="false">
      <c r="A1135" s="2"/>
      <c r="C1135" s="2"/>
      <c r="D1135" s="196"/>
      <c r="E1135" s="9"/>
    </row>
    <row r="1136" customFormat="false" ht="12.75" hidden="false" customHeight="false" outlineLevel="0" collapsed="false">
      <c r="A1136" s="2"/>
      <c r="C1136" s="2"/>
      <c r="D1136" s="196"/>
      <c r="E1136" s="9"/>
    </row>
    <row r="1137" customFormat="false" ht="12.75" hidden="false" customHeight="false" outlineLevel="0" collapsed="false">
      <c r="A1137" s="2"/>
      <c r="C1137" s="2"/>
      <c r="D1137" s="196"/>
      <c r="E1137" s="9"/>
    </row>
    <row r="1138" customFormat="false" ht="12.75" hidden="false" customHeight="false" outlineLevel="0" collapsed="false">
      <c r="A1138" s="2"/>
      <c r="C1138" s="2"/>
      <c r="D1138" s="196"/>
      <c r="E1138" s="9"/>
    </row>
    <row r="1139" customFormat="false" ht="12.75" hidden="false" customHeight="false" outlineLevel="0" collapsed="false">
      <c r="A1139" s="2"/>
      <c r="C1139" s="2"/>
      <c r="D1139" s="196"/>
      <c r="E1139" s="9"/>
    </row>
    <row r="1140" customFormat="false" ht="12.75" hidden="false" customHeight="false" outlineLevel="0" collapsed="false">
      <c r="A1140" s="2"/>
      <c r="C1140" s="2"/>
      <c r="D1140" s="196"/>
      <c r="E1140" s="9"/>
    </row>
    <row r="1141" customFormat="false" ht="12.75" hidden="false" customHeight="false" outlineLevel="0" collapsed="false">
      <c r="A1141" s="2"/>
      <c r="C1141" s="2"/>
      <c r="D1141" s="196"/>
      <c r="E1141" s="9"/>
    </row>
    <row r="1142" customFormat="false" ht="12.75" hidden="false" customHeight="false" outlineLevel="0" collapsed="false">
      <c r="A1142" s="2"/>
      <c r="C1142" s="2"/>
      <c r="D1142" s="196"/>
      <c r="E1142" s="9"/>
    </row>
    <row r="1143" customFormat="false" ht="12.75" hidden="false" customHeight="false" outlineLevel="0" collapsed="false">
      <c r="A1143" s="2"/>
      <c r="C1143" s="2"/>
      <c r="D1143" s="196"/>
      <c r="E1143" s="9"/>
    </row>
    <row r="1144" customFormat="false" ht="12.75" hidden="false" customHeight="false" outlineLevel="0" collapsed="false">
      <c r="A1144" s="2"/>
      <c r="C1144" s="2"/>
      <c r="D1144" s="196"/>
      <c r="E1144" s="9"/>
    </row>
    <row r="1145" customFormat="false" ht="12.75" hidden="false" customHeight="false" outlineLevel="0" collapsed="false">
      <c r="A1145" s="2"/>
      <c r="C1145" s="2"/>
      <c r="D1145" s="196"/>
      <c r="E1145" s="9"/>
    </row>
    <row r="1146" customFormat="false" ht="12.75" hidden="false" customHeight="false" outlineLevel="0" collapsed="false">
      <c r="A1146" s="2"/>
      <c r="C1146" s="2"/>
      <c r="D1146" s="196"/>
      <c r="E1146" s="9"/>
    </row>
    <row r="1147" customFormat="false" ht="12.75" hidden="false" customHeight="false" outlineLevel="0" collapsed="false">
      <c r="A1147" s="2"/>
      <c r="C1147" s="2"/>
      <c r="D1147" s="196"/>
      <c r="E1147" s="9"/>
    </row>
    <row r="1148" customFormat="false" ht="12.75" hidden="false" customHeight="false" outlineLevel="0" collapsed="false">
      <c r="A1148" s="2"/>
      <c r="C1148" s="2"/>
      <c r="D1148" s="196"/>
      <c r="E1148" s="9"/>
    </row>
    <row r="1149" customFormat="false" ht="12.75" hidden="false" customHeight="false" outlineLevel="0" collapsed="false">
      <c r="A1149" s="2"/>
      <c r="C1149" s="2"/>
      <c r="D1149" s="196"/>
      <c r="E1149" s="9"/>
    </row>
    <row r="1150" customFormat="false" ht="12.75" hidden="false" customHeight="false" outlineLevel="0" collapsed="false">
      <c r="A1150" s="2"/>
      <c r="C1150" s="2"/>
      <c r="D1150" s="196"/>
      <c r="E1150" s="9"/>
    </row>
    <row r="1151" customFormat="false" ht="12.75" hidden="false" customHeight="false" outlineLevel="0" collapsed="false">
      <c r="A1151" s="2"/>
      <c r="C1151" s="2"/>
      <c r="D1151" s="196"/>
      <c r="E1151" s="9"/>
    </row>
    <row r="1152" customFormat="false" ht="12.75" hidden="false" customHeight="false" outlineLevel="0" collapsed="false">
      <c r="A1152" s="2"/>
      <c r="C1152" s="2"/>
      <c r="D1152" s="196"/>
      <c r="E1152" s="9"/>
    </row>
  </sheetData>
  <printOptions headings="false" gridLines="false" gridLinesSet="true" horizontalCentered="false" verticalCentered="true"/>
  <pageMargins left="0.590277777777778" right="0" top="0.984027777777778" bottom="0.314583333333333" header="0.708333333333333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Úprava ukazatelů škol, předškolních a školských zařízení zřizovaných krajem k 27.5.2004</oddHeader>
    <oddFooter>&amp;R &amp;P z &amp;N</oddFooter>
  </headerFooter>
  <rowBreaks count="6" manualBreakCount="6">
    <brk id="31" man="true" max="16383" min="0"/>
    <brk id="60" man="true" max="16383" min="0"/>
    <brk id="93" man="true" max="16383" min="0"/>
    <brk id="121" man="true" max="16383" min="0"/>
    <brk id="157" man="true" max="16383" min="0"/>
    <brk id="159" man="true" max="16383" min="0"/>
  </rowBreaks>
  <colBreaks count="2" manualBreakCount="2">
    <brk id="15" man="true" max="65535" min="0"/>
    <brk id="2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4:49:57Z</dcterms:created>
  <dc:creator>sm846</dc:creator>
  <dc:description/>
  <dc:language>en-US</dc:language>
  <cp:lastModifiedBy>or165</cp:lastModifiedBy>
  <cp:lastPrinted>2004-05-20T04:43:20Z</cp:lastPrinted>
  <dcterms:modified xsi:type="dcterms:W3CDTF">2004-05-20T05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2102685</vt:r8>
  </property>
  <property fmtid="{D5CDD505-2E9C-101B-9397-08002B2CF9AE}" pid="3" name="_AuthorEmail">
    <vt:lpwstr>mcancarova@kr-kralovehradecky.cz</vt:lpwstr>
  </property>
  <property fmtid="{D5CDD505-2E9C-101B-9397-08002B2CF9AE}" pid="4" name="_AuthorEmailDisplayName">
    <vt:lpwstr>Čančarová Milena</vt:lpwstr>
  </property>
  <property fmtid="{D5CDD505-2E9C-101B-9397-08002B2CF9AE}" pid="5" name="_EmailSubject">
    <vt:lpwstr>Zastupitelstvo</vt:lpwstr>
  </property>
</Properties>
</file>