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G200802" sheetId="1" state="visible" r:id="rId2"/>
  </sheets>
  <definedNames>
    <definedName function="false" hidden="false" localSheetId="0" name="_xlnm.Print_Area" vbProcedure="false">KPG200802!$A$2:$E$42</definedName>
    <definedName function="false" hidden="false" localSheetId="0" name="_xlnm.Print_Titles" vbProcedure="false">KPG20080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Dotace z grantového programu KPG200802 - příloha č.2 usnesení ZK/28/1920/2008,I/3</t>
  </si>
  <si>
    <t xml:space="preserve">PŘÍJEMCE</t>
  </si>
  <si>
    <t xml:space="preserve">OBJEKT</t>
  </si>
  <si>
    <t xml:space="preserve">PODPOŘENÉ PRÁCE</t>
  </si>
  <si>
    <t xml:space="preserve">Částka
v tis. Kč</t>
  </si>
  <si>
    <t xml:space="preserve">Gemec - Union a.s. Jívka</t>
  </si>
  <si>
    <t xml:space="preserve">Žacléř - budova strojovny jámy Julie, důl J. Šverma</t>
  </si>
  <si>
    <t xml:space="preserve">vyzdění rozpadlého zdiva, výměna střešní krytiny, výměna plechů na štítech a střeše objektu, výměna okapů a svodů, oprava venkovních a vnitřních omítek, výměna 2-křídlých dveří, antikorozní nátěry střešních plechů a okapů</t>
  </si>
  <si>
    <t xml:space="preserve">Jan Samšiňák, Družec</t>
  </si>
  <si>
    <t xml:space="preserve">Sobotka - venkovská usedlost čp. 133 (Šolcův statek)</t>
  </si>
  <si>
    <t xml:space="preserve">výměna podlahy výstavní síně a napadených trámů roubení, doplnění vymazávek mezi trámy, schodišě do 1. patra, oprava střechy přilehlé stodoly</t>
  </si>
  <si>
    <t xml:space="preserve">Jasenka Kohoutová, Řipská 3, Praha 2</t>
  </si>
  <si>
    <t xml:space="preserve">Chvalkovice - samota Bokouš čp. 67/501</t>
  </si>
  <si>
    <t xml:space="preserve">obnova původní roubené části domu - základové pasy, železobetonová deska, kamenná podezdívka, sroubení obvodových stěn, vodorovné stropní konstrukce, střešní konstrukce</t>
  </si>
  <si>
    <t xml:space="preserve">KAST, s.r.o., Nad Vršovskou horou 10/1423, Praha 10</t>
  </si>
  <si>
    <t xml:space="preserve">Potštejn - zámek čp. 1</t>
  </si>
  <si>
    <t xml:space="preserve">restaurování nástěnných maleb ve II. NP v místnosti č. 7, přenesení iluzivního malovaného rámu na ostatní stěny, výroba oken, dveří a vrat</t>
  </si>
  <si>
    <t xml:space="preserve">Město Broumov</t>
  </si>
  <si>
    <t xml:space="preserve">Broumov - kašna na náměstí</t>
  </si>
  <si>
    <t xml:space="preserve">restaurování, obnova podstavce a vany, oprava a doplnění plotu</t>
  </si>
  <si>
    <t xml:space="preserve">Město Jaroměř</t>
  </si>
  <si>
    <t xml:space="preserve">Josefov - důstojnická kasárna čp. 9</t>
  </si>
  <si>
    <t xml:space="preserve">výměna špaletových oken za nová špaletová</t>
  </si>
  <si>
    <t xml:space="preserve">Město Libáň</t>
  </si>
  <si>
    <t xml:space="preserve">Psinice - vodní náhon u mlýna čp. 48</t>
  </si>
  <si>
    <t xml:space="preserve">utěsnění náhonu proti průsaku vody, zpevnění břehů, obnovení původního stavidla, vyzdění kamenné opěrné zídky</t>
  </si>
  <si>
    <t xml:space="preserve">Miloš Sloupenský, V Paloukách 327, Vamberk</t>
  </si>
  <si>
    <t xml:space="preserve">Vamberk - dům čp. 98, Husovo náměstí</t>
  </si>
  <si>
    <t xml:space="preserve">obnova obvodového pláště včetně říms a zpevnění kamenných prvků a zdiva</t>
  </si>
  <si>
    <t xml:space="preserve">Nadace rozvoje občanské společnosti, Jelení 196/15, Praha 1</t>
  </si>
  <si>
    <t xml:space="preserve">Česká Skalice - vila Čerych čp. 477</t>
  </si>
  <si>
    <t xml:space="preserve">výměna atypických nepůvodních oken za nová atypická špaletová</t>
  </si>
  <si>
    <t xml:space="preserve">Obec Boharyně</t>
  </si>
  <si>
    <t xml:space="preserve">Boharyně - soubor věcí náležejících k mlýnu čp. 1</t>
  </si>
  <si>
    <t xml:space="preserve">statické zajištění objektu a hráze náhonu (stabilizace kamenné podezdívky mlýna, náhrada neexistující rohové vazby roubených stěn JV nároží, náhrada opěrné konstrukce stěny náhonu, odvedení srážkových vod)</t>
  </si>
  <si>
    <t xml:space="preserve">Obec Horní Maršov</t>
  </si>
  <si>
    <t xml:space="preserve">Horní Maršov - kostel Nanebevzetí P. Marie</t>
  </si>
  <si>
    <t xml:space="preserve">obnova vnějších povrchů na jižní straně lodi a presbytáři</t>
  </si>
  <si>
    <t xml:space="preserve">Obec Hořiněves</t>
  </si>
  <si>
    <t xml:space="preserve">Hořiněves - rodný dům V. Hanky čp. 10</t>
  </si>
  <si>
    <t xml:space="preserve">výměna dřevěné šindelové střešní krytiny, výměna dlabaných dřevěných okapů</t>
  </si>
  <si>
    <t xml:space="preserve">Obec Olešnice v Orlických horách</t>
  </si>
  <si>
    <t xml:space="preserve">Olešnice v Orlických horách - kryté schodiště ke kostelu</t>
  </si>
  <si>
    <t xml:space="preserve">oprava střechy</t>
  </si>
  <si>
    <t xml:space="preserve">ŘK farnost - děkanství Hořice v Podkrkonoší</t>
  </si>
  <si>
    <t xml:space="preserve">Jeřice - kostel sv. M. Magdaleny</t>
  </si>
  <si>
    <t xml:space="preserve">pokračování v celkové opravě - oprava vitrážových oken, výmalba stěn</t>
  </si>
  <si>
    <t xml:space="preserve">ŘK farnost - děkanství Hostinné</t>
  </si>
  <si>
    <t xml:space="preserve">Dolní Olešnice - ohradní zeď kostela sv. Jakuba</t>
  </si>
  <si>
    <t xml:space="preserve">zajištění a podchycení nakloněného zdiva s narušenými kameny</t>
  </si>
  <si>
    <t xml:space="preserve">ŘK farnost - děkanství Jaroměř</t>
  </si>
  <si>
    <t xml:space="preserve">Jaroměř - kostel sv. Mikuláše</t>
  </si>
  <si>
    <t xml:space="preserve">pokračování v obnově vnějšího pláště</t>
  </si>
  <si>
    <t xml:space="preserve">ŘK farnost Dohalice</t>
  </si>
  <si>
    <t xml:space="preserve">Hněvčeves - kostel sv. Jiří, hlavní oltář</t>
  </si>
  <si>
    <t xml:space="preserve">restaurování</t>
  </si>
  <si>
    <t xml:space="preserve">ŘK farnost Martínkovice</t>
  </si>
  <si>
    <t xml:space="preserve">Božanov - kostel sv. Maří Magdaleny</t>
  </si>
  <si>
    <t xml:space="preserve">dokončení spodní částí průčelí, úpravy soklu po obvodu, všeobecné dokončovací práce - poslední etapa obnovy</t>
  </si>
  <si>
    <t xml:space="preserve">Martínkovice - kostel sv. Jiří a Martina</t>
  </si>
  <si>
    <t xml:space="preserve">restaurování fresek, částečné sanační omítky</t>
  </si>
  <si>
    <t xml:space="preserve">ŘK farnost Nová Paka</t>
  </si>
  <si>
    <t xml:space="preserve">Nová Paka - klášterní kostel Nanebevzetí P. Marie</t>
  </si>
  <si>
    <t xml:space="preserve">dokončení opravy střechy</t>
  </si>
  <si>
    <t xml:space="preserve">ŘK farnost Šonov u Broumova</t>
  </si>
  <si>
    <t xml:space="preserve">Šonov - kostel sv. Markéty</t>
  </si>
  <si>
    <t xml:space="preserve">oprava střechy, oprava krovu a poškozených míst krytiny</t>
  </si>
  <si>
    <t xml:space="preserve">ŘK farnost Trutnov III - Poříčí</t>
  </si>
  <si>
    <t xml:space="preserve">Chvaleč - kostel sv. Jakuba</t>
  </si>
  <si>
    <t xml:space="preserve">zajištění hlavní římsy</t>
  </si>
  <si>
    <t xml:space="preserve">ŘK farnost Třebechovice pod Orebem</t>
  </si>
  <si>
    <t xml:space="preserve">Jeníkovice - kostel sv. Petra a Pavla</t>
  </si>
  <si>
    <t xml:space="preserve">Vladimíra Maudrová, Domousnice</t>
  </si>
  <si>
    <t xml:space="preserve">Libošovice, Vesec u Sobotky - venkovská usedlost čp. 12</t>
  </si>
  <si>
    <t xml:space="preserve">výměna střechy, lomenice, oprava komínu, výměna okapů, oprava pavlače</t>
  </si>
  <si>
    <t xml:space="preserve">Zdeněk Čámský, Černý Důl 252</t>
  </si>
  <si>
    <t xml:space="preserve">Černý Důl - hotel Pošta čp. 77</t>
  </si>
  <si>
    <t xml:space="preserve">odstranění akrylátového nátěru, osekání degradované omítky, vápenná omítka, oprava a doplnění říms, oplechování říms, penetrace obkladu, štuková omítka, bandáže statických prasklin, vápenná malba dle původních odstínů, oprava sloupů přírodní pryskyřicí a pískovcovým pískem, bezbarvý nátěr sok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č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993366"/>
      <name val="Arial Black"/>
      <family val="2"/>
      <charset val="238"/>
    </font>
    <font>
      <sz val="8"/>
      <color rgb="FF333333"/>
      <name val="Arial"/>
      <family val="2"/>
      <charset val="238"/>
    </font>
    <font>
      <sz val="9"/>
      <color rgb="FF993366"/>
      <name val="Arial Blac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2.42"/>
    <col collapsed="false" customWidth="true" hidden="false" outlineLevel="0" max="3" min="3" style="0" width="27.56"/>
    <col collapsed="false" customWidth="true" hidden="false" outlineLevel="0" max="4" min="4" style="0" width="26.28"/>
    <col collapsed="false" customWidth="true" hidden="false" outlineLevel="0" max="5" min="5" style="0" width="10.71"/>
    <col collapsed="false" customWidth="true" hidden="false" outlineLevel="0" max="6" min="6" style="0" width="39.85"/>
  </cols>
  <sheetData>
    <row r="1" customFormat="false" ht="12.75" hidden="false" customHeight="false" outlineLevel="0" collapsed="false">
      <c r="D1" s="2"/>
      <c r="E1" s="2"/>
    </row>
    <row r="2" customFormat="false" ht="38.25" hidden="false" customHeight="true" outlineLevel="0" collapsed="false">
      <c r="B2" s="3" t="s">
        <v>0</v>
      </c>
      <c r="C2" s="3"/>
      <c r="D2" s="3"/>
      <c r="E2" s="3"/>
    </row>
    <row r="3" s="8" customFormat="true" ht="40.5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80.25" hidden="false" customHeight="false" outlineLevel="0" collapsed="false">
      <c r="A4" s="9" t="n">
        <v>2</v>
      </c>
      <c r="B4" s="10" t="s">
        <v>5</v>
      </c>
      <c r="C4" s="11" t="s">
        <v>6</v>
      </c>
      <c r="D4" s="12" t="s">
        <v>7</v>
      </c>
      <c r="E4" s="13" t="n">
        <v>120</v>
      </c>
    </row>
    <row r="5" customFormat="false" ht="57.75" hidden="false" customHeight="false" outlineLevel="0" collapsed="false">
      <c r="A5" s="9" t="n">
        <v>14</v>
      </c>
      <c r="B5" s="14" t="s">
        <v>8</v>
      </c>
      <c r="C5" s="11" t="s">
        <v>9</v>
      </c>
      <c r="D5" s="12" t="s">
        <v>10</v>
      </c>
      <c r="E5" s="13" t="n">
        <v>150</v>
      </c>
    </row>
    <row r="6" customFormat="false" ht="80.25" hidden="false" customHeight="false" outlineLevel="0" collapsed="false">
      <c r="A6" s="9" t="n">
        <v>187</v>
      </c>
      <c r="B6" s="15" t="s">
        <v>11</v>
      </c>
      <c r="C6" s="16" t="s">
        <v>12</v>
      </c>
      <c r="D6" s="16" t="s">
        <v>13</v>
      </c>
      <c r="E6" s="13" t="n">
        <v>140</v>
      </c>
    </row>
    <row r="7" customFormat="false" ht="57.75" hidden="false" customHeight="false" outlineLevel="0" collapsed="false">
      <c r="A7" s="9" t="n">
        <v>188</v>
      </c>
      <c r="B7" s="15" t="s">
        <v>14</v>
      </c>
      <c r="C7" s="16" t="s">
        <v>15</v>
      </c>
      <c r="D7" s="16" t="s">
        <v>16</v>
      </c>
      <c r="E7" s="13" t="n">
        <v>150</v>
      </c>
    </row>
    <row r="8" customFormat="false" ht="24" hidden="false" customHeight="false" outlineLevel="0" collapsed="false">
      <c r="A8" s="9" t="n">
        <v>36</v>
      </c>
      <c r="B8" s="14" t="s">
        <v>17</v>
      </c>
      <c r="C8" s="11" t="s">
        <v>18</v>
      </c>
      <c r="D8" s="17" t="s">
        <v>19</v>
      </c>
      <c r="E8" s="13" t="n">
        <v>150</v>
      </c>
    </row>
    <row r="9" customFormat="false" ht="24" hidden="false" customHeight="false" outlineLevel="0" collapsed="false">
      <c r="A9" s="9" t="n">
        <v>170</v>
      </c>
      <c r="B9" s="10" t="s">
        <v>20</v>
      </c>
      <c r="C9" s="18" t="s">
        <v>21</v>
      </c>
      <c r="D9" s="18" t="s">
        <v>22</v>
      </c>
      <c r="E9" s="13" t="n">
        <v>150</v>
      </c>
    </row>
    <row r="10" customFormat="false" ht="46.5" hidden="false" customHeight="false" outlineLevel="0" collapsed="false">
      <c r="A10" s="9" t="n">
        <v>52</v>
      </c>
      <c r="B10" s="19" t="s">
        <v>23</v>
      </c>
      <c r="C10" s="20" t="s">
        <v>24</v>
      </c>
      <c r="D10" s="20" t="s">
        <v>25</v>
      </c>
      <c r="E10" s="13" t="n">
        <v>110</v>
      </c>
    </row>
    <row r="11" customFormat="false" ht="35.25" hidden="false" customHeight="false" outlineLevel="0" collapsed="false">
      <c r="A11" s="9" t="n">
        <v>128</v>
      </c>
      <c r="B11" s="14" t="s">
        <v>26</v>
      </c>
      <c r="C11" s="11" t="s">
        <v>27</v>
      </c>
      <c r="D11" s="11" t="s">
        <v>28</v>
      </c>
      <c r="E11" s="13" t="n">
        <v>180</v>
      </c>
    </row>
    <row r="12" customFormat="false" ht="35.25" hidden="false" customHeight="false" outlineLevel="0" collapsed="false">
      <c r="A12" s="9" t="n">
        <v>184</v>
      </c>
      <c r="B12" s="10" t="s">
        <v>29</v>
      </c>
      <c r="C12" s="18" t="s">
        <v>30</v>
      </c>
      <c r="D12" s="18" t="s">
        <v>31</v>
      </c>
      <c r="E12" s="13" t="n">
        <v>110</v>
      </c>
    </row>
    <row r="13" customFormat="false" ht="91.5" hidden="false" customHeight="false" outlineLevel="0" collapsed="false">
      <c r="A13" s="9" t="n">
        <v>89</v>
      </c>
      <c r="B13" s="14" t="s">
        <v>32</v>
      </c>
      <c r="C13" s="11" t="s">
        <v>33</v>
      </c>
      <c r="D13" s="11" t="s">
        <v>34</v>
      </c>
      <c r="E13" s="13" t="n">
        <v>150</v>
      </c>
    </row>
    <row r="14" customFormat="false" ht="24" hidden="false" customHeight="false" outlineLevel="0" collapsed="false">
      <c r="A14" s="9" t="n">
        <v>143</v>
      </c>
      <c r="B14" s="14" t="s">
        <v>35</v>
      </c>
      <c r="C14" s="11" t="s">
        <v>36</v>
      </c>
      <c r="D14" s="11" t="s">
        <v>37</v>
      </c>
      <c r="E14" s="13" t="n">
        <v>200</v>
      </c>
    </row>
    <row r="15" customFormat="false" ht="35.25" hidden="false" customHeight="false" outlineLevel="0" collapsed="false">
      <c r="A15" s="9" t="n">
        <v>91</v>
      </c>
      <c r="B15" s="14" t="s">
        <v>38</v>
      </c>
      <c r="C15" s="11" t="s">
        <v>39</v>
      </c>
      <c r="D15" s="11" t="s">
        <v>40</v>
      </c>
      <c r="E15" s="13" t="n">
        <v>150</v>
      </c>
    </row>
    <row r="16" customFormat="false" ht="24" hidden="false" customHeight="false" outlineLevel="0" collapsed="false">
      <c r="A16" s="9" t="n">
        <v>151</v>
      </c>
      <c r="B16" s="14" t="s">
        <v>41</v>
      </c>
      <c r="C16" s="11" t="s">
        <v>42</v>
      </c>
      <c r="D16" s="11" t="s">
        <v>43</v>
      </c>
      <c r="E16" s="13" t="n">
        <v>150</v>
      </c>
    </row>
    <row r="17" customFormat="false" ht="35.25" hidden="false" customHeight="false" outlineLevel="0" collapsed="false">
      <c r="A17" s="9" t="n">
        <v>126</v>
      </c>
      <c r="B17" s="19" t="s">
        <v>44</v>
      </c>
      <c r="C17" s="11" t="s">
        <v>45</v>
      </c>
      <c r="D17" s="11" t="s">
        <v>46</v>
      </c>
      <c r="E17" s="13" t="n">
        <v>150</v>
      </c>
    </row>
    <row r="18" customFormat="false" ht="35.25" hidden="false" customHeight="false" outlineLevel="0" collapsed="false">
      <c r="A18" s="9" t="n">
        <v>115</v>
      </c>
      <c r="B18" s="19" t="s">
        <v>47</v>
      </c>
      <c r="C18" s="11" t="s">
        <v>48</v>
      </c>
      <c r="D18" s="11" t="s">
        <v>49</v>
      </c>
      <c r="E18" s="13" t="n">
        <v>120</v>
      </c>
    </row>
    <row r="19" customFormat="false" ht="24" hidden="false" customHeight="false" outlineLevel="0" collapsed="false">
      <c r="A19" s="9" t="n">
        <v>41</v>
      </c>
      <c r="B19" s="14" t="s">
        <v>50</v>
      </c>
      <c r="C19" s="11" t="s">
        <v>51</v>
      </c>
      <c r="D19" s="11" t="s">
        <v>52</v>
      </c>
      <c r="E19" s="13" t="n">
        <v>140</v>
      </c>
    </row>
    <row r="20" customFormat="false" ht="24" hidden="false" customHeight="false" outlineLevel="0" collapsed="false">
      <c r="A20" s="9" t="n">
        <v>33</v>
      </c>
      <c r="B20" s="14" t="s">
        <v>53</v>
      </c>
      <c r="C20" s="11" t="s">
        <v>54</v>
      </c>
      <c r="D20" s="17" t="s">
        <v>55</v>
      </c>
      <c r="E20" s="13" t="n">
        <v>130</v>
      </c>
    </row>
    <row r="21" customFormat="false" ht="46.5" hidden="false" customHeight="false" outlineLevel="0" collapsed="false">
      <c r="A21" s="9" t="n">
        <v>44</v>
      </c>
      <c r="B21" s="14" t="s">
        <v>56</v>
      </c>
      <c r="C21" s="11" t="s">
        <v>57</v>
      </c>
      <c r="D21" s="11" t="s">
        <v>58</v>
      </c>
      <c r="E21" s="13" t="n">
        <v>150</v>
      </c>
    </row>
    <row r="22" customFormat="false" ht="24" hidden="false" customHeight="false" outlineLevel="0" collapsed="false">
      <c r="A22" s="9" t="n">
        <v>48</v>
      </c>
      <c r="B22" s="14" t="s">
        <v>56</v>
      </c>
      <c r="C22" s="11" t="s">
        <v>59</v>
      </c>
      <c r="D22" s="11" t="s">
        <v>60</v>
      </c>
      <c r="E22" s="13" t="n">
        <v>150</v>
      </c>
    </row>
    <row r="23" customFormat="false" ht="24" hidden="false" customHeight="false" outlineLevel="0" collapsed="false">
      <c r="A23" s="9" t="n">
        <v>123</v>
      </c>
      <c r="B23" s="14" t="s">
        <v>61</v>
      </c>
      <c r="C23" s="11" t="s">
        <v>62</v>
      </c>
      <c r="D23" s="11" t="s">
        <v>63</v>
      </c>
      <c r="E23" s="13" t="n">
        <v>180</v>
      </c>
    </row>
    <row r="24" customFormat="false" ht="24" hidden="false" customHeight="false" outlineLevel="0" collapsed="false">
      <c r="A24" s="9" t="n">
        <v>120</v>
      </c>
      <c r="B24" s="14" t="s">
        <v>64</v>
      </c>
      <c r="C24" s="11" t="s">
        <v>65</v>
      </c>
      <c r="D24" s="11" t="s">
        <v>66</v>
      </c>
      <c r="E24" s="13" t="n">
        <v>140</v>
      </c>
    </row>
    <row r="25" customFormat="false" ht="24" hidden="false" customHeight="false" outlineLevel="0" collapsed="false">
      <c r="A25" s="9" t="n">
        <v>116</v>
      </c>
      <c r="B25" s="14" t="s">
        <v>67</v>
      </c>
      <c r="C25" s="11" t="s">
        <v>68</v>
      </c>
      <c r="D25" s="11" t="s">
        <v>69</v>
      </c>
      <c r="E25" s="13" t="n">
        <v>130</v>
      </c>
    </row>
    <row r="26" customFormat="false" ht="24" hidden="false" customHeight="false" outlineLevel="0" collapsed="false">
      <c r="A26" s="9" t="n">
        <v>106</v>
      </c>
      <c r="B26" s="14" t="s">
        <v>70</v>
      </c>
      <c r="C26" s="11" t="s">
        <v>71</v>
      </c>
      <c r="D26" s="11" t="s">
        <v>55</v>
      </c>
      <c r="E26" s="13" t="n">
        <v>140</v>
      </c>
    </row>
    <row r="27" customFormat="false" ht="35.25" hidden="false" customHeight="false" outlineLevel="0" collapsed="false">
      <c r="A27" s="9" t="n">
        <v>25</v>
      </c>
      <c r="B27" s="14" t="s">
        <v>72</v>
      </c>
      <c r="C27" s="11" t="s">
        <v>73</v>
      </c>
      <c r="D27" s="21" t="s">
        <v>74</v>
      </c>
      <c r="E27" s="13" t="n">
        <v>110</v>
      </c>
    </row>
    <row r="28" customFormat="false" ht="125.25" hidden="false" customHeight="false" outlineLevel="0" collapsed="false">
      <c r="A28" s="9" t="n">
        <v>133</v>
      </c>
      <c r="B28" s="14" t="s">
        <v>75</v>
      </c>
      <c r="C28" s="11" t="s">
        <v>76</v>
      </c>
      <c r="D28" s="11" t="s">
        <v>77</v>
      </c>
      <c r="E28" s="13" t="n">
        <v>150</v>
      </c>
    </row>
    <row r="29" customFormat="false" ht="27" hidden="false" customHeight="true" outlineLevel="0" collapsed="false">
      <c r="A29" s="22"/>
      <c r="E29" s="23" t="n">
        <f aca="false">SUM(E4:E28)</f>
        <v>360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E31" s="24"/>
    </row>
    <row r="32" customFormat="false" ht="12.75" hidden="false" customHeight="false" outlineLevel="0" collapsed="false">
      <c r="E32" s="24"/>
    </row>
    <row r="33" customFormat="false" ht="12.75" hidden="false" customHeight="false" outlineLevel="0" collapsed="false">
      <c r="E33" s="8"/>
    </row>
    <row r="34" customFormat="false" ht="12.75" hidden="false" customHeight="false" outlineLevel="0" collapsed="false">
      <c r="E34" s="8"/>
    </row>
    <row r="35" customFormat="false" ht="12.75" hidden="false" customHeight="false" outlineLevel="0" collapsed="false">
      <c r="E35" s="8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E37" s="25"/>
    </row>
  </sheetData>
  <mergeCells count="2">
    <mergeCell ref="D1:E1"/>
    <mergeCell ref="B2:E2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6:54:27Z</dcterms:created>
  <dc:creator>Ing. Milan Smolík</dc:creator>
  <dc:description/>
  <dc:language>en-US</dc:language>
  <cp:lastModifiedBy>474</cp:lastModifiedBy>
  <cp:lastPrinted>2008-08-19T08:43:13Z</cp:lastPrinted>
  <dcterms:modified xsi:type="dcterms:W3CDTF">2008-09-17T13:23:20Z</dcterms:modified>
  <cp:revision>0</cp:revision>
  <dc:subject/>
  <dc:title/>
</cp:coreProperties>
</file>