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Kapitola 50 - Fond rozvoje a reprodukce Královéhradeckého kraje rok 2008 - sumář -  4. návrh úprav</t>
  </si>
  <si>
    <t xml:space="preserve">Limit celkem od poč. roku:</t>
  </si>
  <si>
    <t xml:space="preserve">navýšení - Zastupitelstvo ze dne 14. 2. 2008</t>
  </si>
  <si>
    <t xml:space="preserve">ZK/26/1738/08</t>
  </si>
  <si>
    <t xml:space="preserve">navýšení - Zastupitelstvo ze dne 3. 4. 2008ZK/27/1837/08</t>
  </si>
  <si>
    <t xml:space="preserve">ZK/27/1838/08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13.12.2007-ZK/25/1616/2007</t>
  </si>
  <si>
    <t xml:space="preserve">zůstatek k rozdělení</t>
  </si>
  <si>
    <t xml:space="preserve">I. úprava - zvýšení - převod nedočerp. fin. prostř. k 31.12.07 na schvál. akce do r. 2008 ZK/26/1738/2008</t>
  </si>
  <si>
    <t xml:space="preserve">II. uvolnění - zapojení nedočerp. fin. prostř. k 31.12.07 na schvál. akce do rozpočtu 2008 ZK/26/1738/2008</t>
  </si>
  <si>
    <t xml:space="preserve">II. úprava - přerozdělení fin.prostř.FRR-sníž. akce SV/07/636 Chotělice III. etapa rekonstr. ZK/26/1783/2008</t>
  </si>
  <si>
    <t xml:space="preserve">III. uvolnění - zařaz. SV/08/611 Borohrádek a SV/08/612 Chlumec - žádost o Nor. Fondy, ZK/26/1783/2008</t>
  </si>
  <si>
    <t xml:space="preserve">navýšení z HV roku 2007 - ZK/1837/2008 (1.110,2 tis.Kč), ZK/27/1838/2008 (12.700 tis. Kč) z 3.4.2008</t>
  </si>
  <si>
    <t xml:space="preserve">IV. uvolnění - návrh změn a zařazení nových akcí RK/11/440/2008 a RK/11/493/2008 z 23.4.2008</t>
  </si>
  <si>
    <t xml:space="preserve">V. uvolnění - návrh změn a zařazení nových akcí RK ze dne 4.6.2008 a ZK ze dne 19.6.2008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08</t>
    </r>
    <r>
      <rPr>
        <sz val="10"/>
        <rFont val="Arial"/>
        <family val="2"/>
        <charset val="238"/>
      </rPr>
      <t xml:space="preserve"> Zastupitelstvo 13.12.2007-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30.1.2007  Zastupitelstva konaného dne 14.2.2008 ZK/26/1738/2008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/nová akce</t>
    </r>
    <r>
      <rPr>
        <sz val="10"/>
        <rFont val="Arial"/>
        <family val="2"/>
        <charset val="238"/>
      </rPr>
      <t xml:space="preserve">  pro usnesení Rady konané dne 12.3.2008.  Zastupitelstva konaného dne 3. 4. 2008  ZK/1838/08 , ZK/27/1837/08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konané dne   23. 4. 2008 RK/11/493/2008,RK/11/440/2008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4.6.2008.  Zastupitelstva konaného dne 19. 6. 2008    </t>
    </r>
  </si>
  <si>
    <t xml:space="preserve">Domov důchodců Albrechtice nad Orlicí </t>
  </si>
  <si>
    <t xml:space="preserve">SV/08/607</t>
  </si>
  <si>
    <t xml:space="preserve">Stavební úpravy prádelny</t>
  </si>
  <si>
    <t xml:space="preserve">SV/07/632</t>
  </si>
  <si>
    <t xml:space="preserve">Dostavba domova - specializované objekty</t>
  </si>
  <si>
    <t xml:space="preserve">investiční transfery PO</t>
  </si>
  <si>
    <t xml:space="preserve">neinvestiční transfery PO</t>
  </si>
  <si>
    <t xml:space="preserve">celkem pozemky</t>
  </si>
  <si>
    <t xml:space="preserve">Domov důchodců Borohrádek </t>
  </si>
  <si>
    <t xml:space="preserve">SV/08/609</t>
  </si>
  <si>
    <t xml:space="preserve">Rekonstrukce výtahu</t>
  </si>
  <si>
    <t xml:space="preserve">SV/08/611</t>
  </si>
  <si>
    <t xml:space="preserve">Oprava střechy zámečku</t>
  </si>
  <si>
    <t xml:space="preserve">Domov důchodců Černožice</t>
  </si>
  <si>
    <t xml:space="preserve">SV/07/623</t>
  </si>
  <si>
    <t xml:space="preserve">Rekonstrukce a přístavba domova</t>
  </si>
  <si>
    <t xml:space="preserve">Domov důchodců Humburky </t>
  </si>
  <si>
    <t xml:space="preserve">SV/08/610</t>
  </si>
  <si>
    <t xml:space="preserve">Rekonstrukce  vodovodních rozvodů</t>
  </si>
  <si>
    <t xml:space="preserve">Domov důchodců Chlumec nad Cidlinou </t>
  </si>
  <si>
    <t xml:space="preserve">SV/08/612</t>
  </si>
  <si>
    <t xml:space="preserve">Oprava balkónů, rampy a únikového schodiště</t>
  </si>
  <si>
    <t xml:space="preserve">Domov důchodců Lampertice</t>
  </si>
  <si>
    <t xml:space="preserve">SV/08/604</t>
  </si>
  <si>
    <t xml:space="preserve">Spojovací koridor a úpravy prádelny</t>
  </si>
  <si>
    <t xml:space="preserve">Domov důchodců Tmavý Důl </t>
  </si>
  <si>
    <t xml:space="preserve">SV/08/608</t>
  </si>
  <si>
    <t xml:space="preserve">Jiné využití prostoru 1.n.p. v budově mužů (šatny a zázemí obsluž. person.)</t>
  </si>
  <si>
    <t xml:space="preserve">Domov důchodců Pilníkov</t>
  </si>
  <si>
    <t xml:space="preserve">SV/07/633</t>
  </si>
  <si>
    <t xml:space="preserve">Přestavba-nástavba a rekonstrukce DD</t>
  </si>
  <si>
    <t xml:space="preserve">ÚSP Hájnice - barevné domky</t>
  </si>
  <si>
    <t xml:space="preserve">SV/08/602</t>
  </si>
  <si>
    <t xml:space="preserve">Zateplení objektu ústavu - II.etapa (hl.objekt)</t>
  </si>
  <si>
    <t xml:space="preserve">SV/08/603</t>
  </si>
  <si>
    <t xml:space="preserve">Vytápění objektů a vrty pro tepelná čerpadla</t>
  </si>
  <si>
    <t xml:space="preserve">SV/07/628</t>
  </si>
  <si>
    <t xml:space="preserve">Zateplení objektu ústavu - I.etapa (vedlejší objekty)</t>
  </si>
  <si>
    <t xml:space="preserve">ÚSP pro tělesně postižené Hořice v Podkrkonoší</t>
  </si>
  <si>
    <t xml:space="preserve">SV/07/621</t>
  </si>
  <si>
    <t xml:space="preserve">Rekonstrukce západní části parku</t>
  </si>
  <si>
    <t xml:space="preserve">ÚSP pro mentálně postiženou mládež Chotělice</t>
  </si>
  <si>
    <t xml:space="preserve">SV/07/636</t>
  </si>
  <si>
    <t xml:space="preserve">Rekonstrukce objektu zámku - III. etapa(podkroví, střecha)</t>
  </si>
  <si>
    <t xml:space="preserve">SV/08/613</t>
  </si>
  <si>
    <t xml:space="preserve">Nákup osobního vozu pro přepravu klientů</t>
  </si>
  <si>
    <t xml:space="preserve">Domov na Stříbrném vrchu - Rokytnice v Orl.h.</t>
  </si>
  <si>
    <t xml:space="preserve">SV/06/601</t>
  </si>
  <si>
    <t xml:space="preserve">Přestavba ÚSP na Domov na Stříbrném vrchu - změna klientely</t>
  </si>
  <si>
    <t xml:space="preserve">SV/08/614</t>
  </si>
  <si>
    <t xml:space="preserve">Doplnění území areálu na Stříbrném vrchu</t>
  </si>
  <si>
    <t xml:space="preserve">Domov sociálních služeb Skřivany </t>
  </si>
  <si>
    <t xml:space="preserve">SV/08/601</t>
  </si>
  <si>
    <t xml:space="preserve">Nová výstavba ÚSP Skřivany - II. etapa (centrání objekt)</t>
  </si>
  <si>
    <t xml:space="preserve">Domov důchodců Malá Čermná</t>
  </si>
  <si>
    <t xml:space="preserve">SV/07/634</t>
  </si>
  <si>
    <t xml:space="preserve">Rekonstrukce mostu na přístupové komunikaci k DD</t>
  </si>
  <si>
    <t xml:space="preserve">Domov důchodců Náchod</t>
  </si>
  <si>
    <t xml:space="preserve">SV/08/606</t>
  </si>
  <si>
    <t xml:space="preserve">Zateplení budovy A - půda</t>
  </si>
  <si>
    <t xml:space="preserve">Domov důchodců Police nad Metují</t>
  </si>
  <si>
    <t xml:space="preserve">SV/06/620</t>
  </si>
  <si>
    <t xml:space="preserve">Přístavba a stavební úpravy čp.149</t>
  </si>
  <si>
    <t xml:space="preserve">Domov důchodců Teplice nad Metují</t>
  </si>
  <si>
    <t xml:space="preserve">SV/06/630</t>
  </si>
  <si>
    <t xml:space="preserve">Přestavba domova  - dispoz.úpravy I. a II. NP (změny klientely) - I.etapa kuchyň</t>
  </si>
  <si>
    <t xml:space="preserve">SV/08/605</t>
  </si>
  <si>
    <t xml:space="preserve">Oprava dveří hlavní budovy</t>
  </si>
  <si>
    <t xml:space="preserve">SV/07/635</t>
  </si>
  <si>
    <t xml:space="preserve">Přístavba nákladního evakuačního výtahu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PhDr. Martin Scháněl PhD., vedoucí odboru sociálních věcí a zdravotnic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u val="singl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15" min="6" style="0" width="12.99"/>
    <col collapsed="false" customWidth="true" hidden="false" outlineLevel="0" max="16" min="16" style="0" width="8.41"/>
    <col collapsed="false" customWidth="true" hidden="false" outlineLevel="0" max="18" min="17" style="0" width="7.28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115000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 t="s">
        <v>3</v>
      </c>
      <c r="G4" s="12" t="n">
        <v>7137.4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4</v>
      </c>
      <c r="F5" s="14" t="s">
        <v>5</v>
      </c>
      <c r="G5" s="15" t="n">
        <v>13810.2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3"/>
      <c r="C6" s="3"/>
      <c r="D6" s="5"/>
      <c r="E6" s="16" t="s">
        <v>6</v>
      </c>
      <c r="F6" s="17"/>
      <c r="G6" s="18" t="n">
        <f aca="false">SUM(G3:G5)</f>
        <v>135947.6</v>
      </c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19" t="s">
        <v>7</v>
      </c>
      <c r="B7" s="5"/>
      <c r="C7" s="5"/>
      <c r="D7" s="5"/>
      <c r="E7" s="20"/>
      <c r="F7" s="20"/>
      <c r="G7" s="21"/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22"/>
      <c r="H8" s="9"/>
      <c r="I8" s="9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A9" s="23" t="s">
        <v>8</v>
      </c>
      <c r="B9" s="24"/>
      <c r="C9" s="24"/>
      <c r="D9" s="24"/>
      <c r="E9" s="24"/>
      <c r="F9" s="24"/>
      <c r="G9" s="25" t="n">
        <v>115000</v>
      </c>
      <c r="H9" s="26" t="s">
        <v>9</v>
      </c>
      <c r="I9" s="26" t="s">
        <v>10</v>
      </c>
      <c r="J9" s="14"/>
      <c r="K9" s="14"/>
      <c r="L9" s="14"/>
      <c r="M9" s="14"/>
      <c r="N9" s="5"/>
      <c r="O9" s="5"/>
    </row>
    <row r="10" customFormat="false" ht="15" hidden="false" customHeight="true" outlineLevel="0" collapsed="false">
      <c r="A10" s="10" t="s">
        <v>11</v>
      </c>
      <c r="B10" s="11"/>
      <c r="C10" s="11"/>
      <c r="D10" s="11"/>
      <c r="E10" s="11" t="s">
        <v>12</v>
      </c>
      <c r="F10" s="27"/>
      <c r="G10" s="28" t="n">
        <v>-113570</v>
      </c>
      <c r="H10" s="9"/>
      <c r="I10" s="9"/>
      <c r="J10" s="14"/>
      <c r="K10" s="14"/>
      <c r="L10" s="14"/>
      <c r="M10" s="14"/>
      <c r="N10" s="5"/>
      <c r="O10" s="5"/>
    </row>
    <row r="11" customFormat="false" ht="15" hidden="false" customHeight="true" outlineLevel="0" collapsed="false">
      <c r="A11" s="29" t="s">
        <v>13</v>
      </c>
      <c r="B11" s="30"/>
      <c r="C11" s="30"/>
      <c r="D11" s="30"/>
      <c r="E11" s="30"/>
      <c r="F11" s="31"/>
      <c r="G11" s="32" t="n">
        <f aca="false">SUM(G9:G10)</f>
        <v>1430</v>
      </c>
      <c r="H11" s="9"/>
      <c r="I11" s="9"/>
      <c r="J11" s="14"/>
      <c r="K11" s="14"/>
      <c r="L11" s="14"/>
      <c r="M11" s="14"/>
      <c r="N11" s="5"/>
      <c r="O11" s="5"/>
    </row>
    <row r="12" customFormat="false" ht="15" hidden="false" customHeight="true" outlineLevel="0" collapsed="false">
      <c r="A12" s="33" t="s">
        <v>14</v>
      </c>
      <c r="B12" s="34"/>
      <c r="C12" s="34"/>
      <c r="D12" s="34"/>
      <c r="E12" s="34"/>
      <c r="F12" s="35"/>
      <c r="G12" s="36" t="n">
        <v>7137.4</v>
      </c>
      <c r="H12" s="37" t="n">
        <f aca="false">SUM(G9+G12)</f>
        <v>122137.4</v>
      </c>
      <c r="I12" s="9"/>
      <c r="J12" s="14"/>
      <c r="K12" s="14"/>
      <c r="L12" s="14"/>
      <c r="M12" s="14"/>
      <c r="N12" s="5"/>
      <c r="O12" s="5"/>
    </row>
    <row r="13" customFormat="false" ht="15" hidden="false" customHeight="true" outlineLevel="0" collapsed="false">
      <c r="A13" s="38" t="s">
        <v>15</v>
      </c>
      <c r="B13" s="30"/>
      <c r="C13" s="30"/>
      <c r="D13" s="30"/>
      <c r="E13" s="30"/>
      <c r="F13" s="31"/>
      <c r="G13" s="39" t="n">
        <v>-7137.4</v>
      </c>
      <c r="H13" s="9"/>
      <c r="I13" s="9"/>
      <c r="J13" s="14"/>
      <c r="K13" s="14"/>
      <c r="L13" s="14"/>
      <c r="M13" s="14"/>
      <c r="N13" s="5"/>
      <c r="O13" s="5"/>
    </row>
    <row r="14" customFormat="false" ht="15" hidden="false" customHeight="true" outlineLevel="0" collapsed="false">
      <c r="A14" s="40" t="s">
        <v>16</v>
      </c>
      <c r="B14" s="41"/>
      <c r="C14" s="41"/>
      <c r="D14" s="41"/>
      <c r="E14" s="41"/>
      <c r="F14" s="42"/>
      <c r="G14" s="43" t="n">
        <v>-2500</v>
      </c>
      <c r="H14" s="9"/>
      <c r="I14" s="9"/>
      <c r="J14" s="14"/>
      <c r="K14" s="14"/>
      <c r="L14" s="14"/>
      <c r="M14" s="14"/>
      <c r="N14" s="5"/>
      <c r="O14" s="5"/>
    </row>
    <row r="15" customFormat="false" ht="15" hidden="false" customHeight="true" outlineLevel="0" collapsed="false">
      <c r="A15" s="40" t="s">
        <v>17</v>
      </c>
      <c r="B15" s="41"/>
      <c r="C15" s="41"/>
      <c r="D15" s="41"/>
      <c r="E15" s="41"/>
      <c r="F15" s="42"/>
      <c r="G15" s="43" t="n">
        <v>2500</v>
      </c>
      <c r="H15" s="37" t="n">
        <f aca="false">G9+G12</f>
        <v>122137.4</v>
      </c>
      <c r="I15" s="9"/>
      <c r="J15" s="14"/>
      <c r="K15" s="14"/>
      <c r="L15" s="14"/>
      <c r="M15" s="14"/>
      <c r="N15" s="5"/>
      <c r="O15" s="5"/>
    </row>
    <row r="16" customFormat="false" ht="15" hidden="false" customHeight="true" outlineLevel="0" collapsed="false">
      <c r="A16" s="40" t="s">
        <v>18</v>
      </c>
      <c r="B16" s="41"/>
      <c r="C16" s="41"/>
      <c r="D16" s="41"/>
      <c r="E16" s="41"/>
      <c r="F16" s="42"/>
      <c r="G16" s="43" t="n">
        <v>13810.2</v>
      </c>
      <c r="H16" s="37"/>
      <c r="I16" s="9"/>
      <c r="J16" s="14"/>
      <c r="K16" s="14"/>
      <c r="L16" s="14"/>
      <c r="M16" s="14"/>
      <c r="N16" s="5"/>
      <c r="O16" s="5"/>
    </row>
    <row r="17" customFormat="false" ht="15" hidden="false" customHeight="true" outlineLevel="0" collapsed="false">
      <c r="A17" s="40" t="s">
        <v>19</v>
      </c>
      <c r="B17" s="41"/>
      <c r="C17" s="41"/>
      <c r="D17" s="41"/>
      <c r="E17" s="41"/>
      <c r="F17" s="42"/>
      <c r="G17" s="43" t="n">
        <v>-5190</v>
      </c>
      <c r="H17" s="37"/>
      <c r="I17" s="9"/>
      <c r="J17" s="14"/>
      <c r="K17" s="14"/>
      <c r="L17" s="14"/>
      <c r="M17" s="14"/>
      <c r="N17" s="5"/>
      <c r="O17" s="5"/>
    </row>
    <row r="18" customFormat="false" ht="15" hidden="false" customHeight="true" outlineLevel="0" collapsed="false">
      <c r="A18" s="40" t="s">
        <v>20</v>
      </c>
      <c r="B18" s="41"/>
      <c r="C18" s="41"/>
      <c r="D18" s="41"/>
      <c r="E18" s="41"/>
      <c r="F18" s="42"/>
      <c r="G18" s="43" t="n">
        <v>-7400</v>
      </c>
      <c r="H18" s="37"/>
      <c r="I18" s="9"/>
      <c r="J18" s="14"/>
      <c r="K18" s="14"/>
      <c r="L18" s="14"/>
      <c r="M18" s="14"/>
      <c r="N18" s="5"/>
      <c r="O18" s="5"/>
    </row>
    <row r="19" customFormat="false" ht="15" hidden="false" customHeight="true" outlineLevel="0" collapsed="false">
      <c r="A19" s="16" t="s">
        <v>13</v>
      </c>
      <c r="B19" s="17"/>
      <c r="C19" s="17"/>
      <c r="D19" s="17"/>
      <c r="E19" s="17"/>
      <c r="F19" s="44"/>
      <c r="G19" s="45" t="n">
        <f aca="false">SUM(G11+G16+G17+G18)</f>
        <v>2650.2</v>
      </c>
      <c r="H19" s="37" t="n">
        <f aca="false">SUM(G9+G12+G16)</f>
        <v>135947.6</v>
      </c>
      <c r="I19" s="26" t="n">
        <f aca="false">SUM(H12+G10+G13+G14+G15+G16+G17+G18)</f>
        <v>2650.2</v>
      </c>
      <c r="J19" s="14"/>
      <c r="K19" s="14"/>
      <c r="L19" s="14"/>
      <c r="M19" s="14"/>
      <c r="N19" s="5"/>
      <c r="O19" s="5"/>
    </row>
    <row r="20" customFormat="false" ht="15" hidden="false" customHeight="true" outlineLevel="0" collapsed="false">
      <c r="A20" s="46"/>
      <c r="B20" s="14"/>
      <c r="C20" s="14"/>
      <c r="D20" s="14"/>
      <c r="E20" s="14"/>
      <c r="F20" s="14"/>
      <c r="G20" s="21"/>
      <c r="H20" s="9"/>
      <c r="I20" s="26"/>
      <c r="J20" s="14"/>
      <c r="K20" s="14"/>
      <c r="L20" s="14"/>
      <c r="M20" s="14"/>
      <c r="N20" s="5"/>
      <c r="O20" s="5"/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47"/>
      <c r="H21" s="9" t="s">
        <v>21</v>
      </c>
      <c r="I21" s="9"/>
      <c r="J21" s="5"/>
      <c r="K21" s="5"/>
      <c r="L21" s="5"/>
      <c r="M21" s="5"/>
      <c r="N21" s="5"/>
      <c r="O21" s="5"/>
    </row>
    <row r="22" customFormat="false" ht="57.75" hidden="false" customHeight="true" outlineLevel="0" collapsed="false">
      <c r="A22" s="14"/>
      <c r="B22" s="14"/>
      <c r="C22" s="14"/>
      <c r="D22" s="14"/>
      <c r="E22" s="14"/>
      <c r="F22" s="14"/>
      <c r="G22" s="47"/>
      <c r="H22" s="48" t="s">
        <v>22</v>
      </c>
      <c r="I22" s="48"/>
      <c r="J22" s="48"/>
      <c r="K22" s="48"/>
      <c r="L22" s="48" t="s">
        <v>23</v>
      </c>
      <c r="M22" s="48"/>
      <c r="N22" s="48"/>
      <c r="O22" s="48"/>
    </row>
    <row r="23" customFormat="false" ht="131.25" hidden="false" customHeight="true" outlineLevel="0" collapsed="false">
      <c r="A23" s="49" t="s">
        <v>24</v>
      </c>
      <c r="B23" s="50" t="s">
        <v>25</v>
      </c>
      <c r="C23" s="51" t="s">
        <v>26</v>
      </c>
      <c r="D23" s="52" t="s">
        <v>27</v>
      </c>
      <c r="E23" s="52" t="s">
        <v>28</v>
      </c>
      <c r="F23" s="52" t="s">
        <v>29</v>
      </c>
      <c r="G23" s="53" t="s">
        <v>30</v>
      </c>
      <c r="H23" s="54" t="s">
        <v>31</v>
      </c>
      <c r="I23" s="53" t="s">
        <v>32</v>
      </c>
      <c r="J23" s="55" t="s">
        <v>33</v>
      </c>
      <c r="K23" s="56" t="s">
        <v>32</v>
      </c>
      <c r="L23" s="57" t="s">
        <v>34</v>
      </c>
      <c r="M23" s="56" t="s">
        <v>32</v>
      </c>
      <c r="N23" s="55" t="s">
        <v>35</v>
      </c>
      <c r="O23" s="56" t="s">
        <v>32</v>
      </c>
      <c r="U23" s="58"/>
    </row>
    <row r="24" customFormat="false" ht="14.25" hidden="false" customHeight="true" outlineLevel="0" collapsed="false">
      <c r="A24" s="59" t="n">
        <v>1</v>
      </c>
      <c r="B24" s="60" t="n">
        <v>4357</v>
      </c>
      <c r="C24" s="60"/>
      <c r="D24" s="61"/>
      <c r="E24" s="62" t="s">
        <v>36</v>
      </c>
      <c r="F24" s="63"/>
      <c r="G24" s="64" t="n">
        <v>500</v>
      </c>
      <c r="H24" s="65"/>
      <c r="I24" s="64" t="n">
        <f aca="false">SUM(I27:I28)</f>
        <v>850.3</v>
      </c>
      <c r="J24" s="66"/>
      <c r="K24" s="67" t="n">
        <f aca="false">SUM(K27:K28)</f>
        <v>850.3</v>
      </c>
      <c r="L24" s="68"/>
      <c r="M24" s="67" t="n">
        <f aca="false">SUM(M27:M29)</f>
        <v>1150.3</v>
      </c>
      <c r="N24" s="68"/>
      <c r="O24" s="67" t="n">
        <f aca="false">SUM(O27:O29)</f>
        <v>2200.3</v>
      </c>
    </row>
    <row r="25" customFormat="false" ht="14.25" hidden="false" customHeight="true" outlineLevel="0" collapsed="false">
      <c r="A25" s="69"/>
      <c r="B25" s="70"/>
      <c r="C25" s="70" t="n">
        <v>6351</v>
      </c>
      <c r="D25" s="71" t="s">
        <v>37</v>
      </c>
      <c r="E25" s="71" t="s">
        <v>38</v>
      </c>
      <c r="F25" s="72"/>
      <c r="G25" s="73" t="n">
        <v>500</v>
      </c>
      <c r="H25" s="74"/>
      <c r="I25" s="75"/>
      <c r="J25" s="74"/>
      <c r="K25" s="75"/>
      <c r="L25" s="74"/>
      <c r="M25" s="76" t="n">
        <v>500</v>
      </c>
      <c r="N25" s="74" t="n">
        <v>1050</v>
      </c>
      <c r="O25" s="76" t="n">
        <f aca="false">SUM(M25:N25)</f>
        <v>1550</v>
      </c>
    </row>
    <row r="26" customFormat="false" ht="14.25" hidden="false" customHeight="true" outlineLevel="0" collapsed="false">
      <c r="A26" s="59"/>
      <c r="B26" s="77"/>
      <c r="C26" s="70" t="n">
        <v>6351</v>
      </c>
      <c r="D26" s="71" t="s">
        <v>39</v>
      </c>
      <c r="E26" s="71" t="s">
        <v>40</v>
      </c>
      <c r="F26" s="72"/>
      <c r="G26" s="75"/>
      <c r="H26" s="74" t="n">
        <v>350.3</v>
      </c>
      <c r="I26" s="75"/>
      <c r="J26" s="74"/>
      <c r="K26" s="75"/>
      <c r="L26" s="74"/>
      <c r="M26" s="76" t="n">
        <v>350.3</v>
      </c>
      <c r="N26" s="74"/>
      <c r="O26" s="76" t="n">
        <v>350.3</v>
      </c>
    </row>
    <row r="27" customFormat="false" ht="14.25" hidden="false" customHeight="true" outlineLevel="0" collapsed="false">
      <c r="A27" s="69"/>
      <c r="B27" s="70"/>
      <c r="C27" s="78" t="n">
        <v>6351</v>
      </c>
      <c r="D27" s="79"/>
      <c r="E27" s="80" t="s">
        <v>41</v>
      </c>
      <c r="F27" s="81"/>
      <c r="G27" s="82" t="n">
        <v>500</v>
      </c>
      <c r="H27" s="83" t="n">
        <v>350.3</v>
      </c>
      <c r="I27" s="84" t="n">
        <f aca="false">SUM(G27:H27)</f>
        <v>850.3</v>
      </c>
      <c r="J27" s="85"/>
      <c r="K27" s="84" t="n">
        <f aca="false">SUM(I27:J27)</f>
        <v>850.3</v>
      </c>
      <c r="L27" s="85"/>
      <c r="M27" s="84" t="n">
        <f aca="false">SUM(K27:L27)</f>
        <v>850.3</v>
      </c>
      <c r="N27" s="83" t="n">
        <v>1050</v>
      </c>
      <c r="O27" s="84" t="n">
        <f aca="false">SUM(M27:N27)</f>
        <v>1900.3</v>
      </c>
    </row>
    <row r="28" customFormat="false" ht="14.25" hidden="false" customHeight="true" outlineLevel="0" collapsed="false">
      <c r="A28" s="69"/>
      <c r="B28" s="70"/>
      <c r="C28" s="86" t="n">
        <v>5331</v>
      </c>
      <c r="D28" s="71"/>
      <c r="E28" s="87" t="s">
        <v>42</v>
      </c>
      <c r="F28" s="72"/>
      <c r="G28" s="88" t="n">
        <v>0</v>
      </c>
      <c r="H28" s="74"/>
      <c r="I28" s="89" t="n">
        <v>0</v>
      </c>
      <c r="J28" s="74"/>
      <c r="K28" s="89" t="n">
        <v>0</v>
      </c>
      <c r="L28" s="74"/>
      <c r="M28" s="89" t="n">
        <v>0</v>
      </c>
      <c r="N28" s="74"/>
      <c r="O28" s="89" t="n">
        <v>0</v>
      </c>
    </row>
    <row r="29" customFormat="false" ht="14.25" hidden="false" customHeight="true" outlineLevel="0" collapsed="false">
      <c r="A29" s="59"/>
      <c r="B29" s="77"/>
      <c r="C29" s="90" t="n">
        <v>6130</v>
      </c>
      <c r="D29" s="61"/>
      <c r="E29" s="91" t="s">
        <v>43</v>
      </c>
      <c r="F29" s="63"/>
      <c r="G29" s="92"/>
      <c r="H29" s="93"/>
      <c r="I29" s="92"/>
      <c r="J29" s="93"/>
      <c r="K29" s="94"/>
      <c r="L29" s="95" t="n">
        <v>300</v>
      </c>
      <c r="M29" s="96" t="n">
        <v>300</v>
      </c>
      <c r="N29" s="95"/>
      <c r="O29" s="96" t="n">
        <v>300</v>
      </c>
    </row>
    <row r="30" customFormat="false" ht="14.25" hidden="false" customHeight="true" outlineLevel="0" collapsed="false">
      <c r="A30" s="97" t="n">
        <v>2</v>
      </c>
      <c r="B30" s="98" t="n">
        <v>4357</v>
      </c>
      <c r="C30" s="99"/>
      <c r="D30" s="100"/>
      <c r="E30" s="101" t="s">
        <v>44</v>
      </c>
      <c r="F30" s="102"/>
      <c r="G30" s="103" t="n">
        <v>400</v>
      </c>
      <c r="H30" s="104"/>
      <c r="I30" s="105" t="n">
        <f aca="false">SUM(I33:I34)</f>
        <v>2100</v>
      </c>
      <c r="J30" s="104"/>
      <c r="K30" s="106" t="n">
        <f aca="false">SUM(K33:K34)</f>
        <v>2100</v>
      </c>
      <c r="L30" s="104"/>
      <c r="M30" s="106" t="n">
        <f aca="false">SUM(M33:M34)</f>
        <v>2100</v>
      </c>
      <c r="N30" s="104"/>
      <c r="O30" s="106" t="n">
        <f aca="false">SUM(O33:O34)</f>
        <v>2100</v>
      </c>
    </row>
    <row r="31" s="58" customFormat="true" ht="14.25" hidden="false" customHeight="true" outlineLevel="0" collapsed="false">
      <c r="A31" s="69"/>
      <c r="B31" s="70"/>
      <c r="C31" s="70" t="n">
        <v>6351</v>
      </c>
      <c r="D31" s="71" t="s">
        <v>45</v>
      </c>
      <c r="E31" s="71" t="s">
        <v>46</v>
      </c>
      <c r="F31" s="72"/>
      <c r="G31" s="73" t="n">
        <v>400</v>
      </c>
      <c r="H31" s="74"/>
      <c r="I31" s="75"/>
      <c r="J31" s="74"/>
      <c r="K31" s="75"/>
      <c r="L31" s="74"/>
      <c r="M31" s="76" t="n">
        <v>400</v>
      </c>
      <c r="N31" s="74"/>
      <c r="O31" s="76" t="n">
        <v>400</v>
      </c>
    </row>
    <row r="32" s="58" customFormat="true" ht="14.25" hidden="false" customHeight="true" outlineLevel="0" collapsed="false">
      <c r="A32" s="69"/>
      <c r="B32" s="70"/>
      <c r="C32" s="70" t="n">
        <v>5331</v>
      </c>
      <c r="D32" s="71" t="s">
        <v>47</v>
      </c>
      <c r="E32" s="71" t="s">
        <v>48</v>
      </c>
      <c r="F32" s="72"/>
      <c r="G32" s="73"/>
      <c r="H32" s="74" t="n">
        <v>1700</v>
      </c>
      <c r="I32" s="75"/>
      <c r="J32" s="85"/>
      <c r="K32" s="75"/>
      <c r="L32" s="85"/>
      <c r="M32" s="76" t="n">
        <v>1700</v>
      </c>
      <c r="N32" s="85"/>
      <c r="O32" s="76" t="n">
        <v>1700</v>
      </c>
    </row>
    <row r="33" customFormat="false" ht="14.25" hidden="false" customHeight="true" outlineLevel="0" collapsed="false">
      <c r="A33" s="59"/>
      <c r="B33" s="77"/>
      <c r="C33" s="60" t="n">
        <v>6351</v>
      </c>
      <c r="D33" s="79"/>
      <c r="E33" s="80" t="s">
        <v>41</v>
      </c>
      <c r="F33" s="81"/>
      <c r="G33" s="107" t="n">
        <v>400</v>
      </c>
      <c r="H33" s="93"/>
      <c r="I33" s="107" t="n">
        <v>400</v>
      </c>
      <c r="J33" s="85"/>
      <c r="K33" s="82" t="n">
        <v>400</v>
      </c>
      <c r="L33" s="85"/>
      <c r="M33" s="82" t="n">
        <v>400</v>
      </c>
      <c r="N33" s="85"/>
      <c r="O33" s="82" t="n">
        <v>400</v>
      </c>
    </row>
    <row r="34" customFormat="false" ht="14.25" hidden="false" customHeight="true" outlineLevel="0" collapsed="false">
      <c r="A34" s="108"/>
      <c r="B34" s="109"/>
      <c r="C34" s="110" t="n">
        <v>5331</v>
      </c>
      <c r="D34" s="111"/>
      <c r="E34" s="112" t="s">
        <v>42</v>
      </c>
      <c r="F34" s="113"/>
      <c r="G34" s="114" t="n">
        <v>0</v>
      </c>
      <c r="H34" s="115" t="n">
        <v>1700</v>
      </c>
      <c r="I34" s="114" t="n">
        <f aca="false">SUM(G34:H34)</f>
        <v>1700</v>
      </c>
      <c r="J34" s="116"/>
      <c r="K34" s="117" t="n">
        <f aca="false">SUM(I34:J34)</f>
        <v>1700</v>
      </c>
      <c r="L34" s="116"/>
      <c r="M34" s="117" t="n">
        <f aca="false">SUM(K34:L34)</f>
        <v>1700</v>
      </c>
      <c r="N34" s="116"/>
      <c r="O34" s="117" t="n">
        <f aca="false">SUM(M34:N34)</f>
        <v>1700</v>
      </c>
    </row>
    <row r="35" customFormat="false" ht="14.25" hidden="false" customHeight="true" outlineLevel="0" collapsed="false">
      <c r="A35" s="97" t="n">
        <v>3</v>
      </c>
      <c r="B35" s="98" t="n">
        <v>4357</v>
      </c>
      <c r="C35" s="98"/>
      <c r="D35" s="118"/>
      <c r="E35" s="119" t="s">
        <v>49</v>
      </c>
      <c r="F35" s="102"/>
      <c r="G35" s="120" t="n">
        <v>5630</v>
      </c>
      <c r="H35" s="121"/>
      <c r="I35" s="120" t="n">
        <f aca="false">SUM(I37:I38)</f>
        <v>5632.5</v>
      </c>
      <c r="J35" s="121"/>
      <c r="K35" s="103" t="n">
        <f aca="false">SUM(K37:K38)</f>
        <v>5632.5</v>
      </c>
      <c r="L35" s="121"/>
      <c r="M35" s="103" t="n">
        <f aca="false">SUM(M37:M38)</f>
        <v>5632.5</v>
      </c>
      <c r="N35" s="121"/>
      <c r="O35" s="103" t="n">
        <f aca="false">SUM(O37:O38)</f>
        <v>5632.5</v>
      </c>
    </row>
    <row r="36" customFormat="false" ht="14.25" hidden="false" customHeight="true" outlineLevel="0" collapsed="false">
      <c r="A36" s="69"/>
      <c r="B36" s="70"/>
      <c r="C36" s="70" t="n">
        <v>6351</v>
      </c>
      <c r="D36" s="79" t="s">
        <v>50</v>
      </c>
      <c r="E36" s="122" t="s">
        <v>51</v>
      </c>
      <c r="F36" s="72"/>
      <c r="G36" s="73" t="n">
        <v>5630</v>
      </c>
      <c r="H36" s="85" t="n">
        <v>2.5</v>
      </c>
      <c r="I36" s="123"/>
      <c r="J36" s="85"/>
      <c r="K36" s="123"/>
      <c r="L36" s="85"/>
      <c r="M36" s="124" t="n">
        <v>5632.5</v>
      </c>
      <c r="N36" s="85"/>
      <c r="O36" s="124" t="n">
        <v>5632.5</v>
      </c>
    </row>
    <row r="37" customFormat="false" ht="14.25" hidden="false" customHeight="true" outlineLevel="0" collapsed="false">
      <c r="A37" s="125"/>
      <c r="B37" s="126"/>
      <c r="C37" s="86" t="n">
        <v>6351</v>
      </c>
      <c r="D37" s="87"/>
      <c r="E37" s="87" t="s">
        <v>41</v>
      </c>
      <c r="F37" s="72"/>
      <c r="G37" s="127" t="n">
        <v>5630</v>
      </c>
      <c r="H37" s="83" t="n">
        <v>2.5</v>
      </c>
      <c r="I37" s="84" t="n">
        <f aca="false">SUM(G37:H37)</f>
        <v>5632.5</v>
      </c>
      <c r="J37" s="128"/>
      <c r="K37" s="84" t="n">
        <f aca="false">SUM(I37:J37)</f>
        <v>5632.5</v>
      </c>
      <c r="L37" s="128"/>
      <c r="M37" s="84" t="n">
        <f aca="false">SUM(K37:L37)</f>
        <v>5632.5</v>
      </c>
      <c r="N37" s="128"/>
      <c r="O37" s="84" t="n">
        <f aca="false">SUM(M37:N37)</f>
        <v>5632.5</v>
      </c>
    </row>
    <row r="38" customFormat="false" ht="14.25" hidden="false" customHeight="true" outlineLevel="0" collapsed="false">
      <c r="A38" s="108"/>
      <c r="B38" s="109"/>
      <c r="C38" s="110" t="n">
        <v>5331</v>
      </c>
      <c r="D38" s="112"/>
      <c r="E38" s="112" t="s">
        <v>42</v>
      </c>
      <c r="F38" s="113"/>
      <c r="G38" s="117" t="n">
        <v>0</v>
      </c>
      <c r="H38" s="129"/>
      <c r="I38" s="117" t="n">
        <v>0</v>
      </c>
      <c r="J38" s="129"/>
      <c r="K38" s="117" t="n">
        <v>0</v>
      </c>
      <c r="L38" s="129"/>
      <c r="M38" s="117" t="n">
        <v>0</v>
      </c>
      <c r="N38" s="129"/>
      <c r="O38" s="117" t="n">
        <v>0</v>
      </c>
    </row>
    <row r="39" customFormat="false" ht="14.25" hidden="false" customHeight="true" outlineLevel="0" collapsed="false">
      <c r="A39" s="125" t="n">
        <v>6</v>
      </c>
      <c r="B39" s="78" t="n">
        <v>4357</v>
      </c>
      <c r="C39" s="78"/>
      <c r="D39" s="79"/>
      <c r="E39" s="119" t="s">
        <v>52</v>
      </c>
      <c r="F39" s="81"/>
      <c r="G39" s="130" t="n">
        <v>1700</v>
      </c>
      <c r="H39" s="121"/>
      <c r="I39" s="130" t="n">
        <v>1700</v>
      </c>
      <c r="J39" s="121"/>
      <c r="K39" s="131" t="n">
        <v>1700</v>
      </c>
      <c r="L39" s="121"/>
      <c r="M39" s="131" t="n">
        <v>1700</v>
      </c>
      <c r="N39" s="121"/>
      <c r="O39" s="131" t="n">
        <v>1700</v>
      </c>
    </row>
    <row r="40" customFormat="false" ht="14.25" hidden="false" customHeight="true" outlineLevel="0" collapsed="false">
      <c r="A40" s="69"/>
      <c r="B40" s="70"/>
      <c r="C40" s="70" t="n">
        <v>6351</v>
      </c>
      <c r="D40" s="71" t="s">
        <v>53</v>
      </c>
      <c r="E40" s="79" t="s">
        <v>54</v>
      </c>
      <c r="F40" s="72"/>
      <c r="G40" s="73" t="n">
        <v>1700</v>
      </c>
      <c r="H40" s="74"/>
      <c r="I40" s="75"/>
      <c r="J40" s="74"/>
      <c r="K40" s="75"/>
      <c r="L40" s="74"/>
      <c r="M40" s="76" t="n">
        <v>1700</v>
      </c>
      <c r="N40" s="74"/>
      <c r="O40" s="76" t="n">
        <v>1700</v>
      </c>
    </row>
    <row r="41" customFormat="false" ht="14.25" hidden="false" customHeight="true" outlineLevel="0" collapsed="false">
      <c r="A41" s="69"/>
      <c r="B41" s="70"/>
      <c r="C41" s="60" t="n">
        <v>6351</v>
      </c>
      <c r="D41" s="61"/>
      <c r="E41" s="132" t="s">
        <v>41</v>
      </c>
      <c r="F41" s="63"/>
      <c r="G41" s="133" t="n">
        <v>1700</v>
      </c>
      <c r="H41" s="85"/>
      <c r="I41" s="133" t="n">
        <v>1700</v>
      </c>
      <c r="J41" s="85"/>
      <c r="K41" s="134" t="n">
        <v>1700</v>
      </c>
      <c r="L41" s="85"/>
      <c r="M41" s="134" t="n">
        <v>1700</v>
      </c>
      <c r="N41" s="85"/>
      <c r="O41" s="134" t="n">
        <v>1700</v>
      </c>
    </row>
    <row r="42" customFormat="false" ht="14.25" hidden="false" customHeight="true" outlineLevel="0" collapsed="false">
      <c r="A42" s="108"/>
      <c r="B42" s="109"/>
      <c r="C42" s="110" t="n">
        <v>5331</v>
      </c>
      <c r="D42" s="112"/>
      <c r="E42" s="112" t="s">
        <v>42</v>
      </c>
      <c r="F42" s="113"/>
      <c r="G42" s="114" t="n">
        <v>0</v>
      </c>
      <c r="H42" s="116"/>
      <c r="I42" s="114" t="n">
        <v>0</v>
      </c>
      <c r="J42" s="116"/>
      <c r="K42" s="117" t="n">
        <v>0</v>
      </c>
      <c r="L42" s="116"/>
      <c r="M42" s="117" t="n">
        <v>0</v>
      </c>
      <c r="N42" s="116"/>
      <c r="O42" s="117" t="n">
        <v>0</v>
      </c>
    </row>
    <row r="43" customFormat="false" ht="14.25" hidden="false" customHeight="true" outlineLevel="0" collapsed="false">
      <c r="A43" s="125" t="n">
        <v>7</v>
      </c>
      <c r="B43" s="78" t="n">
        <v>4357</v>
      </c>
      <c r="C43" s="78"/>
      <c r="D43" s="79"/>
      <c r="E43" s="119" t="s">
        <v>55</v>
      </c>
      <c r="F43" s="81"/>
      <c r="G43" s="130" t="n">
        <v>0</v>
      </c>
      <c r="H43" s="121"/>
      <c r="I43" s="130" t="n">
        <f aca="false">SUM(I45:I46)</f>
        <v>800</v>
      </c>
      <c r="J43" s="121"/>
      <c r="K43" s="131" t="n">
        <f aca="false">SUM(K45:K46)</f>
        <v>800</v>
      </c>
      <c r="L43" s="121"/>
      <c r="M43" s="131" t="n">
        <f aca="false">SUM(M45:M46)</f>
        <v>800</v>
      </c>
      <c r="N43" s="121"/>
      <c r="O43" s="131" t="n">
        <f aca="false">SUM(O45:O46)</f>
        <v>800</v>
      </c>
    </row>
    <row r="44" customFormat="false" ht="14.25" hidden="false" customHeight="true" outlineLevel="0" collapsed="false">
      <c r="A44" s="69"/>
      <c r="B44" s="70"/>
      <c r="C44" s="70" t="n">
        <v>5331</v>
      </c>
      <c r="D44" s="71" t="s">
        <v>56</v>
      </c>
      <c r="E44" s="79" t="s">
        <v>57</v>
      </c>
      <c r="F44" s="72"/>
      <c r="G44" s="73"/>
      <c r="H44" s="74" t="n">
        <v>800</v>
      </c>
      <c r="I44" s="75"/>
      <c r="J44" s="74"/>
      <c r="K44" s="75"/>
      <c r="L44" s="74"/>
      <c r="M44" s="76" t="n">
        <v>800</v>
      </c>
      <c r="N44" s="74"/>
      <c r="O44" s="76" t="n">
        <v>800</v>
      </c>
    </row>
    <row r="45" customFormat="false" ht="14.25" hidden="false" customHeight="true" outlineLevel="0" collapsed="false">
      <c r="A45" s="69"/>
      <c r="B45" s="70"/>
      <c r="C45" s="86" t="n">
        <v>6351</v>
      </c>
      <c r="D45" s="71"/>
      <c r="E45" s="87" t="s">
        <v>41</v>
      </c>
      <c r="F45" s="72"/>
      <c r="G45" s="127" t="n">
        <v>0</v>
      </c>
      <c r="H45" s="74"/>
      <c r="I45" s="127" t="n">
        <v>0</v>
      </c>
      <c r="J45" s="74"/>
      <c r="K45" s="135" t="n">
        <v>0</v>
      </c>
      <c r="L45" s="74"/>
      <c r="M45" s="135" t="n">
        <v>0</v>
      </c>
      <c r="N45" s="74"/>
      <c r="O45" s="135" t="n">
        <v>0</v>
      </c>
    </row>
    <row r="46" customFormat="false" ht="14.25" hidden="false" customHeight="true" outlineLevel="0" collapsed="false">
      <c r="A46" s="108"/>
      <c r="B46" s="109"/>
      <c r="C46" s="110" t="n">
        <v>5331</v>
      </c>
      <c r="D46" s="112"/>
      <c r="E46" s="112" t="s">
        <v>42</v>
      </c>
      <c r="F46" s="113"/>
      <c r="G46" s="114" t="n">
        <v>0</v>
      </c>
      <c r="H46" s="115" t="n">
        <v>800</v>
      </c>
      <c r="I46" s="114" t="n">
        <f aca="false">SUM(G46:H46)</f>
        <v>800</v>
      </c>
      <c r="J46" s="116"/>
      <c r="K46" s="117" t="n">
        <f aca="false">SUM(I46:J46)</f>
        <v>800</v>
      </c>
      <c r="L46" s="116"/>
      <c r="M46" s="117" t="n">
        <f aca="false">SUM(K46:L46)</f>
        <v>800</v>
      </c>
      <c r="N46" s="116"/>
      <c r="O46" s="117" t="n">
        <f aca="false">SUM(M46:N46)</f>
        <v>800</v>
      </c>
    </row>
    <row r="47" customFormat="false" ht="14.25" hidden="false" customHeight="true" outlineLevel="0" collapsed="false">
      <c r="A47" s="59" t="n">
        <v>8</v>
      </c>
      <c r="B47" s="60" t="n">
        <v>4357</v>
      </c>
      <c r="C47" s="60"/>
      <c r="D47" s="118"/>
      <c r="E47" s="62" t="s">
        <v>58</v>
      </c>
      <c r="F47" s="81"/>
      <c r="G47" s="130" t="n">
        <v>250</v>
      </c>
      <c r="H47" s="65"/>
      <c r="I47" s="130" t="n">
        <v>250</v>
      </c>
      <c r="J47" s="65"/>
      <c r="K47" s="131" t="n">
        <v>250</v>
      </c>
      <c r="L47" s="65"/>
      <c r="M47" s="131" t="n">
        <v>250</v>
      </c>
      <c r="N47" s="65"/>
      <c r="O47" s="131" t="n">
        <v>250</v>
      </c>
    </row>
    <row r="48" customFormat="false" ht="14.25" hidden="false" customHeight="true" outlineLevel="0" collapsed="false">
      <c r="A48" s="136"/>
      <c r="B48" s="137"/>
      <c r="C48" s="70" t="n">
        <v>6351</v>
      </c>
      <c r="D48" s="79" t="s">
        <v>59</v>
      </c>
      <c r="E48" s="138" t="s">
        <v>60</v>
      </c>
      <c r="F48" s="81"/>
      <c r="G48" s="139" t="n">
        <v>250</v>
      </c>
      <c r="H48" s="74"/>
      <c r="I48" s="75"/>
      <c r="J48" s="74"/>
      <c r="K48" s="75"/>
      <c r="L48" s="74"/>
      <c r="M48" s="76" t="n">
        <v>250</v>
      </c>
      <c r="N48" s="74"/>
      <c r="O48" s="76" t="n">
        <v>250</v>
      </c>
    </row>
    <row r="49" customFormat="false" ht="14.25" hidden="false" customHeight="true" outlineLevel="0" collapsed="false">
      <c r="A49" s="136"/>
      <c r="B49" s="137"/>
      <c r="C49" s="86" t="n">
        <v>6351</v>
      </c>
      <c r="D49" s="71"/>
      <c r="E49" s="87" t="s">
        <v>41</v>
      </c>
      <c r="F49" s="72"/>
      <c r="G49" s="127" t="n">
        <v>250</v>
      </c>
      <c r="H49" s="121"/>
      <c r="I49" s="127" t="n">
        <v>250</v>
      </c>
      <c r="J49" s="93"/>
      <c r="K49" s="135" t="n">
        <v>250</v>
      </c>
      <c r="L49" s="93"/>
      <c r="M49" s="135" t="n">
        <v>250</v>
      </c>
      <c r="N49" s="93"/>
      <c r="O49" s="135" t="n">
        <v>250</v>
      </c>
    </row>
    <row r="50" customFormat="false" ht="14.25" hidden="false" customHeight="true" outlineLevel="0" collapsed="false">
      <c r="A50" s="108"/>
      <c r="B50" s="109"/>
      <c r="C50" s="110" t="n">
        <v>5331</v>
      </c>
      <c r="D50" s="112"/>
      <c r="E50" s="112" t="s">
        <v>42</v>
      </c>
      <c r="F50" s="113"/>
      <c r="G50" s="114" t="n">
        <v>0</v>
      </c>
      <c r="H50" s="121"/>
      <c r="I50" s="114" t="n">
        <v>0</v>
      </c>
      <c r="J50" s="116"/>
      <c r="K50" s="117" t="n">
        <v>0</v>
      </c>
      <c r="L50" s="116"/>
      <c r="M50" s="117" t="n">
        <v>0</v>
      </c>
      <c r="N50" s="116"/>
      <c r="O50" s="117" t="n">
        <v>0</v>
      </c>
    </row>
    <row r="51" customFormat="false" ht="14.25" hidden="false" customHeight="true" outlineLevel="0" collapsed="false">
      <c r="A51" s="59" t="n">
        <v>9</v>
      </c>
      <c r="B51" s="60" t="n">
        <v>4357</v>
      </c>
      <c r="C51" s="60"/>
      <c r="D51" s="61"/>
      <c r="E51" s="62" t="s">
        <v>61</v>
      </c>
      <c r="F51" s="63"/>
      <c r="G51" s="64" t="n">
        <v>1100</v>
      </c>
      <c r="H51" s="65"/>
      <c r="I51" s="103" t="n">
        <v>1100</v>
      </c>
      <c r="J51" s="121"/>
      <c r="K51" s="103" t="n">
        <v>1100</v>
      </c>
      <c r="L51" s="121"/>
      <c r="M51" s="103" t="n">
        <v>1100</v>
      </c>
      <c r="N51" s="121"/>
      <c r="O51" s="103" t="n">
        <v>1100</v>
      </c>
    </row>
    <row r="52" customFormat="false" ht="27" hidden="false" customHeight="true" outlineLevel="0" collapsed="false">
      <c r="A52" s="69"/>
      <c r="B52" s="70"/>
      <c r="C52" s="140" t="n">
        <v>6351</v>
      </c>
      <c r="D52" s="141" t="s">
        <v>62</v>
      </c>
      <c r="E52" s="142" t="s">
        <v>63</v>
      </c>
      <c r="F52" s="72"/>
      <c r="G52" s="73" t="n">
        <v>1000</v>
      </c>
      <c r="H52" s="121"/>
      <c r="I52" s="143"/>
      <c r="J52" s="121"/>
      <c r="K52" s="143"/>
      <c r="L52" s="121"/>
      <c r="M52" s="144" t="n">
        <v>1000</v>
      </c>
      <c r="N52" s="121"/>
      <c r="O52" s="144" t="n">
        <v>1000</v>
      </c>
    </row>
    <row r="53" customFormat="false" ht="27" hidden="false" customHeight="true" outlineLevel="0" collapsed="false">
      <c r="A53" s="69"/>
      <c r="B53" s="70"/>
      <c r="C53" s="140" t="n">
        <v>5331</v>
      </c>
      <c r="D53" s="141" t="s">
        <v>62</v>
      </c>
      <c r="E53" s="142" t="s">
        <v>63</v>
      </c>
      <c r="F53" s="72"/>
      <c r="G53" s="73" t="n">
        <v>100</v>
      </c>
      <c r="H53" s="121"/>
      <c r="I53" s="145"/>
      <c r="J53" s="121"/>
      <c r="K53" s="143"/>
      <c r="L53" s="121"/>
      <c r="M53" s="144" t="n">
        <v>100</v>
      </c>
      <c r="N53" s="121"/>
      <c r="O53" s="144" t="n">
        <v>100</v>
      </c>
    </row>
    <row r="54" customFormat="false" ht="14.25" hidden="false" customHeight="true" outlineLevel="0" collapsed="false">
      <c r="A54" s="59"/>
      <c r="B54" s="77"/>
      <c r="C54" s="60" t="n">
        <v>6351</v>
      </c>
      <c r="D54" s="71"/>
      <c r="E54" s="87" t="s">
        <v>41</v>
      </c>
      <c r="F54" s="72"/>
      <c r="G54" s="127" t="n">
        <v>1000</v>
      </c>
      <c r="H54" s="74"/>
      <c r="I54" s="127" t="n">
        <v>1000</v>
      </c>
      <c r="J54" s="74"/>
      <c r="K54" s="135" t="n">
        <v>1000</v>
      </c>
      <c r="L54" s="74"/>
      <c r="M54" s="135" t="n">
        <v>1000</v>
      </c>
      <c r="N54" s="74"/>
      <c r="O54" s="135" t="n">
        <v>1000</v>
      </c>
    </row>
    <row r="55" customFormat="false" ht="14.25" hidden="false" customHeight="true" outlineLevel="0" collapsed="false">
      <c r="A55" s="108"/>
      <c r="B55" s="109"/>
      <c r="C55" s="110" t="n">
        <v>5331</v>
      </c>
      <c r="D55" s="111"/>
      <c r="E55" s="112" t="s">
        <v>42</v>
      </c>
      <c r="F55" s="113"/>
      <c r="G55" s="114" t="n">
        <v>100</v>
      </c>
      <c r="H55" s="146"/>
      <c r="I55" s="114" t="n">
        <v>100</v>
      </c>
      <c r="J55" s="93"/>
      <c r="K55" s="117" t="n">
        <v>100</v>
      </c>
      <c r="L55" s="93"/>
      <c r="M55" s="117" t="n">
        <v>100</v>
      </c>
      <c r="N55" s="93"/>
      <c r="O55" s="117" t="n">
        <v>100</v>
      </c>
    </row>
    <row r="56" customFormat="false" ht="14.25" hidden="false" customHeight="true" outlineLevel="0" collapsed="false">
      <c r="A56" s="59" t="n">
        <v>10</v>
      </c>
      <c r="B56" s="60" t="n">
        <v>4357</v>
      </c>
      <c r="C56" s="60"/>
      <c r="D56" s="118"/>
      <c r="E56" s="62" t="s">
        <v>64</v>
      </c>
      <c r="F56" s="81"/>
      <c r="G56" s="130" t="n">
        <v>0</v>
      </c>
      <c r="H56" s="65"/>
      <c r="I56" s="130" t="n">
        <f aca="false">SUM(I58:I59)</f>
        <v>122.3</v>
      </c>
      <c r="J56" s="65"/>
      <c r="K56" s="131" t="n">
        <f aca="false">SUM(K58:K59)</f>
        <v>122.3</v>
      </c>
      <c r="L56" s="65"/>
      <c r="M56" s="131" t="n">
        <f aca="false">SUM(M58:M59)</f>
        <v>122.3</v>
      </c>
      <c r="N56" s="65"/>
      <c r="O56" s="131" t="n">
        <f aca="false">SUM(O58:O59)</f>
        <v>122.3</v>
      </c>
    </row>
    <row r="57" customFormat="false" ht="14.25" hidden="false" customHeight="true" outlineLevel="0" collapsed="false">
      <c r="A57" s="136"/>
      <c r="B57" s="137"/>
      <c r="C57" s="70" t="n">
        <v>6351</v>
      </c>
      <c r="D57" s="79" t="s">
        <v>65</v>
      </c>
      <c r="E57" s="138" t="s">
        <v>66</v>
      </c>
      <c r="F57" s="81"/>
      <c r="G57" s="139"/>
      <c r="H57" s="74" t="n">
        <v>122.3</v>
      </c>
      <c r="I57" s="75"/>
      <c r="J57" s="74"/>
      <c r="K57" s="75"/>
      <c r="L57" s="74"/>
      <c r="M57" s="76" t="n">
        <v>122.3</v>
      </c>
      <c r="N57" s="74"/>
      <c r="O57" s="76" t="n">
        <v>122.3</v>
      </c>
    </row>
    <row r="58" customFormat="false" ht="14.25" hidden="false" customHeight="true" outlineLevel="0" collapsed="false">
      <c r="A58" s="136"/>
      <c r="B58" s="137"/>
      <c r="C58" s="86" t="n">
        <v>6351</v>
      </c>
      <c r="D58" s="71"/>
      <c r="E58" s="87" t="s">
        <v>41</v>
      </c>
      <c r="F58" s="72"/>
      <c r="G58" s="127" t="n">
        <v>0</v>
      </c>
      <c r="H58" s="147" t="n">
        <v>122.3</v>
      </c>
      <c r="I58" s="127" t="n">
        <f aca="false">SUM(G58:H58)</f>
        <v>122.3</v>
      </c>
      <c r="J58" s="93"/>
      <c r="K58" s="135" t="n">
        <f aca="false">SUM(I58:J58)</f>
        <v>122.3</v>
      </c>
      <c r="L58" s="93"/>
      <c r="M58" s="135" t="n">
        <f aca="false">SUM(K58:L58)</f>
        <v>122.3</v>
      </c>
      <c r="N58" s="93"/>
      <c r="O58" s="135" t="n">
        <f aca="false">SUM(M58:N58)</f>
        <v>122.3</v>
      </c>
    </row>
    <row r="59" customFormat="false" ht="14.25" hidden="false" customHeight="true" outlineLevel="0" collapsed="false">
      <c r="A59" s="108"/>
      <c r="B59" s="109"/>
      <c r="C59" s="110" t="n">
        <v>5331</v>
      </c>
      <c r="D59" s="112"/>
      <c r="E59" s="112" t="s">
        <v>42</v>
      </c>
      <c r="F59" s="113"/>
      <c r="G59" s="114" t="n">
        <v>0</v>
      </c>
      <c r="H59" s="121"/>
      <c r="I59" s="114" t="n">
        <v>0</v>
      </c>
      <c r="J59" s="116"/>
      <c r="K59" s="117" t="n">
        <v>0</v>
      </c>
      <c r="L59" s="116"/>
      <c r="M59" s="117" t="n">
        <v>0</v>
      </c>
      <c r="N59" s="116"/>
      <c r="O59" s="117" t="n">
        <v>0</v>
      </c>
    </row>
    <row r="60" customFormat="false" ht="14.25" hidden="false" customHeight="true" outlineLevel="0" collapsed="false">
      <c r="A60" s="97" t="n">
        <v>13</v>
      </c>
      <c r="B60" s="98" t="n">
        <v>4357</v>
      </c>
      <c r="C60" s="98"/>
      <c r="D60" s="118"/>
      <c r="E60" s="119" t="s">
        <v>67</v>
      </c>
      <c r="F60" s="102"/>
      <c r="G60" s="120" t="n">
        <v>3980</v>
      </c>
      <c r="H60" s="65"/>
      <c r="I60" s="120" t="n">
        <f aca="false">SUM(I64:I65)</f>
        <v>8468</v>
      </c>
      <c r="J60" s="65"/>
      <c r="K60" s="103" t="n">
        <f aca="false">SUM(K64:K65)</f>
        <v>8468</v>
      </c>
      <c r="L60" s="65"/>
      <c r="M60" s="103" t="n">
        <f aca="false">SUM(M64:M65)</f>
        <v>8468</v>
      </c>
      <c r="N60" s="65"/>
      <c r="O60" s="103" t="n">
        <f aca="false">SUM(O64:O65)</f>
        <v>8468</v>
      </c>
    </row>
    <row r="61" customFormat="false" ht="14.25" hidden="false" customHeight="true" outlineLevel="0" collapsed="false">
      <c r="A61" s="69"/>
      <c r="B61" s="70"/>
      <c r="C61" s="70" t="n">
        <v>6351</v>
      </c>
      <c r="D61" s="79" t="s">
        <v>68</v>
      </c>
      <c r="E61" s="122" t="s">
        <v>69</v>
      </c>
      <c r="F61" s="72"/>
      <c r="G61" s="73" t="n">
        <v>3530</v>
      </c>
      <c r="H61" s="74"/>
      <c r="I61" s="75"/>
      <c r="J61" s="74"/>
      <c r="K61" s="75"/>
      <c r="L61" s="74"/>
      <c r="M61" s="76" t="n">
        <v>3530</v>
      </c>
      <c r="N61" s="74"/>
      <c r="O61" s="76" t="n">
        <v>3530</v>
      </c>
    </row>
    <row r="62" customFormat="false" ht="14.25" hidden="false" customHeight="true" outlineLevel="0" collapsed="false">
      <c r="A62" s="136"/>
      <c r="B62" s="137"/>
      <c r="C62" s="70" t="n">
        <v>6351</v>
      </c>
      <c r="D62" s="79" t="s">
        <v>70</v>
      </c>
      <c r="E62" s="122" t="s">
        <v>71</v>
      </c>
      <c r="F62" s="72"/>
      <c r="G62" s="73" t="n">
        <v>450</v>
      </c>
      <c r="H62" s="74"/>
      <c r="I62" s="75"/>
      <c r="J62" s="74"/>
      <c r="K62" s="75"/>
      <c r="L62" s="74"/>
      <c r="M62" s="76" t="n">
        <v>450</v>
      </c>
      <c r="N62" s="74"/>
      <c r="O62" s="76" t="n">
        <v>450</v>
      </c>
    </row>
    <row r="63" customFormat="false" ht="14.25" hidden="false" customHeight="true" outlineLevel="0" collapsed="false">
      <c r="A63" s="136"/>
      <c r="B63" s="137"/>
      <c r="C63" s="70" t="n">
        <v>6351</v>
      </c>
      <c r="D63" s="79" t="s">
        <v>72</v>
      </c>
      <c r="E63" s="122" t="s">
        <v>73</v>
      </c>
      <c r="F63" s="72"/>
      <c r="G63" s="148"/>
      <c r="H63" s="121" t="n">
        <v>4488</v>
      </c>
      <c r="I63" s="143"/>
      <c r="J63" s="121"/>
      <c r="K63" s="143"/>
      <c r="L63" s="121"/>
      <c r="M63" s="144" t="n">
        <v>4488</v>
      </c>
      <c r="N63" s="121"/>
      <c r="O63" s="144" t="n">
        <v>4488</v>
      </c>
    </row>
    <row r="64" customFormat="false" ht="14.25" hidden="false" customHeight="true" outlineLevel="0" collapsed="false">
      <c r="A64" s="136"/>
      <c r="B64" s="137"/>
      <c r="C64" s="86" t="n">
        <v>6351</v>
      </c>
      <c r="D64" s="71"/>
      <c r="E64" s="87" t="s">
        <v>41</v>
      </c>
      <c r="F64" s="72"/>
      <c r="G64" s="127" t="n">
        <v>3980</v>
      </c>
      <c r="H64" s="147" t="n">
        <v>4488</v>
      </c>
      <c r="I64" s="127" t="n">
        <f aca="false">SUM(G64:H64)</f>
        <v>8468</v>
      </c>
      <c r="J64" s="121"/>
      <c r="K64" s="135" t="n">
        <f aca="false">SUM(I64:J64)</f>
        <v>8468</v>
      </c>
      <c r="L64" s="121"/>
      <c r="M64" s="135" t="n">
        <f aca="false">SUM(K64:L64)</f>
        <v>8468</v>
      </c>
      <c r="N64" s="121"/>
      <c r="O64" s="135" t="n">
        <f aca="false">SUM(M64:N64)</f>
        <v>8468</v>
      </c>
    </row>
    <row r="65" customFormat="false" ht="14.25" hidden="false" customHeight="true" outlineLevel="0" collapsed="false">
      <c r="A65" s="108"/>
      <c r="B65" s="109"/>
      <c r="C65" s="110" t="n">
        <v>5331</v>
      </c>
      <c r="D65" s="111"/>
      <c r="E65" s="112" t="s">
        <v>42</v>
      </c>
      <c r="F65" s="113"/>
      <c r="G65" s="114" t="n">
        <v>0</v>
      </c>
      <c r="H65" s="116"/>
      <c r="I65" s="114" t="n">
        <v>0</v>
      </c>
      <c r="J65" s="116"/>
      <c r="K65" s="117" t="n">
        <v>0</v>
      </c>
      <c r="L65" s="116"/>
      <c r="M65" s="117" t="n">
        <v>0</v>
      </c>
      <c r="N65" s="116"/>
      <c r="O65" s="117" t="n">
        <v>0</v>
      </c>
    </row>
    <row r="66" customFormat="false" ht="14.25" hidden="false" customHeight="true" outlineLevel="0" collapsed="false">
      <c r="A66" s="125" t="n">
        <v>14</v>
      </c>
      <c r="B66" s="78" t="n">
        <v>4357</v>
      </c>
      <c r="C66" s="78"/>
      <c r="D66" s="80"/>
      <c r="E66" s="149" t="s">
        <v>74</v>
      </c>
      <c r="F66" s="80"/>
      <c r="G66" s="130" t="n">
        <v>0</v>
      </c>
      <c r="H66" s="65"/>
      <c r="I66" s="130" t="n">
        <f aca="false">SUM(I69:I70)</f>
        <v>383.1</v>
      </c>
      <c r="J66" s="65"/>
      <c r="K66" s="131" t="n">
        <f aca="false">SUM(K69:K70)</f>
        <v>383.1</v>
      </c>
      <c r="L66" s="65"/>
      <c r="M66" s="131" t="n">
        <f aca="false">SUM(M69:M70)</f>
        <v>383.1</v>
      </c>
      <c r="N66" s="65"/>
      <c r="O66" s="131" t="n">
        <f aca="false">SUM(O69:O70)</f>
        <v>383.1</v>
      </c>
    </row>
    <row r="67" customFormat="false" ht="14.25" hidden="false" customHeight="true" outlineLevel="0" collapsed="false">
      <c r="A67" s="136"/>
      <c r="B67" s="137"/>
      <c r="C67" s="70" t="n">
        <v>6351</v>
      </c>
      <c r="D67" s="150" t="s">
        <v>75</v>
      </c>
      <c r="E67" s="142" t="s">
        <v>76</v>
      </c>
      <c r="F67" s="151"/>
      <c r="G67" s="152"/>
      <c r="H67" s="93" t="n">
        <v>133.1</v>
      </c>
      <c r="I67" s="153"/>
      <c r="J67" s="93"/>
      <c r="K67" s="153"/>
      <c r="L67" s="93"/>
      <c r="M67" s="154" t="n">
        <v>133.1</v>
      </c>
      <c r="N67" s="93"/>
      <c r="O67" s="154" t="n">
        <v>133.1</v>
      </c>
    </row>
    <row r="68" customFormat="false" ht="14.25" hidden="false" customHeight="true" outlineLevel="0" collapsed="false">
      <c r="A68" s="136"/>
      <c r="B68" s="137"/>
      <c r="C68" s="70" t="n">
        <v>5331</v>
      </c>
      <c r="D68" s="150" t="s">
        <v>75</v>
      </c>
      <c r="E68" s="142" t="s">
        <v>76</v>
      </c>
      <c r="F68" s="151"/>
      <c r="G68" s="155"/>
      <c r="H68" s="74" t="n">
        <v>250</v>
      </c>
      <c r="I68" s="156"/>
      <c r="J68" s="74"/>
      <c r="K68" s="156"/>
      <c r="L68" s="74"/>
      <c r="M68" s="157" t="n">
        <v>250</v>
      </c>
      <c r="N68" s="74"/>
      <c r="O68" s="157" t="n">
        <v>250</v>
      </c>
    </row>
    <row r="69" customFormat="false" ht="14.25" hidden="false" customHeight="true" outlineLevel="0" collapsed="false">
      <c r="A69" s="158"/>
      <c r="B69" s="159"/>
      <c r="C69" s="86" t="n">
        <v>6351</v>
      </c>
      <c r="D69" s="71"/>
      <c r="E69" s="87" t="s">
        <v>41</v>
      </c>
      <c r="F69" s="151"/>
      <c r="G69" s="160" t="n">
        <v>0</v>
      </c>
      <c r="H69" s="161" t="n">
        <v>133.1</v>
      </c>
      <c r="I69" s="160" t="n">
        <f aca="false">SUM(G69:H69)</f>
        <v>133.1</v>
      </c>
      <c r="J69" s="93"/>
      <c r="K69" s="84" t="n">
        <f aca="false">SUM(I69:J69)</f>
        <v>133.1</v>
      </c>
      <c r="L69" s="93"/>
      <c r="M69" s="84" t="n">
        <f aca="false">SUM(K69:L69)</f>
        <v>133.1</v>
      </c>
      <c r="N69" s="93"/>
      <c r="O69" s="84" t="n">
        <f aca="false">SUM(M69:N69)</f>
        <v>133.1</v>
      </c>
    </row>
    <row r="70" customFormat="false" ht="14.25" hidden="false" customHeight="true" outlineLevel="0" collapsed="false">
      <c r="A70" s="162"/>
      <c r="B70" s="110"/>
      <c r="C70" s="110" t="n">
        <v>5331</v>
      </c>
      <c r="D70" s="112"/>
      <c r="E70" s="112" t="s">
        <v>42</v>
      </c>
      <c r="F70" s="112"/>
      <c r="G70" s="114" t="n">
        <v>0</v>
      </c>
      <c r="H70" s="115" t="n">
        <v>250</v>
      </c>
      <c r="I70" s="114" t="n">
        <f aca="false">SUM(G70:H70)</f>
        <v>250</v>
      </c>
      <c r="J70" s="116"/>
      <c r="K70" s="117" t="n">
        <f aca="false">SUM(I70:J70)</f>
        <v>250</v>
      </c>
      <c r="L70" s="116"/>
      <c r="M70" s="117" t="n">
        <f aca="false">SUM(K70:L70)</f>
        <v>250</v>
      </c>
      <c r="N70" s="116"/>
      <c r="O70" s="117" t="n">
        <f aca="false">SUM(M70:N70)</f>
        <v>250</v>
      </c>
    </row>
    <row r="71" customFormat="false" ht="14.25" hidden="false" customHeight="true" outlineLevel="0" collapsed="false">
      <c r="A71" s="125" t="n">
        <v>15</v>
      </c>
      <c r="B71" s="78" t="n">
        <v>4357</v>
      </c>
      <c r="C71" s="78"/>
      <c r="D71" s="80"/>
      <c r="E71" s="149" t="s">
        <v>77</v>
      </c>
      <c r="F71" s="79"/>
      <c r="G71" s="163" t="n">
        <v>13000</v>
      </c>
      <c r="H71" s="121"/>
      <c r="I71" s="163" t="n">
        <f aca="false">SUM(I74:I75)</f>
        <v>10500</v>
      </c>
      <c r="J71" s="121"/>
      <c r="K71" s="164" t="n">
        <f aca="false">SUM(K74:K75)</f>
        <v>10500</v>
      </c>
      <c r="L71" s="121"/>
      <c r="M71" s="164" t="n">
        <f aca="false">SUM(M74:M75)</f>
        <v>11150</v>
      </c>
      <c r="N71" s="121"/>
      <c r="O71" s="164" t="n">
        <f aca="false">SUM(O74:O75)</f>
        <v>11150</v>
      </c>
    </row>
    <row r="72" customFormat="false" ht="14.25" hidden="false" customHeight="true" outlineLevel="0" collapsed="false">
      <c r="A72" s="69"/>
      <c r="B72" s="70"/>
      <c r="C72" s="70" t="n">
        <v>6351</v>
      </c>
      <c r="D72" s="71" t="s">
        <v>78</v>
      </c>
      <c r="E72" s="71" t="s">
        <v>79</v>
      </c>
      <c r="F72" s="165"/>
      <c r="G72" s="73" t="n">
        <v>13000</v>
      </c>
      <c r="H72" s="121" t="n">
        <v>-2500</v>
      </c>
      <c r="I72" s="143"/>
      <c r="J72" s="121"/>
      <c r="K72" s="143"/>
      <c r="L72" s="121"/>
      <c r="M72" s="144" t="n">
        <v>10500</v>
      </c>
      <c r="N72" s="121"/>
      <c r="O72" s="144" t="n">
        <v>10500</v>
      </c>
    </row>
    <row r="73" customFormat="false" ht="14.25" hidden="false" customHeight="true" outlineLevel="0" collapsed="false">
      <c r="A73" s="69"/>
      <c r="B73" s="70"/>
      <c r="C73" s="70" t="n">
        <v>6351</v>
      </c>
      <c r="D73" s="71" t="s">
        <v>80</v>
      </c>
      <c r="E73" s="71" t="s">
        <v>81</v>
      </c>
      <c r="F73" s="165"/>
      <c r="G73" s="73"/>
      <c r="H73" s="74"/>
      <c r="I73" s="166"/>
      <c r="J73" s="74"/>
      <c r="K73" s="75"/>
      <c r="L73" s="74" t="n">
        <v>650</v>
      </c>
      <c r="M73" s="76" t="n">
        <v>650</v>
      </c>
      <c r="N73" s="74"/>
      <c r="O73" s="76" t="n">
        <v>650</v>
      </c>
    </row>
    <row r="74" customFormat="false" ht="13.5" hidden="false" customHeight="true" outlineLevel="0" collapsed="false">
      <c r="A74" s="167"/>
      <c r="B74" s="60"/>
      <c r="C74" s="78" t="n">
        <v>6351</v>
      </c>
      <c r="D74" s="79"/>
      <c r="E74" s="80" t="s">
        <v>41</v>
      </c>
      <c r="F74" s="168"/>
      <c r="G74" s="107" t="n">
        <v>13000</v>
      </c>
      <c r="H74" s="161" t="n">
        <v>-2500</v>
      </c>
      <c r="I74" s="107" t="n">
        <f aca="false">SUM(G74:H74)</f>
        <v>10500</v>
      </c>
      <c r="J74" s="93"/>
      <c r="K74" s="82" t="n">
        <f aca="false">SUM(I74:J74)</f>
        <v>10500</v>
      </c>
      <c r="L74" s="161" t="n">
        <v>650</v>
      </c>
      <c r="M74" s="82" t="n">
        <f aca="false">SUM(K74:L74)</f>
        <v>11150</v>
      </c>
      <c r="N74" s="161"/>
      <c r="O74" s="82" t="n">
        <f aca="false">SUM(M74:N74)</f>
        <v>11150</v>
      </c>
    </row>
    <row r="75" customFormat="false" ht="14.25" hidden="false" customHeight="true" outlineLevel="0" collapsed="false">
      <c r="A75" s="162"/>
      <c r="B75" s="110"/>
      <c r="C75" s="110" t="n">
        <v>5331</v>
      </c>
      <c r="D75" s="112"/>
      <c r="E75" s="112" t="s">
        <v>42</v>
      </c>
      <c r="F75" s="111"/>
      <c r="G75" s="169" t="n">
        <v>0</v>
      </c>
      <c r="H75" s="116"/>
      <c r="I75" s="169" t="n">
        <v>0</v>
      </c>
      <c r="J75" s="116"/>
      <c r="K75" s="170" t="n">
        <v>0</v>
      </c>
      <c r="L75" s="116"/>
      <c r="M75" s="170" t="n">
        <v>0</v>
      </c>
      <c r="N75" s="116"/>
      <c r="O75" s="170" t="n">
        <v>0</v>
      </c>
    </row>
    <row r="76" customFormat="false" ht="14.25" hidden="false" customHeight="true" outlineLevel="0" collapsed="false">
      <c r="A76" s="171" t="n">
        <v>19</v>
      </c>
      <c r="B76" s="172" t="n">
        <v>4357</v>
      </c>
      <c r="C76" s="173"/>
      <c r="D76" s="174"/>
      <c r="E76" s="175" t="s">
        <v>82</v>
      </c>
      <c r="F76" s="176"/>
      <c r="G76" s="177" t="n">
        <v>32800</v>
      </c>
      <c r="H76" s="121"/>
      <c r="I76" s="177" t="n">
        <f aca="false">SUM(I80:I81)</f>
        <v>34000</v>
      </c>
      <c r="J76" s="121"/>
      <c r="K76" s="178" t="n">
        <f aca="false">SUM(K80:K81)</f>
        <v>34000</v>
      </c>
      <c r="L76" s="121"/>
      <c r="M76" s="178" t="n">
        <f aca="false">SUM(M80:M81)</f>
        <v>38140</v>
      </c>
      <c r="N76" s="121"/>
      <c r="O76" s="178" t="n">
        <f aca="false">SUM(O80:O81)</f>
        <v>44140</v>
      </c>
    </row>
    <row r="77" customFormat="false" ht="30.75" hidden="false" customHeight="true" outlineLevel="0" collapsed="false">
      <c r="A77" s="69"/>
      <c r="B77" s="179"/>
      <c r="C77" s="180" t="n">
        <v>6351</v>
      </c>
      <c r="D77" s="181" t="s">
        <v>83</v>
      </c>
      <c r="E77" s="182" t="s">
        <v>84</v>
      </c>
      <c r="F77" s="72"/>
      <c r="G77" s="76" t="n">
        <v>28800</v>
      </c>
      <c r="H77" s="74"/>
      <c r="I77" s="75"/>
      <c r="J77" s="74"/>
      <c r="K77" s="75"/>
      <c r="L77" s="74" t="n">
        <v>4140</v>
      </c>
      <c r="M77" s="76" t="n">
        <v>32940</v>
      </c>
      <c r="N77" s="74"/>
      <c r="O77" s="76" t="n">
        <v>32940</v>
      </c>
      <c r="P77" s="183"/>
    </row>
    <row r="78" customFormat="false" ht="30.75" hidden="false" customHeight="true" outlineLevel="0" collapsed="false">
      <c r="A78" s="59"/>
      <c r="B78" s="184"/>
      <c r="C78" s="185" t="n">
        <v>5331</v>
      </c>
      <c r="D78" s="186" t="s">
        <v>83</v>
      </c>
      <c r="E78" s="187" t="s">
        <v>84</v>
      </c>
      <c r="F78" s="63"/>
      <c r="G78" s="188" t="n">
        <v>4000</v>
      </c>
      <c r="H78" s="85" t="n">
        <v>1200</v>
      </c>
      <c r="I78" s="123"/>
      <c r="J78" s="85"/>
      <c r="K78" s="123"/>
      <c r="L78" s="85"/>
      <c r="M78" s="124" t="n">
        <v>5200</v>
      </c>
      <c r="N78" s="85"/>
      <c r="O78" s="124" t="n">
        <v>5200</v>
      </c>
    </row>
    <row r="79" customFormat="false" ht="14.25" hidden="false" customHeight="true" outlineLevel="0" collapsed="false">
      <c r="A79" s="69"/>
      <c r="B79" s="70"/>
      <c r="C79" s="189" t="n">
        <v>6351</v>
      </c>
      <c r="D79" s="71" t="s">
        <v>85</v>
      </c>
      <c r="E79" s="190" t="s">
        <v>86</v>
      </c>
      <c r="F79" s="72"/>
      <c r="G79" s="191"/>
      <c r="H79" s="74"/>
      <c r="I79" s="192"/>
      <c r="J79" s="74"/>
      <c r="K79" s="193"/>
      <c r="L79" s="194"/>
      <c r="M79" s="193"/>
      <c r="N79" s="74" t="n">
        <v>6000</v>
      </c>
      <c r="O79" s="193" t="n">
        <v>6000</v>
      </c>
    </row>
    <row r="80" customFormat="false" ht="14.25" hidden="false" customHeight="true" outlineLevel="0" collapsed="false">
      <c r="A80" s="136"/>
      <c r="B80" s="137"/>
      <c r="C80" s="86" t="n">
        <v>6351</v>
      </c>
      <c r="D80" s="87"/>
      <c r="E80" s="87" t="s">
        <v>41</v>
      </c>
      <c r="F80" s="72"/>
      <c r="G80" s="127" t="n">
        <v>28800</v>
      </c>
      <c r="H80" s="121"/>
      <c r="I80" s="127" t="n">
        <v>28800</v>
      </c>
      <c r="J80" s="121"/>
      <c r="K80" s="135" t="n">
        <v>28800</v>
      </c>
      <c r="L80" s="147" t="n">
        <v>4140</v>
      </c>
      <c r="M80" s="135" t="n">
        <v>32940</v>
      </c>
      <c r="N80" s="147" t="n">
        <v>6000</v>
      </c>
      <c r="O80" s="135" t="n">
        <f aca="false">SUM(M80:N80)</f>
        <v>38940</v>
      </c>
    </row>
    <row r="81" customFormat="false" ht="14.25" hidden="false" customHeight="true" outlineLevel="0" collapsed="false">
      <c r="A81" s="108"/>
      <c r="B81" s="109"/>
      <c r="C81" s="110" t="n">
        <v>5331</v>
      </c>
      <c r="D81" s="112"/>
      <c r="E81" s="112" t="s">
        <v>42</v>
      </c>
      <c r="F81" s="113"/>
      <c r="G81" s="114" t="n">
        <v>4000</v>
      </c>
      <c r="H81" s="115" t="n">
        <v>1200</v>
      </c>
      <c r="I81" s="117" t="n">
        <f aca="false">SUM(G81:H81)</f>
        <v>5200</v>
      </c>
      <c r="J81" s="116"/>
      <c r="K81" s="117" t="n">
        <f aca="false">SUM(I81:J81)</f>
        <v>5200</v>
      </c>
      <c r="L81" s="116"/>
      <c r="M81" s="117" t="n">
        <f aca="false">SUM(K81:L81)</f>
        <v>5200</v>
      </c>
      <c r="N81" s="116"/>
      <c r="O81" s="117" t="n">
        <f aca="false">SUM(M81:N81)</f>
        <v>5200</v>
      </c>
    </row>
    <row r="82" customFormat="false" ht="14.25" hidden="false" customHeight="true" outlineLevel="0" collapsed="false">
      <c r="A82" s="59" t="n">
        <v>21</v>
      </c>
      <c r="B82" s="60" t="n">
        <v>4357</v>
      </c>
      <c r="C82" s="60"/>
      <c r="D82" s="132"/>
      <c r="E82" s="62" t="s">
        <v>87</v>
      </c>
      <c r="F82" s="63"/>
      <c r="G82" s="64" t="n">
        <v>35000</v>
      </c>
      <c r="H82" s="65"/>
      <c r="I82" s="103" t="n">
        <v>35000</v>
      </c>
      <c r="J82" s="65"/>
      <c r="K82" s="103" t="n">
        <v>35000</v>
      </c>
      <c r="L82" s="65"/>
      <c r="M82" s="103" t="n">
        <v>35000</v>
      </c>
      <c r="N82" s="65"/>
      <c r="O82" s="103" t="n">
        <f aca="false">SUM(O85:O86)</f>
        <v>35350</v>
      </c>
    </row>
    <row r="83" customFormat="false" ht="14.25" hidden="false" customHeight="true" outlineLevel="0" collapsed="false">
      <c r="A83" s="69"/>
      <c r="B83" s="70"/>
      <c r="C83" s="70" t="n">
        <v>6351</v>
      </c>
      <c r="D83" s="138" t="s">
        <v>88</v>
      </c>
      <c r="E83" s="138" t="s">
        <v>89</v>
      </c>
      <c r="F83" s="195"/>
      <c r="G83" s="152" t="n">
        <v>35000</v>
      </c>
      <c r="H83" s="93"/>
      <c r="I83" s="196"/>
      <c r="J83" s="93"/>
      <c r="K83" s="196"/>
      <c r="L83" s="93"/>
      <c r="M83" s="197" t="n">
        <v>35000</v>
      </c>
      <c r="N83" s="93"/>
      <c r="O83" s="197" t="n">
        <v>35000</v>
      </c>
    </row>
    <row r="84" customFormat="false" ht="14.25" hidden="false" customHeight="true" outlineLevel="0" collapsed="false">
      <c r="A84" s="69"/>
      <c r="B84" s="70"/>
      <c r="C84" s="70" t="n">
        <v>5331</v>
      </c>
      <c r="D84" s="71" t="s">
        <v>88</v>
      </c>
      <c r="E84" s="71" t="s">
        <v>89</v>
      </c>
      <c r="F84" s="72"/>
      <c r="G84" s="73"/>
      <c r="H84" s="74"/>
      <c r="I84" s="166"/>
      <c r="J84" s="74"/>
      <c r="K84" s="75"/>
      <c r="L84" s="74"/>
      <c r="M84" s="76"/>
      <c r="N84" s="74" t="n">
        <v>350</v>
      </c>
      <c r="O84" s="76" t="n">
        <v>350</v>
      </c>
    </row>
    <row r="85" customFormat="false" ht="14.25" hidden="false" customHeight="true" outlineLevel="0" collapsed="false">
      <c r="A85" s="59"/>
      <c r="B85" s="77"/>
      <c r="C85" s="78" t="n">
        <v>6351</v>
      </c>
      <c r="D85" s="132"/>
      <c r="E85" s="80" t="s">
        <v>41</v>
      </c>
      <c r="F85" s="63"/>
      <c r="G85" s="133" t="n">
        <v>35000</v>
      </c>
      <c r="H85" s="121"/>
      <c r="I85" s="133" t="n">
        <v>35000</v>
      </c>
      <c r="J85" s="121"/>
      <c r="K85" s="134" t="n">
        <v>35000</v>
      </c>
      <c r="L85" s="121"/>
      <c r="M85" s="134" t="n">
        <v>35000</v>
      </c>
      <c r="N85" s="121"/>
      <c r="O85" s="134" t="n">
        <v>35000</v>
      </c>
    </row>
    <row r="86" customFormat="false" ht="14.25" hidden="false" customHeight="true" outlineLevel="0" collapsed="false">
      <c r="A86" s="108"/>
      <c r="B86" s="109"/>
      <c r="C86" s="110" t="n">
        <v>5331</v>
      </c>
      <c r="D86" s="112"/>
      <c r="E86" s="112" t="s">
        <v>42</v>
      </c>
      <c r="F86" s="113"/>
      <c r="G86" s="114" t="n">
        <v>0</v>
      </c>
      <c r="H86" s="116"/>
      <c r="I86" s="114" t="n">
        <v>0</v>
      </c>
      <c r="J86" s="116"/>
      <c r="K86" s="117" t="n">
        <v>0</v>
      </c>
      <c r="L86" s="116"/>
      <c r="M86" s="117" t="n">
        <v>0</v>
      </c>
      <c r="N86" s="115" t="n">
        <v>350</v>
      </c>
      <c r="O86" s="117" t="n">
        <f aca="false">SUM(M86:N86)</f>
        <v>350</v>
      </c>
    </row>
    <row r="87" customFormat="false" ht="14.25" hidden="false" customHeight="true" outlineLevel="0" collapsed="false">
      <c r="A87" s="59" t="n">
        <v>25</v>
      </c>
      <c r="B87" s="60" t="n">
        <v>4357</v>
      </c>
      <c r="C87" s="60"/>
      <c r="D87" s="132"/>
      <c r="E87" s="62" t="s">
        <v>90</v>
      </c>
      <c r="F87" s="63"/>
      <c r="G87" s="64" t="n">
        <v>0</v>
      </c>
      <c r="H87" s="65"/>
      <c r="I87" s="103" t="n">
        <f aca="false">SUM(I89:I90)</f>
        <v>55</v>
      </c>
      <c r="J87" s="65"/>
      <c r="K87" s="103" t="n">
        <f aca="false">SUM(K89:K90)</f>
        <v>55</v>
      </c>
      <c r="L87" s="65"/>
      <c r="M87" s="103" t="n">
        <f aca="false">SUM(M89:M90)</f>
        <v>55</v>
      </c>
      <c r="N87" s="65"/>
      <c r="O87" s="103" t="n">
        <f aca="false">SUM(O89:O90)</f>
        <v>55</v>
      </c>
    </row>
    <row r="88" customFormat="false" ht="14.25" hidden="false" customHeight="true" outlineLevel="0" collapsed="false">
      <c r="A88" s="69"/>
      <c r="B88" s="70"/>
      <c r="C88" s="70" t="n">
        <v>6351</v>
      </c>
      <c r="D88" s="71" t="s">
        <v>91</v>
      </c>
      <c r="E88" s="71" t="s">
        <v>92</v>
      </c>
      <c r="F88" s="72"/>
      <c r="G88" s="73"/>
      <c r="H88" s="74" t="n">
        <v>55</v>
      </c>
      <c r="I88" s="75"/>
      <c r="J88" s="74"/>
      <c r="K88" s="75"/>
      <c r="L88" s="93"/>
      <c r="M88" s="76" t="n">
        <v>55</v>
      </c>
      <c r="N88" s="93"/>
      <c r="O88" s="76" t="n">
        <v>55</v>
      </c>
    </row>
    <row r="89" customFormat="false" ht="14.25" hidden="false" customHeight="true" outlineLevel="0" collapsed="false">
      <c r="A89" s="59"/>
      <c r="B89" s="77"/>
      <c r="C89" s="78" t="n">
        <v>6351</v>
      </c>
      <c r="D89" s="132"/>
      <c r="E89" s="80" t="s">
        <v>41</v>
      </c>
      <c r="F89" s="63"/>
      <c r="G89" s="133" t="n">
        <v>0</v>
      </c>
      <c r="H89" s="147" t="n">
        <v>55</v>
      </c>
      <c r="I89" s="133" t="n">
        <f aca="false">SUM(G89:H89)</f>
        <v>55</v>
      </c>
      <c r="J89" s="121"/>
      <c r="K89" s="134" t="n">
        <f aca="false">SUM(I89:J89)</f>
        <v>55</v>
      </c>
      <c r="L89" s="74"/>
      <c r="M89" s="134" t="n">
        <f aca="false">SUM(K89:L89)</f>
        <v>55</v>
      </c>
      <c r="N89" s="74"/>
      <c r="O89" s="134" t="n">
        <f aca="false">SUM(M89:N89)</f>
        <v>55</v>
      </c>
    </row>
    <row r="90" customFormat="false" ht="14.25" hidden="false" customHeight="true" outlineLevel="0" collapsed="false">
      <c r="A90" s="108"/>
      <c r="B90" s="109"/>
      <c r="C90" s="110" t="n">
        <v>5331</v>
      </c>
      <c r="D90" s="112"/>
      <c r="E90" s="112" t="s">
        <v>42</v>
      </c>
      <c r="F90" s="113"/>
      <c r="G90" s="114" t="n">
        <v>0</v>
      </c>
      <c r="H90" s="116"/>
      <c r="I90" s="114" t="n">
        <v>0</v>
      </c>
      <c r="J90" s="116"/>
      <c r="K90" s="117" t="n">
        <v>0</v>
      </c>
      <c r="L90" s="116"/>
      <c r="M90" s="117" t="n">
        <v>0</v>
      </c>
      <c r="N90" s="116"/>
      <c r="O90" s="117" t="n">
        <v>0</v>
      </c>
    </row>
    <row r="91" customFormat="false" ht="14.25" hidden="false" customHeight="true" outlineLevel="0" collapsed="false">
      <c r="A91" s="97" t="n">
        <v>26</v>
      </c>
      <c r="B91" s="98" t="n">
        <v>4357</v>
      </c>
      <c r="C91" s="98"/>
      <c r="D91" s="61"/>
      <c r="E91" s="62" t="s">
        <v>93</v>
      </c>
      <c r="F91" s="81"/>
      <c r="G91" s="131" t="n">
        <v>350</v>
      </c>
      <c r="H91" s="93"/>
      <c r="I91" s="64" t="n">
        <v>350</v>
      </c>
      <c r="J91" s="93"/>
      <c r="K91" s="67" t="n">
        <v>350</v>
      </c>
      <c r="L91" s="121"/>
      <c r="M91" s="67" t="n">
        <v>350</v>
      </c>
      <c r="N91" s="121"/>
      <c r="O91" s="67" t="n">
        <v>350</v>
      </c>
    </row>
    <row r="92" customFormat="false" ht="14.25" hidden="false" customHeight="true" outlineLevel="0" collapsed="false">
      <c r="A92" s="59"/>
      <c r="B92" s="77"/>
      <c r="C92" s="77" t="n">
        <v>6351</v>
      </c>
      <c r="D92" s="71" t="s">
        <v>94</v>
      </c>
      <c r="E92" s="71" t="s">
        <v>95</v>
      </c>
      <c r="F92" s="63"/>
      <c r="G92" s="188" t="n">
        <v>350</v>
      </c>
      <c r="H92" s="74"/>
      <c r="I92" s="156"/>
      <c r="J92" s="74"/>
      <c r="K92" s="156"/>
      <c r="L92" s="74"/>
      <c r="M92" s="157" t="n">
        <v>350</v>
      </c>
      <c r="N92" s="74"/>
      <c r="O92" s="157" t="n">
        <v>350</v>
      </c>
    </row>
    <row r="93" customFormat="false" ht="14.25" hidden="false" customHeight="true" outlineLevel="0" collapsed="false">
      <c r="A93" s="69"/>
      <c r="B93" s="70"/>
      <c r="C93" s="86" t="n">
        <v>6351</v>
      </c>
      <c r="D93" s="71"/>
      <c r="E93" s="87" t="s">
        <v>41</v>
      </c>
      <c r="F93" s="72"/>
      <c r="G93" s="127" t="n">
        <v>350</v>
      </c>
      <c r="H93" s="74"/>
      <c r="I93" s="127" t="n">
        <v>350</v>
      </c>
      <c r="J93" s="74"/>
      <c r="K93" s="135" t="n">
        <v>350</v>
      </c>
      <c r="L93" s="74"/>
      <c r="M93" s="135" t="n">
        <v>350</v>
      </c>
      <c r="N93" s="74"/>
      <c r="O93" s="135" t="n">
        <v>350</v>
      </c>
    </row>
    <row r="94" customFormat="false" ht="14.25" hidden="false" customHeight="true" outlineLevel="0" collapsed="false">
      <c r="A94" s="108"/>
      <c r="B94" s="109"/>
      <c r="C94" s="110" t="n">
        <v>5331</v>
      </c>
      <c r="D94" s="111"/>
      <c r="E94" s="112" t="s">
        <v>42</v>
      </c>
      <c r="F94" s="113"/>
      <c r="G94" s="114" t="n">
        <v>0</v>
      </c>
      <c r="H94" s="198"/>
      <c r="I94" s="114" t="n">
        <v>0</v>
      </c>
      <c r="J94" s="198"/>
      <c r="K94" s="117" t="n">
        <v>0</v>
      </c>
      <c r="L94" s="198"/>
      <c r="M94" s="117" t="n">
        <v>0</v>
      </c>
      <c r="N94" s="198"/>
      <c r="O94" s="117" t="n">
        <v>0</v>
      </c>
    </row>
    <row r="95" customFormat="false" ht="14.25" hidden="false" customHeight="true" outlineLevel="0" collapsed="false">
      <c r="A95" s="125" t="n">
        <v>27</v>
      </c>
      <c r="B95" s="78" t="n">
        <v>4357</v>
      </c>
      <c r="C95" s="78"/>
      <c r="D95" s="80"/>
      <c r="E95" s="149" t="s">
        <v>96</v>
      </c>
      <c r="F95" s="80"/>
      <c r="G95" s="130" t="n">
        <v>10160</v>
      </c>
      <c r="H95" s="65"/>
      <c r="I95" s="130" t="n">
        <v>10160</v>
      </c>
      <c r="J95" s="65"/>
      <c r="K95" s="131" t="n">
        <v>10160</v>
      </c>
      <c r="L95" s="65"/>
      <c r="M95" s="131" t="n">
        <v>10160</v>
      </c>
      <c r="N95" s="65"/>
      <c r="O95" s="131" t="n">
        <v>10160</v>
      </c>
    </row>
    <row r="96" customFormat="false" ht="14.25" hidden="false" customHeight="true" outlineLevel="0" collapsed="false">
      <c r="A96" s="69"/>
      <c r="B96" s="70"/>
      <c r="C96" s="70" t="n">
        <v>6351</v>
      </c>
      <c r="D96" s="181" t="s">
        <v>97</v>
      </c>
      <c r="E96" s="142" t="s">
        <v>98</v>
      </c>
      <c r="F96" s="199"/>
      <c r="G96" s="73" t="n">
        <v>10160</v>
      </c>
      <c r="H96" s="74"/>
      <c r="I96" s="156"/>
      <c r="J96" s="74"/>
      <c r="K96" s="156"/>
      <c r="L96" s="74"/>
      <c r="M96" s="157" t="n">
        <v>10160</v>
      </c>
      <c r="N96" s="74"/>
      <c r="O96" s="157" t="n">
        <v>10160</v>
      </c>
    </row>
    <row r="97" customFormat="false" ht="14.25" hidden="false" customHeight="true" outlineLevel="0" collapsed="false">
      <c r="A97" s="200"/>
      <c r="B97" s="86"/>
      <c r="C97" s="86" t="n">
        <v>6351</v>
      </c>
      <c r="D97" s="71"/>
      <c r="E97" s="87" t="s">
        <v>41</v>
      </c>
      <c r="F97" s="199"/>
      <c r="G97" s="127" t="n">
        <v>10160</v>
      </c>
      <c r="H97" s="74"/>
      <c r="I97" s="127" t="n">
        <v>10160</v>
      </c>
      <c r="J97" s="74"/>
      <c r="K97" s="135" t="n">
        <v>10160</v>
      </c>
      <c r="L97" s="74"/>
      <c r="M97" s="135" t="n">
        <v>10160</v>
      </c>
      <c r="N97" s="74"/>
      <c r="O97" s="135" t="n">
        <v>10160</v>
      </c>
    </row>
    <row r="98" customFormat="false" ht="14.25" hidden="false" customHeight="true" outlineLevel="0" collapsed="false">
      <c r="A98" s="162"/>
      <c r="B98" s="110"/>
      <c r="C98" s="110" t="n">
        <v>5331</v>
      </c>
      <c r="D98" s="112"/>
      <c r="E98" s="112" t="s">
        <v>42</v>
      </c>
      <c r="F98" s="112"/>
      <c r="G98" s="114" t="n">
        <v>0</v>
      </c>
      <c r="H98" s="116"/>
      <c r="I98" s="114" t="n">
        <v>0</v>
      </c>
      <c r="J98" s="116"/>
      <c r="K98" s="117" t="n">
        <v>0</v>
      </c>
      <c r="L98" s="116"/>
      <c r="M98" s="117" t="n">
        <v>0</v>
      </c>
      <c r="N98" s="116"/>
      <c r="O98" s="117" t="n">
        <v>0</v>
      </c>
    </row>
    <row r="99" customFormat="false" ht="14.25" hidden="false" customHeight="true" outlineLevel="0" collapsed="false">
      <c r="A99" s="97" t="n">
        <v>28</v>
      </c>
      <c r="B99" s="98" t="n">
        <v>4357</v>
      </c>
      <c r="C99" s="98"/>
      <c r="D99" s="118"/>
      <c r="E99" s="119" t="s">
        <v>99</v>
      </c>
      <c r="F99" s="102"/>
      <c r="G99" s="120" t="n">
        <v>8700</v>
      </c>
      <c r="H99" s="65"/>
      <c r="I99" s="120" t="n">
        <f aca="false">SUM(I104:I105)</f>
        <v>9236.2</v>
      </c>
      <c r="J99" s="65"/>
      <c r="K99" s="103" t="n">
        <f aca="false">SUM(K104:K105)</f>
        <v>9236.2</v>
      </c>
      <c r="L99" s="65"/>
      <c r="M99" s="103" t="n">
        <f aca="false">SUM(M104:M105)</f>
        <v>9336.2</v>
      </c>
      <c r="N99" s="65"/>
      <c r="O99" s="103" t="n">
        <f aca="false">SUM(O104:O105)</f>
        <v>9336.2</v>
      </c>
    </row>
    <row r="100" customFormat="false" ht="27" hidden="false" customHeight="true" outlineLevel="0" collapsed="false">
      <c r="A100" s="69"/>
      <c r="B100" s="70"/>
      <c r="C100" s="140" t="n">
        <v>6351</v>
      </c>
      <c r="D100" s="181" t="s">
        <v>100</v>
      </c>
      <c r="E100" s="142" t="s">
        <v>101</v>
      </c>
      <c r="F100" s="81"/>
      <c r="G100" s="139" t="n">
        <v>5600</v>
      </c>
      <c r="H100" s="121" t="n">
        <v>465.2</v>
      </c>
      <c r="I100" s="143"/>
      <c r="J100" s="121"/>
      <c r="K100" s="143"/>
      <c r="L100" s="121" t="n">
        <v>900</v>
      </c>
      <c r="M100" s="144" t="n">
        <v>6965.2</v>
      </c>
      <c r="N100" s="121"/>
      <c r="O100" s="144" t="n">
        <v>6965.2</v>
      </c>
    </row>
    <row r="101" customFormat="false" ht="27" hidden="false" customHeight="true" outlineLevel="0" collapsed="false">
      <c r="A101" s="59"/>
      <c r="B101" s="77"/>
      <c r="C101" s="201" t="n">
        <v>5331</v>
      </c>
      <c r="D101" s="150" t="s">
        <v>100</v>
      </c>
      <c r="E101" s="202" t="s">
        <v>101</v>
      </c>
      <c r="F101" s="81"/>
      <c r="G101" s="139" t="n">
        <v>2200</v>
      </c>
      <c r="H101" s="121"/>
      <c r="I101" s="143"/>
      <c r="J101" s="121"/>
      <c r="K101" s="143"/>
      <c r="L101" s="121"/>
      <c r="M101" s="144" t="n">
        <v>2200</v>
      </c>
      <c r="N101" s="121"/>
      <c r="O101" s="144" t="n">
        <v>2200</v>
      </c>
    </row>
    <row r="102" customFormat="false" ht="14.25" hidden="false" customHeight="true" outlineLevel="0" collapsed="false">
      <c r="A102" s="69"/>
      <c r="B102" s="86"/>
      <c r="C102" s="70" t="n">
        <v>6351</v>
      </c>
      <c r="D102" s="71" t="s">
        <v>102</v>
      </c>
      <c r="E102" s="142" t="s">
        <v>103</v>
      </c>
      <c r="F102" s="81"/>
      <c r="G102" s="139" t="n">
        <v>900</v>
      </c>
      <c r="H102" s="74"/>
      <c r="I102" s="156"/>
      <c r="J102" s="74"/>
      <c r="K102" s="156"/>
      <c r="L102" s="74" t="n">
        <v>-900</v>
      </c>
      <c r="M102" s="157" t="n">
        <v>0</v>
      </c>
      <c r="N102" s="74"/>
      <c r="O102" s="157" t="n">
        <v>0</v>
      </c>
    </row>
    <row r="103" customFormat="false" ht="14.25" hidden="false" customHeight="true" outlineLevel="0" collapsed="false">
      <c r="A103" s="200"/>
      <c r="B103" s="137"/>
      <c r="C103" s="70" t="n">
        <v>6351</v>
      </c>
      <c r="D103" s="71" t="s">
        <v>104</v>
      </c>
      <c r="E103" s="142" t="s">
        <v>105</v>
      </c>
      <c r="F103" s="63"/>
      <c r="G103" s="188"/>
      <c r="H103" s="93" t="n">
        <v>71</v>
      </c>
      <c r="I103" s="154"/>
      <c r="J103" s="93"/>
      <c r="K103" s="154"/>
      <c r="L103" s="93" t="n">
        <v>100</v>
      </c>
      <c r="M103" s="154" t="n">
        <v>171</v>
      </c>
      <c r="N103" s="93"/>
      <c r="O103" s="154" t="n">
        <v>171</v>
      </c>
    </row>
    <row r="104" customFormat="false" ht="14.25" hidden="false" customHeight="true" outlineLevel="0" collapsed="false">
      <c r="A104" s="69"/>
      <c r="B104" s="137"/>
      <c r="C104" s="86" t="n">
        <v>6351</v>
      </c>
      <c r="D104" s="71"/>
      <c r="E104" s="87" t="s">
        <v>41</v>
      </c>
      <c r="F104" s="195"/>
      <c r="G104" s="160" t="n">
        <v>6500</v>
      </c>
      <c r="H104" s="203" t="n">
        <f aca="false">SUM(H103+H100)</f>
        <v>536.2</v>
      </c>
      <c r="I104" s="135" t="n">
        <f aca="false">SUM(G104:H104)</f>
        <v>7036.2</v>
      </c>
      <c r="J104" s="74"/>
      <c r="K104" s="135" t="n">
        <f aca="false">SUM(I104:J104)</f>
        <v>7036.2</v>
      </c>
      <c r="L104" s="203" t="n">
        <v>100</v>
      </c>
      <c r="M104" s="135" t="n">
        <f aca="false">SUM(K104:L104)</f>
        <v>7136.2</v>
      </c>
      <c r="N104" s="203"/>
      <c r="O104" s="135" t="n">
        <f aca="false">SUM(M104:N104)</f>
        <v>7136.2</v>
      </c>
    </row>
    <row r="105" customFormat="false" ht="14.25" hidden="false" customHeight="true" outlineLevel="0" collapsed="false">
      <c r="A105" s="108"/>
      <c r="B105" s="109"/>
      <c r="C105" s="110" t="n">
        <v>5331</v>
      </c>
      <c r="D105" s="112"/>
      <c r="E105" s="112" t="s">
        <v>42</v>
      </c>
      <c r="F105" s="113"/>
      <c r="G105" s="117" t="n">
        <v>2200</v>
      </c>
      <c r="H105" s="116"/>
      <c r="I105" s="117" t="n">
        <v>2200</v>
      </c>
      <c r="J105" s="116"/>
      <c r="K105" s="117" t="n">
        <v>2200</v>
      </c>
      <c r="L105" s="116"/>
      <c r="M105" s="117" t="n">
        <v>2200</v>
      </c>
      <c r="N105" s="116"/>
      <c r="O105" s="117" t="n">
        <v>2200</v>
      </c>
    </row>
    <row r="106" customFormat="false" ht="14.25" hidden="false" customHeight="true" outlineLevel="0" collapsed="false">
      <c r="A106" s="59"/>
      <c r="B106" s="77"/>
      <c r="C106" s="60"/>
      <c r="D106" s="132"/>
      <c r="E106" s="204" t="s">
        <v>106</v>
      </c>
      <c r="F106" s="63"/>
      <c r="G106" s="64" t="n">
        <v>1430</v>
      </c>
      <c r="H106" s="93"/>
      <c r="I106" s="64" t="n">
        <v>1430</v>
      </c>
      <c r="J106" s="93"/>
      <c r="K106" s="67" t="n">
        <f aca="false">SUM(I106+J108)</f>
        <v>15240.2</v>
      </c>
      <c r="L106" s="93"/>
      <c r="M106" s="67" t="n">
        <f aca="false">SUM(K106+L108)</f>
        <v>10050.2</v>
      </c>
      <c r="N106" s="93"/>
      <c r="O106" s="67" t="n">
        <f aca="false">SUM(M106+N108)</f>
        <v>2650.2</v>
      </c>
    </row>
    <row r="107" customFormat="false" ht="14.25" hidden="false" customHeight="true" outlineLevel="0" collapsed="false">
      <c r="A107" s="69"/>
      <c r="B107" s="70"/>
      <c r="C107" s="70" t="n">
        <v>6901</v>
      </c>
      <c r="D107" s="87"/>
      <c r="E107" s="205"/>
      <c r="F107" s="72"/>
      <c r="G107" s="73" t="n">
        <v>1430</v>
      </c>
      <c r="H107" s="74"/>
      <c r="I107" s="75"/>
      <c r="J107" s="74" t="n">
        <v>13810.2</v>
      </c>
      <c r="K107" s="75"/>
      <c r="L107" s="74" t="n">
        <v>-5190</v>
      </c>
      <c r="M107" s="76"/>
      <c r="N107" s="74" t="n">
        <v>-7400</v>
      </c>
      <c r="O107" s="76"/>
    </row>
    <row r="108" customFormat="false" ht="14.25" hidden="false" customHeight="true" outlineLevel="0" collapsed="false">
      <c r="A108" s="59"/>
      <c r="B108" s="77"/>
      <c r="C108" s="206" t="n">
        <v>6901</v>
      </c>
      <c r="D108" s="132"/>
      <c r="E108" s="207" t="s">
        <v>107</v>
      </c>
      <c r="F108" s="63"/>
      <c r="G108" s="208" t="n">
        <v>1430</v>
      </c>
      <c r="H108" s="198"/>
      <c r="I108" s="208" t="n">
        <v>1430</v>
      </c>
      <c r="J108" s="209" t="n">
        <v>13810.2</v>
      </c>
      <c r="K108" s="210" t="n">
        <f aca="false">SUM(I108:J108)</f>
        <v>15240.2</v>
      </c>
      <c r="L108" s="146" t="n">
        <v>-5190</v>
      </c>
      <c r="M108" s="210" t="n">
        <f aca="false">SUM(K108:L108)</f>
        <v>10050.2</v>
      </c>
      <c r="N108" s="146" t="n">
        <v>-7400</v>
      </c>
      <c r="O108" s="210" t="n">
        <f aca="false">SUM(M108:N108)</f>
        <v>2650.2</v>
      </c>
    </row>
    <row r="109" customFormat="false" ht="16.5" hidden="false" customHeight="false" outlineLevel="0" collapsed="false">
      <c r="A109" s="211"/>
      <c r="B109" s="212"/>
      <c r="C109" s="212"/>
      <c r="D109" s="213"/>
      <c r="E109" s="214"/>
      <c r="F109" s="213"/>
      <c r="G109" s="215" t="n">
        <f aca="false">SUM(G108+G105+G104+G97+G93+G85+G81+G80+G74+G64+G55+G54+G49+G41+G37+G33+G27)</f>
        <v>115000</v>
      </c>
      <c r="H109" s="216" t="n">
        <f aca="false">SUM(H104+H89+H81+H74+H70+H69+H64+H58+H46+H37+H34+H27)</f>
        <v>7137.4</v>
      </c>
      <c r="I109" s="217" t="n">
        <f aca="false">SUM(I27+I28+I33+I34+I37+I38+I41+I42+I45+I46+I49+I50+I54+I55+I58+I59+I64+I65+I69+I70+I74+I75+I80+I81+I85+I86+I89+I90+I93+I94+I97+I98+I104+I105+I108)</f>
        <v>122137.4</v>
      </c>
      <c r="J109" s="216" t="n">
        <f aca="false">SUM(J108)</f>
        <v>13810.2</v>
      </c>
      <c r="K109" s="217" t="n">
        <f aca="false">SUM(K27+K28+K33+K34+K37+K38+K41+K42+K45+K46+K49+K50+K54+K55+K58+K59+K64+K65+K69+K70+K74+K75+K80+K81+K85+K86+K89+K90+K93+K94+K97+K98+K104+K105+K108)</f>
        <v>135947.6</v>
      </c>
      <c r="L109" s="216" t="n">
        <f aca="false">SUM(L29+L74+L80+L104+L108)</f>
        <v>0</v>
      </c>
      <c r="M109" s="217" t="n">
        <f aca="false">SUM(M27+M28+M33+M34+M37+M38+M41+M42+M45+M46+M49+M50+M54+M55+M58+M59+M64+M65+M69+M70+M74+M75+M80+M81+M85+M86+M89+M90+M93+M94+M97+M98+M104+M105+M108+M29)</f>
        <v>135947.6</v>
      </c>
      <c r="N109" s="216" t="n">
        <f aca="false">SUM(N27+N80+N86+N108)</f>
        <v>0</v>
      </c>
      <c r="O109" s="217" t="n">
        <f aca="false">SUM(O27+O28+O33+O34+O37+O38+O41+O42+O45+O46+O49+O50+O54+O55+O58+O59+O64+O65+O69+O70+O74+O75+O80+O81+O85+O86+O89+O90+O93+O94+O97+O98+O104+O105+O108+O29)</f>
        <v>135947.6</v>
      </c>
    </row>
    <row r="110" customFormat="false" ht="12.75" hidden="false" customHeight="false" outlineLevel="0" collapsed="false">
      <c r="A110" s="46"/>
      <c r="B110" s="218"/>
      <c r="C110" s="218"/>
      <c r="D110" s="218"/>
      <c r="E110" s="218"/>
      <c r="F110" s="218"/>
      <c r="G110" s="219"/>
      <c r="H110" s="220"/>
      <c r="I110" s="219"/>
      <c r="J110" s="221"/>
      <c r="K110" s="219"/>
      <c r="L110" s="221"/>
      <c r="M110" s="219"/>
      <c r="N110" s="222"/>
      <c r="O110" s="222"/>
    </row>
    <row r="111" customFormat="false" ht="12.75" hidden="false" customHeight="false" outlineLevel="0" collapsed="false">
      <c r="A111" s="46"/>
      <c r="B111" s="218"/>
      <c r="C111" s="218"/>
      <c r="D111" s="218"/>
      <c r="E111" s="218"/>
      <c r="F111" s="218"/>
      <c r="G111" s="219"/>
      <c r="H111" s="220"/>
      <c r="I111" s="219"/>
      <c r="J111" s="223"/>
      <c r="K111" s="224"/>
      <c r="L111" s="223"/>
      <c r="M111" s="224"/>
      <c r="N111" s="222"/>
      <c r="O111" s="222"/>
    </row>
    <row r="112" s="227" customFormat="true" ht="18" hidden="false" customHeight="true" outlineLevel="0" collapsed="false">
      <c r="A112" s="19" t="s">
        <v>108</v>
      </c>
      <c r="B112" s="19"/>
      <c r="C112" s="19"/>
      <c r="D112" s="19"/>
      <c r="E112" s="19"/>
      <c r="F112" s="19"/>
      <c r="G112" s="225"/>
      <c r="H112" s="222"/>
      <c r="I112" s="222"/>
      <c r="J112" s="226"/>
      <c r="K112" s="226"/>
      <c r="L112" s="226"/>
      <c r="M112" s="226"/>
      <c r="N112" s="225"/>
      <c r="O112" s="225"/>
    </row>
    <row r="113" s="236" customFormat="true" ht="16.5" hidden="false" customHeight="false" outlineLevel="0" collapsed="false">
      <c r="A113" s="228" t="s">
        <v>109</v>
      </c>
      <c r="B113" s="229"/>
      <c r="C113" s="229"/>
      <c r="D113" s="230"/>
      <c r="E113" s="231"/>
      <c r="F113" s="232"/>
      <c r="G113" s="233" t="s">
        <v>110</v>
      </c>
      <c r="H113" s="234" t="s">
        <v>111</v>
      </c>
      <c r="I113" s="233" t="s">
        <v>112</v>
      </c>
      <c r="J113" s="234" t="s">
        <v>111</v>
      </c>
      <c r="K113" s="233" t="s">
        <v>112</v>
      </c>
      <c r="L113" s="235" t="s">
        <v>111</v>
      </c>
      <c r="M113" s="233" t="s">
        <v>112</v>
      </c>
      <c r="N113" s="235" t="s">
        <v>111</v>
      </c>
      <c r="O113" s="233" t="s">
        <v>112</v>
      </c>
    </row>
    <row r="114" customFormat="false" ht="15" hidden="false" customHeight="false" outlineLevel="0" collapsed="false">
      <c r="A114" s="237" t="s">
        <v>113</v>
      </c>
      <c r="B114" s="238"/>
      <c r="C114" s="239" t="n">
        <v>6351</v>
      </c>
      <c r="D114" s="240"/>
      <c r="E114" s="241" t="s">
        <v>114</v>
      </c>
      <c r="F114" s="242"/>
      <c r="G114" s="243" t="n">
        <f aca="false">SUM(G104+G97+G93+G85+G80+G74+G64+G54+G49+G41+G37+G33+G27)</f>
        <v>107270</v>
      </c>
      <c r="H114" s="244" t="n">
        <f aca="false">SUM(H104+H89+H74+H69+H64+H58+H37+H27)</f>
        <v>3187.4</v>
      </c>
      <c r="I114" s="245" t="n">
        <f aca="false">SUM(G114:H114)</f>
        <v>110457.4</v>
      </c>
      <c r="J114" s="246" t="n">
        <v>0</v>
      </c>
      <c r="K114" s="247" t="n">
        <f aca="false">SUM(I114:J114)</f>
        <v>110457.4</v>
      </c>
      <c r="L114" s="248" t="n">
        <v>4890</v>
      </c>
      <c r="M114" s="247" t="n">
        <f aca="false">SUM(K114:L114)</f>
        <v>115347.4</v>
      </c>
      <c r="N114" s="248" t="n">
        <v>7050</v>
      </c>
      <c r="O114" s="247" t="n">
        <f aca="false">SUM(M114:N114)</f>
        <v>122397.4</v>
      </c>
    </row>
    <row r="115" customFormat="false" ht="15" hidden="false" customHeight="false" outlineLevel="0" collapsed="false">
      <c r="A115" s="249" t="s">
        <v>113</v>
      </c>
      <c r="B115" s="250"/>
      <c r="C115" s="251" t="n">
        <v>5331</v>
      </c>
      <c r="D115" s="252"/>
      <c r="E115" s="205" t="s">
        <v>115</v>
      </c>
      <c r="F115" s="253"/>
      <c r="G115" s="254" t="n">
        <f aca="false">SUM(G105+G81+G55)</f>
        <v>6300</v>
      </c>
      <c r="H115" s="255" t="n">
        <f aca="false">SUM(H81+H70+H46+H34)</f>
        <v>3950</v>
      </c>
      <c r="I115" s="256" t="n">
        <f aca="false">SUM(G115:H115)</f>
        <v>10250</v>
      </c>
      <c r="J115" s="257" t="n">
        <v>0</v>
      </c>
      <c r="K115" s="258" t="n">
        <f aca="false">SUM(I115:J115)</f>
        <v>10250</v>
      </c>
      <c r="L115" s="259" t="n">
        <v>0</v>
      </c>
      <c r="M115" s="258" t="n">
        <f aca="false">SUM(K115:L115)</f>
        <v>10250</v>
      </c>
      <c r="N115" s="259" t="n">
        <v>350</v>
      </c>
      <c r="O115" s="258" t="n">
        <f aca="false">SUM(M115:N115)</f>
        <v>10600</v>
      </c>
    </row>
    <row r="116" customFormat="false" ht="15" hidden="false" customHeight="false" outlineLevel="0" collapsed="false">
      <c r="A116" s="260" t="s">
        <v>113</v>
      </c>
      <c r="B116" s="250"/>
      <c r="C116" s="251" t="n">
        <v>6130</v>
      </c>
      <c r="D116" s="252"/>
      <c r="E116" s="205" t="s">
        <v>116</v>
      </c>
      <c r="F116" s="253"/>
      <c r="G116" s="254"/>
      <c r="H116" s="255"/>
      <c r="I116" s="256"/>
      <c r="J116" s="257"/>
      <c r="K116" s="258"/>
      <c r="L116" s="259" t="n">
        <v>300</v>
      </c>
      <c r="M116" s="258" t="n">
        <v>300</v>
      </c>
      <c r="N116" s="259" t="n">
        <v>0</v>
      </c>
      <c r="O116" s="258" t="n">
        <v>300</v>
      </c>
    </row>
    <row r="117" customFormat="false" ht="15.75" hidden="false" customHeight="false" outlineLevel="0" collapsed="false">
      <c r="A117" s="260" t="s">
        <v>113</v>
      </c>
      <c r="B117" s="218"/>
      <c r="C117" s="261" t="n">
        <v>6901</v>
      </c>
      <c r="D117" s="262"/>
      <c r="E117" s="263" t="s">
        <v>107</v>
      </c>
      <c r="F117" s="264"/>
      <c r="G117" s="265" t="n">
        <f aca="false">G108</f>
        <v>1430</v>
      </c>
      <c r="H117" s="266" t="n">
        <v>0</v>
      </c>
      <c r="I117" s="267" t="n">
        <f aca="false">SUM(G117:H117)</f>
        <v>1430</v>
      </c>
      <c r="J117" s="268" t="n">
        <v>13810.2</v>
      </c>
      <c r="K117" s="269" t="n">
        <f aca="false">SUM(I117:J117)</f>
        <v>15240.2</v>
      </c>
      <c r="L117" s="270" t="n">
        <v>-5190</v>
      </c>
      <c r="M117" s="269" t="n">
        <f aca="false">SUM(K117:L117)</f>
        <v>10050.2</v>
      </c>
      <c r="N117" s="270" t="n">
        <v>-7400</v>
      </c>
      <c r="O117" s="269" t="n">
        <f aca="false">SUM(M117:N117)</f>
        <v>2650.2</v>
      </c>
    </row>
    <row r="118" customFormat="false" ht="15.75" hidden="false" customHeight="false" outlineLevel="0" collapsed="false">
      <c r="A118" s="271"/>
      <c r="B118" s="272"/>
      <c r="C118" s="273"/>
      <c r="D118" s="274"/>
      <c r="E118" s="275" t="s">
        <v>117</v>
      </c>
      <c r="F118" s="273"/>
      <c r="G118" s="276" t="n">
        <f aca="false">SUM(G114:G117)</f>
        <v>115000</v>
      </c>
      <c r="H118" s="277" t="n">
        <f aca="false">SUM(H114:H117)</f>
        <v>7137.4</v>
      </c>
      <c r="I118" s="278" t="n">
        <f aca="false">SUM(I114:I117)</f>
        <v>122137.4</v>
      </c>
      <c r="J118" s="279" t="n">
        <f aca="false">SUM(J114:J117)</f>
        <v>13810.2</v>
      </c>
      <c r="K118" s="280" t="n">
        <f aca="false">SUM(K114:K117)</f>
        <v>135947.6</v>
      </c>
      <c r="L118" s="281" t="n">
        <f aca="false">SUM(L114:L117)</f>
        <v>0</v>
      </c>
      <c r="M118" s="280" t="n">
        <f aca="false">SUM(M114:M117)</f>
        <v>135947.6</v>
      </c>
      <c r="N118" s="281" t="n">
        <f aca="false">SUM(N114:N117)</f>
        <v>0</v>
      </c>
      <c r="O118" s="280" t="n">
        <f aca="false">SUM(O114:O117)</f>
        <v>135947.6</v>
      </c>
    </row>
    <row r="119" customFormat="false" ht="12.75" hidden="false" customHeight="false" outlineLevel="0" collapsed="false">
      <c r="A119" s="5" t="s">
        <v>118</v>
      </c>
      <c r="B119" s="5"/>
      <c r="C119" s="5" t="s">
        <v>119</v>
      </c>
      <c r="D119" s="5"/>
      <c r="E119" s="5"/>
      <c r="F119" s="5" t="s">
        <v>120</v>
      </c>
      <c r="G119" s="282"/>
      <c r="H119" s="282"/>
      <c r="I119" s="282"/>
      <c r="J119" s="282"/>
      <c r="K119" s="282"/>
      <c r="L119" s="222"/>
      <c r="M119" s="222"/>
      <c r="N119" s="282"/>
      <c r="O119" s="28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282"/>
      <c r="H120" s="282"/>
      <c r="I120" s="282"/>
      <c r="J120" s="282"/>
      <c r="K120" s="282"/>
      <c r="L120" s="282"/>
      <c r="M120" s="282"/>
      <c r="N120" s="282"/>
      <c r="O120" s="282"/>
    </row>
    <row r="121" customFormat="false" ht="12.75" hidden="false" customHeight="false" outlineLevel="0" collapsed="false">
      <c r="A121" s="283"/>
      <c r="B121" s="283"/>
      <c r="C121" s="283"/>
      <c r="D121" s="283"/>
      <c r="E121" s="283"/>
      <c r="F121" s="5"/>
      <c r="G121" s="282"/>
      <c r="H121" s="282"/>
      <c r="I121" s="282"/>
      <c r="J121" s="282"/>
      <c r="K121" s="282"/>
      <c r="L121" s="282"/>
      <c r="M121" s="282"/>
      <c r="N121" s="282"/>
      <c r="O121" s="28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26"/>
      <c r="H122" s="282"/>
      <c r="I122" s="282"/>
      <c r="J122" s="282"/>
      <c r="K122" s="282"/>
      <c r="L122" s="282"/>
      <c r="M122" s="282"/>
      <c r="N122" s="282"/>
      <c r="O122" s="28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282"/>
      <c r="H123" s="282"/>
      <c r="I123" s="282"/>
      <c r="J123" s="282"/>
      <c r="K123" s="282"/>
      <c r="L123" s="282"/>
      <c r="M123" s="282"/>
      <c r="N123" s="282"/>
      <c r="O123" s="28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282"/>
      <c r="H124" s="282"/>
      <c r="I124" s="282"/>
      <c r="J124" s="282"/>
      <c r="K124" s="282"/>
      <c r="L124" s="282"/>
      <c r="M124" s="282"/>
      <c r="N124" s="282"/>
      <c r="O124" s="28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282"/>
      <c r="H125" s="282"/>
      <c r="I125" s="282"/>
      <c r="J125" s="282"/>
      <c r="K125" s="282"/>
      <c r="L125" s="282"/>
      <c r="M125" s="282"/>
      <c r="N125" s="282"/>
      <c r="O125" s="28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</sheetData>
  <mergeCells count="2">
    <mergeCell ref="H22:K22"/>
    <mergeCell ref="L22:O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Ivana Karpíšková</cp:lastModifiedBy>
  <cp:lastPrinted>2008-05-23T07:09:10Z</cp:lastPrinted>
  <dcterms:modified xsi:type="dcterms:W3CDTF">2008-05-23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8039484</vt:r8>
  </property>
  <property fmtid="{D5CDD505-2E9C-101B-9397-08002B2CF9AE}" pid="3" name="_AuthorEmail">
    <vt:lpwstr>mzehan@kr-kralovehradecky.cz</vt:lpwstr>
  </property>
  <property fmtid="{D5CDD505-2E9C-101B-9397-08002B2CF9AE}" pid="4" name="_AuthorEmailDisplayName">
    <vt:lpwstr>Žehan Michal</vt:lpwstr>
  </property>
  <property fmtid="{D5CDD505-2E9C-101B-9397-08002B2CF9AE}" pid="5" name="_EmailSubject">
    <vt:lpwstr>Tabulka - návrh 2. zm. rozp. odvětví soc. věci</vt:lpwstr>
  </property>
  <property fmtid="{D5CDD505-2E9C-101B-9397-08002B2CF9AE}" pid="6" name="_PreviousAdHocReviewCycleID">
    <vt:r8>2074552444</vt:r8>
  </property>
  <property fmtid="{D5CDD505-2E9C-101B-9397-08002B2CF9AE}" pid="7" name="_ReviewingToolsShownOnce">
    <vt:lpwstr/>
  </property>
</Properties>
</file>