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R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4">
  <si>
    <t xml:space="preserve">Kapitola 50 - Fond rozvoje a reprodukce Královéhradeckého kraje rok 2008 - sumář -  4. návrh úprav</t>
  </si>
  <si>
    <t xml:space="preserve">Limit celkem od poč. roku:</t>
  </si>
  <si>
    <t xml:space="preserve">navýšení - Zastupitelstvo ze dne 14. 2. 2008</t>
  </si>
  <si>
    <t xml:space="preserve">navýšení - Zastupitelstvo ze dne 3. 4. 2008</t>
  </si>
  <si>
    <t xml:space="preserve">snížení - Zastupitelstvo ze dne 11. 9. 2008</t>
  </si>
  <si>
    <t xml:space="preserve">zvýšení - Zastupitelstvo ze dne 11. 9. 2008</t>
  </si>
  <si>
    <t xml:space="preserve">zvýšení - Zastupitelstvo ze dne 9. 10. 2008</t>
  </si>
  <si>
    <t xml:space="preserve">Celkem</t>
  </si>
  <si>
    <t xml:space="preserve">Odvětví: sociálních věcí ( kap. 28)</t>
  </si>
  <si>
    <t xml:space="preserve">Limit:</t>
  </si>
  <si>
    <t xml:space="preserve">Nové limity: </t>
  </si>
  <si>
    <t xml:space="preserve">Kontroly:</t>
  </si>
  <si>
    <t xml:space="preserve">I. uvolnění </t>
  </si>
  <si>
    <t xml:space="preserve">Zastupitelstvo 13.12.2007-ZK/25/1616/2007</t>
  </si>
  <si>
    <t xml:space="preserve">zůstatek k rozdělení</t>
  </si>
  <si>
    <t xml:space="preserve">I. úprava - zvýšení - převod nedočerp. fin. prostř. k 31.12.07 na schvál. akce do r. 2008 ZK/26/1738/2008</t>
  </si>
  <si>
    <t xml:space="preserve">II. uvolnění - zapojení nedočerp. fin. prostř. k 31.12.07 na schvál. akce do rozpočtu 2008 ZK/26/1738/2008</t>
  </si>
  <si>
    <t xml:space="preserve">II. úprava - přerozdělení fin.prostř.FRR-sníž. akce SV/07/636 Chotělice III. etapa rekonstr. ZK/26/1783/2008</t>
  </si>
  <si>
    <t xml:space="preserve">III. uvolnění - zařaz. SV/08/611 Borohrádek a SV/08/612 Chlumec - žádost o Nor. Fondy, ZK/26/1783/2008</t>
  </si>
  <si>
    <t xml:space="preserve">navýšení z HV roku 2007 - ZK/1837/2008 (1.110,2 tis.Kč), ZK/27/1838/2008 (12.700 tis. Kč) z 3.4.2008</t>
  </si>
  <si>
    <t xml:space="preserve">IV. uvolnění - návrh změn a zařazení nových akcí RK/11/440/2008 a RK/11/493/2008 z 23.4.2008</t>
  </si>
  <si>
    <t xml:space="preserve">V. uvolnění - návrh změn a zařazení nových akcí ZK/29/2015/2008 ze dne 19.6.2008</t>
  </si>
  <si>
    <t xml:space="preserve">VI. snížení - návrh snížení limitu odvětví z nerozděl. rez. ve prospěch odvětví činnost KÚ Zast. 11.9.(3.zm.)</t>
  </si>
  <si>
    <t xml:space="preserve">VII. zvýšení - navýšení FRR z kapitoly 28 - ZK/30/2106/2008 ze dne 11.9.2008</t>
  </si>
  <si>
    <t xml:space="preserve">VIII. uvolnění - návrh změn a zařazení nových akcí - RK/24/1022/2008 z 27.8., ZK/30/2106/2008 z 11.9.</t>
  </si>
  <si>
    <t xml:space="preserve">IX. Změna charakteru dotace FRR z neinv. na inv. u akce SV/06/601 - RK/27/1272/2008 z 17. 9. 2008</t>
  </si>
  <si>
    <t xml:space="preserve">IX. Zvýšení - navýšení FRR z kapitoly 28 - řeší samostatný materiál - Rada 22.9.2008 a Zast. 9.10.2008</t>
  </si>
  <si>
    <t xml:space="preserve">X. Změny ve financování jmenovitých akcí a zařazení nových akcí - Rada 29.9.2008 a Zast. 9.10.2008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č.    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                                            </t>
    </r>
    <r>
      <rPr>
        <b val="true"/>
        <sz val="10"/>
        <rFont val="Arial"/>
        <family val="2"/>
        <charset val="238"/>
      </rPr>
      <t xml:space="preserve">3. změna rozpočtu KHK</t>
    </r>
  </si>
  <si>
    <r>
      <rPr>
        <sz val="10"/>
        <rFont val="Arial"/>
        <family val="2"/>
        <charset val="238"/>
      </rPr>
      <t xml:space="preserve">změna dle usnesení Rady KHK a Zastupitelstva KHK č.                                            4</t>
    </r>
    <r>
      <rPr>
        <b val="true"/>
        <sz val="10"/>
        <rFont val="Arial"/>
        <family val="2"/>
        <charset val="238"/>
      </rPr>
      <t xml:space="preserve">. 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08</t>
    </r>
    <r>
      <rPr>
        <sz val="10"/>
        <rFont val="Arial"/>
        <family val="2"/>
        <charset val="238"/>
      </rPr>
      <t xml:space="preserve"> Zastupitelstvo 13.12.2007-ZK/25/1616/07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30.1.2007  Zastupitelstva konaného dne 14.2.2008 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2.3.2008.  Zastupitelstva konaného dne 3. 4. 2008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usnesení Rady konané dne   23. 4. 2008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4.6.2008.  Zastupitelstva konaného dne 19. 6. 2008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7.8.2008.  Zastupitelstva konaného dne 11. 9. 2008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7.9.2008.  Zastupitelstva konaného dne 9. 10. 2008    </t>
    </r>
  </si>
  <si>
    <t xml:space="preserve">Domov důchodců Albrechtice nad Orlicí </t>
  </si>
  <si>
    <t xml:space="preserve">SV/08/607</t>
  </si>
  <si>
    <t xml:space="preserve">Stavební úpravy prádelny</t>
  </si>
  <si>
    <t xml:space="preserve">SV/07/632</t>
  </si>
  <si>
    <t xml:space="preserve">Dostavba domova - specializované objekty</t>
  </si>
  <si>
    <t xml:space="preserve">investiční transfery PO</t>
  </si>
  <si>
    <t xml:space="preserve">neinvestiční transfery PO</t>
  </si>
  <si>
    <t xml:space="preserve">celkem pozemky</t>
  </si>
  <si>
    <t xml:space="preserve">Domov důchodců Borohrádek </t>
  </si>
  <si>
    <t xml:space="preserve">SV/08/609</t>
  </si>
  <si>
    <t xml:space="preserve">Rekonstrukce a výstavba výtahů v DD Borohrádek</t>
  </si>
  <si>
    <t xml:space="preserve">SV/08/611</t>
  </si>
  <si>
    <t xml:space="preserve">Oprava střechy zámečku</t>
  </si>
  <si>
    <t xml:space="preserve">Domov důchodců Černožice</t>
  </si>
  <si>
    <t xml:space="preserve">SV/07/623</t>
  </si>
  <si>
    <t xml:space="preserve">Rekonstrukce a přístavba domova</t>
  </si>
  <si>
    <t xml:space="preserve">SV/08/616</t>
  </si>
  <si>
    <t xml:space="preserve">Nákup bubnového sušiče</t>
  </si>
  <si>
    <t xml:space="preserve">SV/08/617</t>
  </si>
  <si>
    <t xml:space="preserve">Nákup kráječe chleba a knedlíků</t>
  </si>
  <si>
    <t xml:space="preserve">Domov důchodců Humburky </t>
  </si>
  <si>
    <t xml:space="preserve">SV/08/610</t>
  </si>
  <si>
    <t xml:space="preserve">Rekonstrukce  vodovodních rozvodů</t>
  </si>
  <si>
    <t xml:space="preserve">Domov důchodců Chlumec nad Cidlinou </t>
  </si>
  <si>
    <t xml:space="preserve">SV/08/612</t>
  </si>
  <si>
    <t xml:space="preserve">Oprava balkónů, rampy a únikového schodiště</t>
  </si>
  <si>
    <t xml:space="preserve">Domov důchodců Lampertice</t>
  </si>
  <si>
    <t xml:space="preserve">SV/08/604</t>
  </si>
  <si>
    <t xml:space="preserve">Spojovací koridor a úpravy prádelny</t>
  </si>
  <si>
    <t xml:space="preserve">Domov důchodců Tmavý Důl </t>
  </si>
  <si>
    <t xml:space="preserve">SV/08/608</t>
  </si>
  <si>
    <t xml:space="preserve">Jiné využití prostoru 1.n.p. v budově mužů (šatny a zázemí obsluž. person.)</t>
  </si>
  <si>
    <t xml:space="preserve">Domov důchodců Pilníkov</t>
  </si>
  <si>
    <t xml:space="preserve">SV/07/633</t>
  </si>
  <si>
    <t xml:space="preserve">Přestavba-nástavba a rekonstrukce DD</t>
  </si>
  <si>
    <t xml:space="preserve">Domov pro seniory Vrchlabí</t>
  </si>
  <si>
    <t xml:space="preserve">SV/08/618</t>
  </si>
  <si>
    <t xml:space="preserve">Rekonstrukce budovy čp. 506</t>
  </si>
  <si>
    <t xml:space="preserve">ÚSP Hájnice - barevné domky</t>
  </si>
  <si>
    <t xml:space="preserve">SV/08/602</t>
  </si>
  <si>
    <t xml:space="preserve">Zateplení objektu ústavu - II.etapa (hl.objekt)</t>
  </si>
  <si>
    <t xml:space="preserve">SV/08/603</t>
  </si>
  <si>
    <t xml:space="preserve">Vytápění objektů a vrty pro tepelná čerpadla</t>
  </si>
  <si>
    <t xml:space="preserve">SV/07/628</t>
  </si>
  <si>
    <t xml:space="preserve">Zateplení objektu ústavu - I.etapa (vedlejší objekty)</t>
  </si>
  <si>
    <t xml:space="preserve">ÚSP pro tělesně postižené Hořice v Podkrkonoší</t>
  </si>
  <si>
    <t xml:space="preserve">SV/07/621</t>
  </si>
  <si>
    <t xml:space="preserve">Rekonstrukce západní části parku</t>
  </si>
  <si>
    <t xml:space="preserve">ÚSP pro mentálně postiženou mládež Chotělice</t>
  </si>
  <si>
    <t xml:space="preserve">SV/07/636</t>
  </si>
  <si>
    <t xml:space="preserve">Rekonstrukce objektu zámku - III. etapa(podkroví, střecha)</t>
  </si>
  <si>
    <t xml:space="preserve">SV/08/613</t>
  </si>
  <si>
    <t xml:space="preserve">Nákup osobního vozu pro přepravu klientů</t>
  </si>
  <si>
    <t xml:space="preserve">SV/08/615</t>
  </si>
  <si>
    <t xml:space="preserve">Rekonstrukce zpevněné plochy (komunikace)</t>
  </si>
  <si>
    <t xml:space="preserve">ÚSP Kvasiny</t>
  </si>
  <si>
    <t xml:space="preserve">SV/08/619</t>
  </si>
  <si>
    <t xml:space="preserve">Přípojka pro napojení na veřejnou kanalizaci</t>
  </si>
  <si>
    <t xml:space="preserve">Domov na Stříbrném vrchu - Rokytnice v Orl.h.</t>
  </si>
  <si>
    <t xml:space="preserve">SV/06/601</t>
  </si>
  <si>
    <t xml:space="preserve">Přestavba ÚSP na Domov na Stříbrném vrchu - změna klientely</t>
  </si>
  <si>
    <t xml:space="preserve">SV/08/614</t>
  </si>
  <si>
    <t xml:space="preserve">Doplnění území areálu na Stříbrném vrchu</t>
  </si>
  <si>
    <t xml:space="preserve">Domov sociálních služeb Skřivany </t>
  </si>
  <si>
    <t xml:space="preserve">SV/08/601</t>
  </si>
  <si>
    <t xml:space="preserve">Nová výstavba ÚSP Skřivany - II. etapa (centrání objekt)</t>
  </si>
  <si>
    <t xml:space="preserve">Domov důchodců Malá Čermná</t>
  </si>
  <si>
    <t xml:space="preserve">SV/07/634</t>
  </si>
  <si>
    <t xml:space="preserve">Rekonstrukce mostu na přístupové komunikaci k DD</t>
  </si>
  <si>
    <t xml:space="preserve">Domov důchodců Náchod</t>
  </si>
  <si>
    <t xml:space="preserve">SV/08/606</t>
  </si>
  <si>
    <t xml:space="preserve">Zateplení budovy A - půda</t>
  </si>
  <si>
    <t xml:space="preserve">Domov důchodců Police nad Metují</t>
  </si>
  <si>
    <t xml:space="preserve">SV/06/620</t>
  </si>
  <si>
    <t xml:space="preserve">Přístavba a stavební úpravy čp.149</t>
  </si>
  <si>
    <t xml:space="preserve">Domov důchodců Teplice nad Metují</t>
  </si>
  <si>
    <t xml:space="preserve">SV/06/630</t>
  </si>
  <si>
    <t xml:space="preserve">Přestavba domova  - dispoz.úpravy I. a II. NP (změny klientely) - I.etapa kuchyň</t>
  </si>
  <si>
    <t xml:space="preserve">SV/08/605</t>
  </si>
  <si>
    <t xml:space="preserve">Oprava dveří hlavní budovy</t>
  </si>
  <si>
    <t xml:space="preserve">SV/07/635</t>
  </si>
  <si>
    <t xml:space="preserve">Přístavba nákladního evakuačního výtahu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investiční transfery PO</t>
  </si>
  <si>
    <t xml:space="preserve">běžné výdaje - neinvestiční příspěvky PO</t>
  </si>
  <si>
    <t xml:space="preserve">kapitálové výdaje - pozemky</t>
  </si>
  <si>
    <t xml:space="preserve">celkem</t>
  </si>
  <si>
    <t xml:space="preserve">Zpracoval: </t>
  </si>
  <si>
    <t xml:space="preserve">Michal Žehan</t>
  </si>
  <si>
    <t xml:space="preserve">Schválil: PhDr. Martin Scháněl PhD., vedoucí odboru sociálních věcí a zdravotnic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0"/>
      <charset val="238"/>
    </font>
    <font>
      <u val="single"/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48.99"/>
    <col collapsed="false" customWidth="true" hidden="false" outlineLevel="0" max="19" min="6" style="0" width="12.99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115000</v>
      </c>
      <c r="H3" s="9"/>
      <c r="I3" s="9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7137.4</v>
      </c>
      <c r="H4" s="9"/>
      <c r="I4" s="9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v>13810.2</v>
      </c>
      <c r="H5" s="9"/>
      <c r="I5" s="9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3"/>
      <c r="B6" s="3"/>
      <c r="C6" s="3"/>
      <c r="D6" s="5"/>
      <c r="E6" s="16" t="s">
        <v>4</v>
      </c>
      <c r="F6" s="17"/>
      <c r="G6" s="18" t="n">
        <v>-200</v>
      </c>
      <c r="H6" s="9"/>
      <c r="I6" s="9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3"/>
      <c r="B7" s="3"/>
      <c r="C7" s="3"/>
      <c r="D7" s="5"/>
      <c r="E7" s="16" t="s">
        <v>5</v>
      </c>
      <c r="F7" s="17"/>
      <c r="G7" s="18" t="n">
        <v>2825</v>
      </c>
      <c r="H7" s="9"/>
      <c r="I7" s="9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3"/>
      <c r="B8" s="3"/>
      <c r="C8" s="3"/>
      <c r="D8" s="5"/>
      <c r="E8" s="19" t="s">
        <v>6</v>
      </c>
      <c r="F8" s="20"/>
      <c r="G8" s="21" t="n">
        <v>156.1</v>
      </c>
      <c r="H8" s="9"/>
      <c r="I8" s="9"/>
      <c r="J8" s="5"/>
      <c r="K8" s="5"/>
      <c r="L8" s="5"/>
      <c r="M8" s="5"/>
      <c r="N8" s="5"/>
      <c r="O8" s="5"/>
    </row>
    <row r="9" customFormat="false" ht="15" hidden="false" customHeight="true" outlineLevel="0" collapsed="false">
      <c r="A9" s="3"/>
      <c r="B9" s="3"/>
      <c r="C9" s="3"/>
      <c r="D9" s="5"/>
      <c r="E9" s="22" t="s">
        <v>7</v>
      </c>
      <c r="F9" s="23"/>
      <c r="G9" s="24" t="n">
        <f aca="false">SUM(G3:G8)</f>
        <v>138728.7</v>
      </c>
      <c r="H9" s="9"/>
      <c r="I9" s="9"/>
      <c r="J9" s="5"/>
      <c r="K9" s="5"/>
      <c r="L9" s="5"/>
      <c r="M9" s="5"/>
      <c r="N9" s="5"/>
      <c r="O9" s="5"/>
    </row>
    <row r="10" customFormat="false" ht="15" hidden="false" customHeight="true" outlineLevel="0" collapsed="false">
      <c r="A10" s="25" t="s">
        <v>8</v>
      </c>
      <c r="B10" s="5"/>
      <c r="C10" s="5"/>
      <c r="D10" s="5"/>
      <c r="E10" s="26"/>
      <c r="F10" s="26"/>
      <c r="G10" s="27"/>
      <c r="H10" s="9"/>
      <c r="I10" s="9"/>
      <c r="J10" s="5"/>
      <c r="K10" s="5"/>
      <c r="L10" s="5"/>
      <c r="M10" s="5"/>
      <c r="N10" s="5"/>
      <c r="O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28"/>
      <c r="H11" s="9"/>
      <c r="I11" s="9"/>
      <c r="J11" s="5"/>
      <c r="K11" s="5"/>
      <c r="L11" s="5"/>
      <c r="M11" s="5"/>
      <c r="N11" s="5"/>
      <c r="O11" s="5"/>
    </row>
    <row r="12" customFormat="false" ht="15" hidden="false" customHeight="true" outlineLevel="0" collapsed="false">
      <c r="A12" s="29" t="s">
        <v>9</v>
      </c>
      <c r="B12" s="30"/>
      <c r="C12" s="30"/>
      <c r="D12" s="30"/>
      <c r="E12" s="30"/>
      <c r="F12" s="30"/>
      <c r="G12" s="31" t="n">
        <v>115000</v>
      </c>
      <c r="H12" s="32" t="s">
        <v>10</v>
      </c>
      <c r="I12" s="32" t="s">
        <v>11</v>
      </c>
      <c r="J12" s="14"/>
      <c r="K12" s="14"/>
      <c r="L12" s="14"/>
      <c r="M12" s="14"/>
      <c r="N12" s="5"/>
      <c r="O12" s="5"/>
    </row>
    <row r="13" customFormat="false" ht="15" hidden="false" customHeight="true" outlineLevel="0" collapsed="false">
      <c r="A13" s="10" t="s">
        <v>12</v>
      </c>
      <c r="B13" s="11"/>
      <c r="C13" s="11"/>
      <c r="D13" s="11"/>
      <c r="E13" s="11" t="s">
        <v>13</v>
      </c>
      <c r="F13" s="33"/>
      <c r="G13" s="34" t="n">
        <v>-113570</v>
      </c>
      <c r="H13" s="9"/>
      <c r="I13" s="9"/>
      <c r="J13" s="14"/>
      <c r="K13" s="14"/>
      <c r="L13" s="14"/>
      <c r="M13" s="14"/>
      <c r="N13" s="5"/>
      <c r="O13" s="5"/>
    </row>
    <row r="14" customFormat="false" ht="15" hidden="false" customHeight="true" outlineLevel="0" collapsed="false">
      <c r="A14" s="35" t="s">
        <v>14</v>
      </c>
      <c r="B14" s="17"/>
      <c r="C14" s="17"/>
      <c r="D14" s="17"/>
      <c r="E14" s="17"/>
      <c r="F14" s="36"/>
      <c r="G14" s="37" t="n">
        <f aca="false">SUM(G12:G13)</f>
        <v>1430</v>
      </c>
      <c r="H14" s="9"/>
      <c r="I14" s="9"/>
      <c r="J14" s="14"/>
      <c r="K14" s="14"/>
      <c r="L14" s="14"/>
      <c r="M14" s="14"/>
      <c r="N14" s="5"/>
      <c r="O14" s="5"/>
    </row>
    <row r="15" customFormat="false" ht="15" hidden="false" customHeight="true" outlineLevel="0" collapsed="false">
      <c r="A15" s="38" t="s">
        <v>15</v>
      </c>
      <c r="B15" s="39"/>
      <c r="C15" s="39"/>
      <c r="D15" s="39"/>
      <c r="E15" s="39"/>
      <c r="F15" s="40"/>
      <c r="G15" s="41" t="n">
        <v>7137.4</v>
      </c>
      <c r="H15" s="42" t="n">
        <f aca="false">SUM(G12+G15)</f>
        <v>122137.4</v>
      </c>
      <c r="I15" s="9"/>
      <c r="J15" s="14"/>
      <c r="K15" s="14"/>
      <c r="L15" s="14"/>
      <c r="M15" s="14"/>
      <c r="N15" s="5"/>
      <c r="O15" s="5"/>
    </row>
    <row r="16" customFormat="false" ht="15" hidden="false" customHeight="true" outlineLevel="0" collapsed="false">
      <c r="A16" s="16" t="s">
        <v>16</v>
      </c>
      <c r="B16" s="17"/>
      <c r="C16" s="17"/>
      <c r="D16" s="17"/>
      <c r="E16" s="17"/>
      <c r="F16" s="36"/>
      <c r="G16" s="43" t="n">
        <v>-7137.4</v>
      </c>
      <c r="H16" s="9"/>
      <c r="I16" s="9"/>
      <c r="J16" s="14"/>
      <c r="K16" s="14"/>
      <c r="L16" s="14"/>
      <c r="M16" s="14"/>
      <c r="N16" s="5"/>
      <c r="O16" s="5"/>
    </row>
    <row r="17" customFormat="false" ht="15" hidden="false" customHeight="true" outlineLevel="0" collapsed="false">
      <c r="A17" s="19" t="s">
        <v>17</v>
      </c>
      <c r="B17" s="20"/>
      <c r="C17" s="20"/>
      <c r="D17" s="20"/>
      <c r="E17" s="20"/>
      <c r="F17" s="44"/>
      <c r="G17" s="45" t="n">
        <v>-2500</v>
      </c>
      <c r="H17" s="9"/>
      <c r="I17" s="9"/>
      <c r="J17" s="14"/>
      <c r="K17" s="14"/>
      <c r="L17" s="14"/>
      <c r="M17" s="14"/>
      <c r="N17" s="5"/>
      <c r="O17" s="5"/>
    </row>
    <row r="18" customFormat="false" ht="15" hidden="false" customHeight="true" outlineLevel="0" collapsed="false">
      <c r="A18" s="19" t="s">
        <v>18</v>
      </c>
      <c r="B18" s="20"/>
      <c r="C18" s="20"/>
      <c r="D18" s="20"/>
      <c r="E18" s="20"/>
      <c r="F18" s="44"/>
      <c r="G18" s="45" t="n">
        <v>2500</v>
      </c>
      <c r="H18" s="42" t="n">
        <f aca="false">G12+G15</f>
        <v>122137.4</v>
      </c>
      <c r="I18" s="9"/>
      <c r="J18" s="14"/>
      <c r="K18" s="14"/>
      <c r="L18" s="14"/>
      <c r="M18" s="14"/>
      <c r="N18" s="5"/>
      <c r="O18" s="5"/>
    </row>
    <row r="19" customFormat="false" ht="15" hidden="false" customHeight="true" outlineLevel="0" collapsed="false">
      <c r="A19" s="19" t="s">
        <v>19</v>
      </c>
      <c r="B19" s="20"/>
      <c r="C19" s="20"/>
      <c r="D19" s="20"/>
      <c r="E19" s="20"/>
      <c r="F19" s="44"/>
      <c r="G19" s="45" t="n">
        <v>13810.2</v>
      </c>
      <c r="H19" s="42" t="n">
        <f aca="false">SUM(G12+G15+G19)</f>
        <v>135947.6</v>
      </c>
      <c r="I19" s="9"/>
      <c r="J19" s="14"/>
      <c r="K19" s="14"/>
      <c r="L19" s="14"/>
      <c r="M19" s="14"/>
      <c r="N19" s="5"/>
      <c r="O19" s="5"/>
    </row>
    <row r="20" customFormat="false" ht="15" hidden="false" customHeight="true" outlineLevel="0" collapsed="false">
      <c r="A20" s="19" t="s">
        <v>20</v>
      </c>
      <c r="B20" s="20"/>
      <c r="C20" s="20"/>
      <c r="D20" s="20"/>
      <c r="E20" s="20"/>
      <c r="F20" s="44"/>
      <c r="G20" s="45" t="n">
        <v>-5190</v>
      </c>
      <c r="H20" s="42"/>
      <c r="I20" s="9"/>
      <c r="J20" s="14"/>
      <c r="K20" s="14"/>
      <c r="L20" s="14"/>
      <c r="M20" s="14"/>
      <c r="N20" s="5"/>
      <c r="O20" s="5"/>
    </row>
    <row r="21" customFormat="false" ht="15" hidden="false" customHeight="true" outlineLevel="0" collapsed="false">
      <c r="A21" s="19" t="s">
        <v>21</v>
      </c>
      <c r="B21" s="20"/>
      <c r="C21" s="20"/>
      <c r="D21" s="20"/>
      <c r="E21" s="20"/>
      <c r="F21" s="44"/>
      <c r="G21" s="45" t="n">
        <v>-7400</v>
      </c>
      <c r="H21" s="42"/>
      <c r="I21" s="9"/>
      <c r="J21" s="14"/>
      <c r="K21" s="14"/>
      <c r="L21" s="14"/>
      <c r="M21" s="14"/>
      <c r="N21" s="5"/>
      <c r="O21" s="5"/>
    </row>
    <row r="22" customFormat="false" ht="15" hidden="false" customHeight="true" outlineLevel="0" collapsed="false">
      <c r="A22" s="19" t="s">
        <v>22</v>
      </c>
      <c r="B22" s="20"/>
      <c r="C22" s="20"/>
      <c r="D22" s="20"/>
      <c r="E22" s="20"/>
      <c r="F22" s="44"/>
      <c r="G22" s="45" t="n">
        <v>-200</v>
      </c>
      <c r="H22" s="42" t="n">
        <f aca="false">SUM(G12+G15+G19+G22)</f>
        <v>135747.6</v>
      </c>
      <c r="I22" s="9"/>
      <c r="J22" s="14"/>
      <c r="K22" s="14"/>
      <c r="L22" s="14"/>
      <c r="M22" s="14"/>
      <c r="N22" s="5"/>
      <c r="O22" s="5"/>
    </row>
    <row r="23" customFormat="false" ht="15" hidden="false" customHeight="true" outlineLevel="0" collapsed="false">
      <c r="A23" s="46" t="s">
        <v>23</v>
      </c>
      <c r="B23" s="20"/>
      <c r="C23" s="20"/>
      <c r="D23" s="20"/>
      <c r="E23" s="20"/>
      <c r="F23" s="44"/>
      <c r="G23" s="45" t="n">
        <v>2825</v>
      </c>
      <c r="H23" s="42" t="n">
        <f aca="false">SUM(G12+G15+G19+G22+G23)</f>
        <v>138572.6</v>
      </c>
      <c r="I23" s="9"/>
      <c r="J23" s="14"/>
      <c r="K23" s="14"/>
      <c r="L23" s="14"/>
      <c r="M23" s="14"/>
      <c r="N23" s="5"/>
      <c r="O23" s="5"/>
    </row>
    <row r="24" customFormat="false" ht="15" hidden="false" customHeight="true" outlineLevel="0" collapsed="false">
      <c r="A24" s="46" t="s">
        <v>24</v>
      </c>
      <c r="B24" s="20"/>
      <c r="C24" s="20"/>
      <c r="D24" s="20"/>
      <c r="E24" s="20"/>
      <c r="F24" s="44"/>
      <c r="G24" s="45" t="n">
        <v>-4725</v>
      </c>
      <c r="H24" s="42"/>
      <c r="I24" s="9"/>
      <c r="J24" s="14"/>
      <c r="K24" s="14"/>
      <c r="L24" s="14"/>
      <c r="M24" s="14"/>
      <c r="N24" s="5"/>
      <c r="O24" s="5"/>
    </row>
    <row r="25" customFormat="false" ht="15" hidden="false" customHeight="true" outlineLevel="0" collapsed="false">
      <c r="A25" s="46" t="s">
        <v>25</v>
      </c>
      <c r="B25" s="20"/>
      <c r="C25" s="20"/>
      <c r="D25" s="20"/>
      <c r="E25" s="20"/>
      <c r="F25" s="44"/>
      <c r="G25" s="45" t="n">
        <v>160</v>
      </c>
      <c r="H25" s="42"/>
      <c r="I25" s="9"/>
      <c r="J25" s="14"/>
      <c r="K25" s="14"/>
      <c r="L25" s="14"/>
      <c r="M25" s="14"/>
      <c r="N25" s="5"/>
      <c r="O25" s="5"/>
    </row>
    <row r="26" customFormat="false" ht="15" hidden="false" customHeight="true" outlineLevel="0" collapsed="false">
      <c r="A26" s="46" t="s">
        <v>26</v>
      </c>
      <c r="B26" s="20"/>
      <c r="C26" s="20"/>
      <c r="D26" s="20"/>
      <c r="E26" s="20"/>
      <c r="F26" s="44"/>
      <c r="G26" s="45" t="n">
        <v>156.1</v>
      </c>
      <c r="H26" s="42" t="n">
        <f aca="false">G12+G15+G19+G22+G23+G26</f>
        <v>138728.7</v>
      </c>
      <c r="I26" s="9"/>
      <c r="J26" s="14"/>
      <c r="K26" s="14"/>
      <c r="L26" s="14"/>
      <c r="M26" s="14"/>
      <c r="N26" s="5"/>
      <c r="O26" s="5"/>
    </row>
    <row r="27" customFormat="false" ht="15" hidden="false" customHeight="true" outlineLevel="0" collapsed="false">
      <c r="A27" s="46" t="s">
        <v>27</v>
      </c>
      <c r="B27" s="20"/>
      <c r="C27" s="20"/>
      <c r="D27" s="20"/>
      <c r="E27" s="20"/>
      <c r="F27" s="44"/>
      <c r="G27" s="45" t="n">
        <v>-550.2</v>
      </c>
      <c r="H27" s="42"/>
      <c r="I27" s="9"/>
      <c r="J27" s="14"/>
      <c r="K27" s="14"/>
      <c r="L27" s="14"/>
      <c r="M27" s="14"/>
      <c r="N27" s="5"/>
      <c r="O27" s="5"/>
    </row>
    <row r="28" customFormat="false" ht="15" hidden="false" customHeight="true" outlineLevel="0" collapsed="false">
      <c r="A28" s="22" t="s">
        <v>14</v>
      </c>
      <c r="B28" s="23"/>
      <c r="C28" s="23"/>
      <c r="D28" s="23"/>
      <c r="E28" s="23"/>
      <c r="F28" s="47"/>
      <c r="G28" s="48" t="n">
        <f aca="false">SUM(G14+G19+G20+G21+G22+G23+G24+G27)</f>
        <v>0</v>
      </c>
      <c r="H28" s="42" t="n">
        <f aca="false">SUM(G12+G15+G19+G22+G23+G26)</f>
        <v>138728.7</v>
      </c>
      <c r="I28" s="32" t="n">
        <f aca="false">SUM(H15+G13+G16+G17+G18+G19+G20+G21+G22+G23+G24+G27)</f>
        <v>-4.77484718430787E-012</v>
      </c>
      <c r="J28" s="14"/>
      <c r="K28" s="14"/>
      <c r="L28" s="14"/>
      <c r="M28" s="14"/>
      <c r="N28" s="5"/>
      <c r="O28" s="5"/>
    </row>
    <row r="29" customFormat="false" ht="15" hidden="false" customHeight="true" outlineLevel="0" collapsed="false">
      <c r="A29" s="49"/>
      <c r="B29" s="14"/>
      <c r="C29" s="14"/>
      <c r="D29" s="14"/>
      <c r="E29" s="14"/>
      <c r="F29" s="14"/>
      <c r="G29" s="27"/>
      <c r="H29" s="9"/>
      <c r="I29" s="32"/>
      <c r="J29" s="14"/>
      <c r="K29" s="14"/>
      <c r="L29" s="14"/>
      <c r="M29" s="14"/>
      <c r="N29" s="5"/>
      <c r="O29" s="5"/>
    </row>
    <row r="30" customFormat="false" ht="12" hidden="false" customHeight="true" outlineLevel="0" collapsed="false">
      <c r="A30" s="14"/>
      <c r="B30" s="14"/>
      <c r="C30" s="14"/>
      <c r="D30" s="14"/>
      <c r="E30" s="14"/>
      <c r="F30" s="14"/>
      <c r="G30" s="50"/>
      <c r="H30" s="9" t="s">
        <v>28</v>
      </c>
      <c r="I30" s="9"/>
      <c r="J30" s="5"/>
      <c r="K30" s="5"/>
      <c r="L30" s="5"/>
      <c r="M30" s="5"/>
      <c r="N30" s="5"/>
      <c r="O30" s="5"/>
    </row>
    <row r="31" customFormat="false" ht="57.75" hidden="false" customHeight="true" outlineLevel="0" collapsed="false">
      <c r="A31" s="14"/>
      <c r="B31" s="14"/>
      <c r="C31" s="14"/>
      <c r="D31" s="14"/>
      <c r="E31" s="14"/>
      <c r="F31" s="14"/>
      <c r="G31" s="50"/>
      <c r="H31" s="51" t="s">
        <v>29</v>
      </c>
      <c r="I31" s="51"/>
      <c r="J31" s="51"/>
      <c r="K31" s="51"/>
      <c r="L31" s="51" t="s">
        <v>30</v>
      </c>
      <c r="M31" s="51"/>
      <c r="N31" s="51"/>
      <c r="O31" s="51"/>
      <c r="P31" s="51" t="s">
        <v>31</v>
      </c>
      <c r="Q31" s="51"/>
      <c r="R31" s="51" t="s">
        <v>32</v>
      </c>
      <c r="S31" s="51"/>
    </row>
    <row r="32" customFormat="false" ht="107.25" hidden="false" customHeight="true" outlineLevel="0" collapsed="false">
      <c r="A32" s="52" t="s">
        <v>33</v>
      </c>
      <c r="B32" s="53" t="s">
        <v>34</v>
      </c>
      <c r="C32" s="54" t="s">
        <v>35</v>
      </c>
      <c r="D32" s="55" t="s">
        <v>36</v>
      </c>
      <c r="E32" s="55" t="s">
        <v>37</v>
      </c>
      <c r="F32" s="55" t="s">
        <v>38</v>
      </c>
      <c r="G32" s="56" t="s">
        <v>39</v>
      </c>
      <c r="H32" s="57" t="s">
        <v>40</v>
      </c>
      <c r="I32" s="56" t="s">
        <v>41</v>
      </c>
      <c r="J32" s="58" t="s">
        <v>42</v>
      </c>
      <c r="K32" s="59" t="s">
        <v>41</v>
      </c>
      <c r="L32" s="60" t="s">
        <v>43</v>
      </c>
      <c r="M32" s="59" t="s">
        <v>41</v>
      </c>
      <c r="N32" s="58" t="s">
        <v>44</v>
      </c>
      <c r="O32" s="59" t="s">
        <v>41</v>
      </c>
      <c r="P32" s="58" t="s">
        <v>45</v>
      </c>
      <c r="Q32" s="59" t="s">
        <v>41</v>
      </c>
      <c r="R32" s="58" t="s">
        <v>46</v>
      </c>
      <c r="S32" s="59" t="s">
        <v>41</v>
      </c>
      <c r="U32" s="61"/>
    </row>
    <row r="33" customFormat="false" ht="14.25" hidden="false" customHeight="true" outlineLevel="0" collapsed="false">
      <c r="A33" s="62" t="n">
        <v>1</v>
      </c>
      <c r="B33" s="63" t="n">
        <v>4357</v>
      </c>
      <c r="C33" s="63"/>
      <c r="D33" s="64"/>
      <c r="E33" s="65" t="s">
        <v>47</v>
      </c>
      <c r="F33" s="66"/>
      <c r="G33" s="67" t="n">
        <v>500</v>
      </c>
      <c r="H33" s="68"/>
      <c r="I33" s="67" t="n">
        <f aca="false">SUM(I36:I37)</f>
        <v>850.3</v>
      </c>
      <c r="J33" s="69"/>
      <c r="K33" s="70" t="n">
        <f aca="false">SUM(K36:K37)</f>
        <v>850.3</v>
      </c>
      <c r="L33" s="71"/>
      <c r="M33" s="70" t="n">
        <f aca="false">SUM(M36:M38)</f>
        <v>1150.3</v>
      </c>
      <c r="N33" s="71"/>
      <c r="O33" s="70" t="n">
        <f aca="false">SUM(O36:O38)</f>
        <v>2200.3</v>
      </c>
      <c r="P33" s="71"/>
      <c r="Q33" s="70" t="n">
        <f aca="false">SUM(Q36:Q38)</f>
        <v>2200.3</v>
      </c>
      <c r="R33" s="71"/>
      <c r="S33" s="70" t="n">
        <f aca="false">SUM(S36:S38)</f>
        <v>2200.3</v>
      </c>
    </row>
    <row r="34" customFormat="false" ht="14.25" hidden="false" customHeight="true" outlineLevel="0" collapsed="false">
      <c r="A34" s="72"/>
      <c r="B34" s="73"/>
      <c r="C34" s="73" t="n">
        <v>6351</v>
      </c>
      <c r="D34" s="74" t="s">
        <v>48</v>
      </c>
      <c r="E34" s="74" t="s">
        <v>49</v>
      </c>
      <c r="F34" s="75"/>
      <c r="G34" s="76" t="n">
        <v>500</v>
      </c>
      <c r="H34" s="77"/>
      <c r="I34" s="78"/>
      <c r="J34" s="77"/>
      <c r="K34" s="78"/>
      <c r="L34" s="77"/>
      <c r="M34" s="79" t="n">
        <v>500</v>
      </c>
      <c r="N34" s="77" t="n">
        <v>1050</v>
      </c>
      <c r="O34" s="79" t="n">
        <f aca="false">SUM(M34:N34)</f>
        <v>1550</v>
      </c>
      <c r="P34" s="77"/>
      <c r="Q34" s="79" t="n">
        <f aca="false">SUM(O34:P34)</f>
        <v>1550</v>
      </c>
      <c r="R34" s="77"/>
      <c r="S34" s="79" t="n">
        <f aca="false">SUM(Q34:R34)</f>
        <v>1550</v>
      </c>
    </row>
    <row r="35" customFormat="false" ht="14.25" hidden="false" customHeight="true" outlineLevel="0" collapsed="false">
      <c r="A35" s="62"/>
      <c r="B35" s="80"/>
      <c r="C35" s="73" t="n">
        <v>6351</v>
      </c>
      <c r="D35" s="74" t="s">
        <v>50</v>
      </c>
      <c r="E35" s="74" t="s">
        <v>51</v>
      </c>
      <c r="F35" s="75"/>
      <c r="G35" s="78"/>
      <c r="H35" s="77" t="n">
        <v>350.3</v>
      </c>
      <c r="I35" s="78"/>
      <c r="J35" s="77"/>
      <c r="K35" s="78"/>
      <c r="L35" s="77"/>
      <c r="M35" s="79" t="n">
        <v>350.3</v>
      </c>
      <c r="N35" s="77"/>
      <c r="O35" s="79" t="n">
        <v>350.3</v>
      </c>
      <c r="P35" s="77"/>
      <c r="Q35" s="79" t="n">
        <v>350.3</v>
      </c>
      <c r="R35" s="77"/>
      <c r="S35" s="79" t="n">
        <v>350.3</v>
      </c>
    </row>
    <row r="36" customFormat="false" ht="14.25" hidden="false" customHeight="true" outlineLevel="0" collapsed="false">
      <c r="A36" s="72"/>
      <c r="B36" s="73"/>
      <c r="C36" s="81" t="n">
        <v>6351</v>
      </c>
      <c r="D36" s="82"/>
      <c r="E36" s="83" t="s">
        <v>52</v>
      </c>
      <c r="F36" s="84"/>
      <c r="G36" s="85" t="n">
        <v>500</v>
      </c>
      <c r="H36" s="86" t="n">
        <v>350.3</v>
      </c>
      <c r="I36" s="87" t="n">
        <f aca="false">SUM(G36:H36)</f>
        <v>850.3</v>
      </c>
      <c r="J36" s="88"/>
      <c r="K36" s="87" t="n">
        <f aca="false">SUM(I36:J36)</f>
        <v>850.3</v>
      </c>
      <c r="L36" s="88"/>
      <c r="M36" s="87" t="n">
        <f aca="false">SUM(K36:L36)</f>
        <v>850.3</v>
      </c>
      <c r="N36" s="86" t="n">
        <v>1050</v>
      </c>
      <c r="O36" s="87" t="n">
        <f aca="false">SUM(M36:N36)</f>
        <v>1900.3</v>
      </c>
      <c r="P36" s="86"/>
      <c r="Q36" s="87" t="n">
        <f aca="false">SUM(O36:P36)</f>
        <v>1900.3</v>
      </c>
      <c r="R36" s="86"/>
      <c r="S36" s="87" t="n">
        <f aca="false">SUM(Q36:R36)</f>
        <v>1900.3</v>
      </c>
    </row>
    <row r="37" customFormat="false" ht="14.25" hidden="false" customHeight="true" outlineLevel="0" collapsed="false">
      <c r="A37" s="72"/>
      <c r="B37" s="73"/>
      <c r="C37" s="89" t="n">
        <v>5331</v>
      </c>
      <c r="D37" s="74"/>
      <c r="E37" s="90" t="s">
        <v>53</v>
      </c>
      <c r="F37" s="75"/>
      <c r="G37" s="91" t="n">
        <v>0</v>
      </c>
      <c r="H37" s="77"/>
      <c r="I37" s="92" t="n">
        <v>0</v>
      </c>
      <c r="J37" s="77"/>
      <c r="K37" s="92" t="n">
        <v>0</v>
      </c>
      <c r="L37" s="77"/>
      <c r="M37" s="92" t="n">
        <v>0</v>
      </c>
      <c r="N37" s="77"/>
      <c r="O37" s="92" t="n">
        <v>0</v>
      </c>
      <c r="P37" s="77"/>
      <c r="Q37" s="92" t="n">
        <v>0</v>
      </c>
      <c r="R37" s="77"/>
      <c r="S37" s="92" t="n">
        <v>0</v>
      </c>
    </row>
    <row r="38" customFormat="false" ht="14.25" hidden="false" customHeight="true" outlineLevel="0" collapsed="false">
      <c r="A38" s="62"/>
      <c r="B38" s="80"/>
      <c r="C38" s="93" t="n">
        <v>6130</v>
      </c>
      <c r="D38" s="64"/>
      <c r="E38" s="94" t="s">
        <v>54</v>
      </c>
      <c r="F38" s="66"/>
      <c r="G38" s="95"/>
      <c r="H38" s="96"/>
      <c r="I38" s="95"/>
      <c r="J38" s="96"/>
      <c r="K38" s="97"/>
      <c r="L38" s="98" t="n">
        <v>300</v>
      </c>
      <c r="M38" s="99" t="n">
        <v>300</v>
      </c>
      <c r="N38" s="98"/>
      <c r="O38" s="99" t="n">
        <v>300</v>
      </c>
      <c r="P38" s="98"/>
      <c r="Q38" s="99" t="n">
        <v>300</v>
      </c>
      <c r="R38" s="98"/>
      <c r="S38" s="99" t="n">
        <v>300</v>
      </c>
    </row>
    <row r="39" customFormat="false" ht="14.25" hidden="false" customHeight="true" outlineLevel="0" collapsed="false">
      <c r="A39" s="100" t="n">
        <v>2</v>
      </c>
      <c r="B39" s="101" t="n">
        <v>4357</v>
      </c>
      <c r="C39" s="102"/>
      <c r="D39" s="103"/>
      <c r="E39" s="104" t="s">
        <v>55</v>
      </c>
      <c r="F39" s="105"/>
      <c r="G39" s="106" t="n">
        <v>400</v>
      </c>
      <c r="H39" s="107"/>
      <c r="I39" s="108" t="n">
        <f aca="false">SUM(I42:I43)</f>
        <v>2100</v>
      </c>
      <c r="J39" s="107"/>
      <c r="K39" s="109" t="n">
        <f aca="false">SUM(K42:K43)</f>
        <v>2100</v>
      </c>
      <c r="L39" s="107"/>
      <c r="M39" s="109" t="n">
        <f aca="false">SUM(M42:M43)</f>
        <v>2100</v>
      </c>
      <c r="N39" s="107"/>
      <c r="O39" s="109" t="n">
        <f aca="false">SUM(O42:O43)</f>
        <v>2100</v>
      </c>
      <c r="P39" s="107"/>
      <c r="Q39" s="109" t="n">
        <f aca="false">SUM(Q42:Q43)</f>
        <v>4925</v>
      </c>
      <c r="R39" s="107"/>
      <c r="S39" s="109" t="n">
        <f aca="false">SUM(S42:S43)</f>
        <v>4749.4</v>
      </c>
    </row>
    <row r="40" s="61" customFormat="true" ht="14.25" hidden="false" customHeight="true" outlineLevel="0" collapsed="false">
      <c r="A40" s="72"/>
      <c r="B40" s="73"/>
      <c r="C40" s="73" t="n">
        <v>6351</v>
      </c>
      <c r="D40" s="74" t="s">
        <v>56</v>
      </c>
      <c r="E40" s="74" t="s">
        <v>57</v>
      </c>
      <c r="F40" s="75"/>
      <c r="G40" s="76" t="n">
        <v>400</v>
      </c>
      <c r="H40" s="77"/>
      <c r="I40" s="78"/>
      <c r="J40" s="77"/>
      <c r="K40" s="78"/>
      <c r="L40" s="77"/>
      <c r="M40" s="79" t="n">
        <v>400</v>
      </c>
      <c r="N40" s="77"/>
      <c r="O40" s="79" t="n">
        <v>400</v>
      </c>
      <c r="P40" s="77" t="n">
        <v>2825</v>
      </c>
      <c r="Q40" s="79" t="n">
        <f aca="false">SUM(O40:P40)</f>
        <v>3225</v>
      </c>
      <c r="R40" s="77"/>
      <c r="S40" s="79" t="n">
        <f aca="false">SUM(Q40:R40)</f>
        <v>3225</v>
      </c>
    </row>
    <row r="41" s="61" customFormat="true" ht="14.25" hidden="false" customHeight="true" outlineLevel="0" collapsed="false">
      <c r="A41" s="72"/>
      <c r="B41" s="73"/>
      <c r="C41" s="73" t="n">
        <v>5331</v>
      </c>
      <c r="D41" s="74" t="s">
        <v>58</v>
      </c>
      <c r="E41" s="74" t="s">
        <v>59</v>
      </c>
      <c r="F41" s="75"/>
      <c r="G41" s="76"/>
      <c r="H41" s="77" t="n">
        <v>1700</v>
      </c>
      <c r="I41" s="78"/>
      <c r="J41" s="88"/>
      <c r="K41" s="78"/>
      <c r="L41" s="88"/>
      <c r="M41" s="79" t="n">
        <v>1700</v>
      </c>
      <c r="N41" s="88"/>
      <c r="O41" s="79" t="n">
        <v>1700</v>
      </c>
      <c r="P41" s="88"/>
      <c r="Q41" s="79" t="n">
        <v>1700</v>
      </c>
      <c r="R41" s="88" t="n">
        <v>-175.6</v>
      </c>
      <c r="S41" s="79" t="n">
        <v>1524.4</v>
      </c>
    </row>
    <row r="42" customFormat="false" ht="14.25" hidden="false" customHeight="true" outlineLevel="0" collapsed="false">
      <c r="A42" s="62"/>
      <c r="B42" s="80"/>
      <c r="C42" s="63" t="n">
        <v>6351</v>
      </c>
      <c r="D42" s="82"/>
      <c r="E42" s="83" t="s">
        <v>52</v>
      </c>
      <c r="F42" s="84"/>
      <c r="G42" s="110" t="n">
        <v>400</v>
      </c>
      <c r="H42" s="96"/>
      <c r="I42" s="110" t="n">
        <v>400</v>
      </c>
      <c r="J42" s="88"/>
      <c r="K42" s="85" t="n">
        <v>400</v>
      </c>
      <c r="L42" s="88"/>
      <c r="M42" s="85" t="n">
        <v>400</v>
      </c>
      <c r="N42" s="88"/>
      <c r="O42" s="85" t="n">
        <v>400</v>
      </c>
      <c r="P42" s="86" t="n">
        <v>2825</v>
      </c>
      <c r="Q42" s="85" t="n">
        <f aca="false">SUM(O42:P42)</f>
        <v>3225</v>
      </c>
      <c r="R42" s="86"/>
      <c r="S42" s="85" t="n">
        <f aca="false">SUM(Q42:R42)</f>
        <v>3225</v>
      </c>
    </row>
    <row r="43" customFormat="false" ht="14.25" hidden="false" customHeight="true" outlineLevel="0" collapsed="false">
      <c r="A43" s="111"/>
      <c r="B43" s="112"/>
      <c r="C43" s="113" t="n">
        <v>5331</v>
      </c>
      <c r="D43" s="114"/>
      <c r="E43" s="115" t="s">
        <v>53</v>
      </c>
      <c r="F43" s="116"/>
      <c r="G43" s="117" t="n">
        <v>0</v>
      </c>
      <c r="H43" s="118" t="n">
        <v>1700</v>
      </c>
      <c r="I43" s="117" t="n">
        <f aca="false">SUM(G43:H43)</f>
        <v>1700</v>
      </c>
      <c r="J43" s="119"/>
      <c r="K43" s="120" t="n">
        <f aca="false">SUM(I43:J43)</f>
        <v>1700</v>
      </c>
      <c r="L43" s="119"/>
      <c r="M43" s="120" t="n">
        <f aca="false">SUM(K43:L43)</f>
        <v>1700</v>
      </c>
      <c r="N43" s="119"/>
      <c r="O43" s="120" t="n">
        <f aca="false">SUM(M43:N43)</f>
        <v>1700</v>
      </c>
      <c r="P43" s="119"/>
      <c r="Q43" s="120" t="n">
        <f aca="false">SUM(O43:P43)</f>
        <v>1700</v>
      </c>
      <c r="R43" s="121" t="n">
        <v>-175.6</v>
      </c>
      <c r="S43" s="120" t="n">
        <f aca="false">SUM(Q43:R43)</f>
        <v>1524.4</v>
      </c>
    </row>
    <row r="44" customFormat="false" ht="14.25" hidden="false" customHeight="true" outlineLevel="0" collapsed="false">
      <c r="A44" s="100" t="n">
        <v>3</v>
      </c>
      <c r="B44" s="101" t="n">
        <v>4357</v>
      </c>
      <c r="C44" s="101"/>
      <c r="D44" s="122"/>
      <c r="E44" s="123" t="s">
        <v>60</v>
      </c>
      <c r="F44" s="105"/>
      <c r="G44" s="124" t="n">
        <v>5630</v>
      </c>
      <c r="H44" s="125"/>
      <c r="I44" s="124" t="n">
        <f aca="false">SUM(I48:I49)</f>
        <v>5632.5</v>
      </c>
      <c r="J44" s="125"/>
      <c r="K44" s="106" t="n">
        <f aca="false">SUM(K48:K49)</f>
        <v>5632.5</v>
      </c>
      <c r="L44" s="125"/>
      <c r="M44" s="106" t="n">
        <f aca="false">SUM(M48:M49)</f>
        <v>5632.5</v>
      </c>
      <c r="N44" s="125"/>
      <c r="O44" s="106" t="n">
        <f aca="false">SUM(O48:O49)</f>
        <v>5632.5</v>
      </c>
      <c r="P44" s="125"/>
      <c r="Q44" s="106" t="n">
        <f aca="false">SUM(Q48:Q49)</f>
        <v>5632.5</v>
      </c>
      <c r="R44" s="125"/>
      <c r="S44" s="106" t="n">
        <f aca="false">SUM(S48:S49)</f>
        <v>5788.6</v>
      </c>
    </row>
    <row r="45" customFormat="false" ht="14.25" hidden="false" customHeight="true" outlineLevel="0" collapsed="false">
      <c r="A45" s="72"/>
      <c r="B45" s="73"/>
      <c r="C45" s="73" t="n">
        <v>6351</v>
      </c>
      <c r="D45" s="82" t="s">
        <v>61</v>
      </c>
      <c r="E45" s="126" t="s">
        <v>62</v>
      </c>
      <c r="F45" s="75"/>
      <c r="G45" s="76" t="n">
        <v>5630</v>
      </c>
      <c r="H45" s="88" t="n">
        <v>2.5</v>
      </c>
      <c r="I45" s="127"/>
      <c r="J45" s="88"/>
      <c r="K45" s="127"/>
      <c r="L45" s="88"/>
      <c r="M45" s="128" t="n">
        <v>5632.5</v>
      </c>
      <c r="N45" s="88"/>
      <c r="O45" s="128" t="n">
        <v>5632.5</v>
      </c>
      <c r="P45" s="88"/>
      <c r="Q45" s="128" t="n">
        <v>5632.5</v>
      </c>
      <c r="R45" s="88"/>
      <c r="S45" s="128" t="n">
        <v>5632.5</v>
      </c>
    </row>
    <row r="46" customFormat="false" ht="14.25" hidden="false" customHeight="true" outlineLevel="0" collapsed="false">
      <c r="A46" s="129"/>
      <c r="B46" s="130"/>
      <c r="C46" s="73" t="n">
        <v>6351</v>
      </c>
      <c r="D46" s="82" t="s">
        <v>63</v>
      </c>
      <c r="E46" s="126" t="s">
        <v>64</v>
      </c>
      <c r="F46" s="75"/>
      <c r="G46" s="76"/>
      <c r="H46" s="88"/>
      <c r="I46" s="127"/>
      <c r="J46" s="88"/>
      <c r="K46" s="127"/>
      <c r="L46" s="88"/>
      <c r="M46" s="128"/>
      <c r="N46" s="88"/>
      <c r="O46" s="128"/>
      <c r="P46" s="88"/>
      <c r="Q46" s="128"/>
      <c r="R46" s="88" t="n">
        <v>105.8</v>
      </c>
      <c r="S46" s="128" t="n">
        <v>105.8</v>
      </c>
    </row>
    <row r="47" customFormat="false" ht="14.25" hidden="false" customHeight="true" outlineLevel="0" collapsed="false">
      <c r="A47" s="129"/>
      <c r="B47" s="130"/>
      <c r="C47" s="73" t="n">
        <v>6351</v>
      </c>
      <c r="D47" s="82" t="s">
        <v>65</v>
      </c>
      <c r="E47" s="126" t="s">
        <v>66</v>
      </c>
      <c r="F47" s="75"/>
      <c r="G47" s="76"/>
      <c r="H47" s="88"/>
      <c r="I47" s="127"/>
      <c r="J47" s="88"/>
      <c r="K47" s="127"/>
      <c r="L47" s="88"/>
      <c r="M47" s="128"/>
      <c r="N47" s="88"/>
      <c r="O47" s="128"/>
      <c r="P47" s="88"/>
      <c r="Q47" s="128"/>
      <c r="R47" s="88" t="n">
        <v>50.3</v>
      </c>
      <c r="S47" s="128" t="n">
        <v>50.3</v>
      </c>
    </row>
    <row r="48" customFormat="false" ht="14.25" hidden="false" customHeight="true" outlineLevel="0" collapsed="false">
      <c r="A48" s="129"/>
      <c r="B48" s="130"/>
      <c r="C48" s="89" t="n">
        <v>6351</v>
      </c>
      <c r="D48" s="90"/>
      <c r="E48" s="90" t="s">
        <v>52</v>
      </c>
      <c r="F48" s="75"/>
      <c r="G48" s="131" t="n">
        <v>5630</v>
      </c>
      <c r="H48" s="86" t="n">
        <v>2.5</v>
      </c>
      <c r="I48" s="87" t="n">
        <f aca="false">SUM(G48:H48)</f>
        <v>5632.5</v>
      </c>
      <c r="J48" s="132"/>
      <c r="K48" s="87" t="n">
        <f aca="false">SUM(I48:J48)</f>
        <v>5632.5</v>
      </c>
      <c r="L48" s="132"/>
      <c r="M48" s="87" t="n">
        <f aca="false">SUM(K48:L48)</f>
        <v>5632.5</v>
      </c>
      <c r="N48" s="132"/>
      <c r="O48" s="87" t="n">
        <f aca="false">SUM(M48:N48)</f>
        <v>5632.5</v>
      </c>
      <c r="P48" s="132"/>
      <c r="Q48" s="87" t="n">
        <f aca="false">SUM(O48:P48)</f>
        <v>5632.5</v>
      </c>
      <c r="R48" s="86" t="n">
        <v>156.1</v>
      </c>
      <c r="S48" s="87" t="n">
        <f aca="false">SUM(Q48:R48)</f>
        <v>5788.6</v>
      </c>
    </row>
    <row r="49" customFormat="false" ht="14.25" hidden="false" customHeight="true" outlineLevel="0" collapsed="false">
      <c r="A49" s="111"/>
      <c r="B49" s="112"/>
      <c r="C49" s="113" t="n">
        <v>5331</v>
      </c>
      <c r="D49" s="115"/>
      <c r="E49" s="115" t="s">
        <v>53</v>
      </c>
      <c r="F49" s="116"/>
      <c r="G49" s="120" t="n">
        <v>0</v>
      </c>
      <c r="H49" s="133"/>
      <c r="I49" s="120" t="n">
        <v>0</v>
      </c>
      <c r="J49" s="133"/>
      <c r="K49" s="120" t="n">
        <v>0</v>
      </c>
      <c r="L49" s="133"/>
      <c r="M49" s="120" t="n">
        <v>0</v>
      </c>
      <c r="N49" s="133"/>
      <c r="O49" s="120" t="n">
        <v>0</v>
      </c>
      <c r="P49" s="133"/>
      <c r="Q49" s="120" t="n">
        <v>0</v>
      </c>
      <c r="R49" s="133"/>
      <c r="S49" s="120" t="n">
        <v>0</v>
      </c>
    </row>
    <row r="50" customFormat="false" ht="14.25" hidden="false" customHeight="true" outlineLevel="0" collapsed="false">
      <c r="A50" s="129" t="n">
        <v>6</v>
      </c>
      <c r="B50" s="81" t="n">
        <v>4357</v>
      </c>
      <c r="C50" s="81"/>
      <c r="D50" s="82"/>
      <c r="E50" s="123" t="s">
        <v>67</v>
      </c>
      <c r="F50" s="84"/>
      <c r="G50" s="134" t="n">
        <v>1700</v>
      </c>
      <c r="H50" s="125"/>
      <c r="I50" s="134" t="n">
        <v>1700</v>
      </c>
      <c r="J50" s="125"/>
      <c r="K50" s="135" t="n">
        <v>1700</v>
      </c>
      <c r="L50" s="125"/>
      <c r="M50" s="135" t="n">
        <v>1700</v>
      </c>
      <c r="N50" s="125"/>
      <c r="O50" s="135" t="n">
        <v>1700</v>
      </c>
      <c r="P50" s="125"/>
      <c r="Q50" s="135" t="n">
        <v>1700</v>
      </c>
      <c r="R50" s="125"/>
      <c r="S50" s="135" t="n">
        <v>1700</v>
      </c>
    </row>
    <row r="51" customFormat="false" ht="14.25" hidden="false" customHeight="true" outlineLevel="0" collapsed="false">
      <c r="A51" s="72"/>
      <c r="B51" s="73"/>
      <c r="C51" s="73" t="n">
        <v>6351</v>
      </c>
      <c r="D51" s="74" t="s">
        <v>68</v>
      </c>
      <c r="E51" s="82" t="s">
        <v>69</v>
      </c>
      <c r="F51" s="75"/>
      <c r="G51" s="76" t="n">
        <v>1700</v>
      </c>
      <c r="H51" s="77"/>
      <c r="I51" s="78"/>
      <c r="J51" s="77"/>
      <c r="K51" s="78"/>
      <c r="L51" s="77"/>
      <c r="M51" s="79" t="n">
        <v>1700</v>
      </c>
      <c r="N51" s="77"/>
      <c r="O51" s="79" t="n">
        <v>1700</v>
      </c>
      <c r="P51" s="77"/>
      <c r="Q51" s="79" t="n">
        <v>1700</v>
      </c>
      <c r="R51" s="77"/>
      <c r="S51" s="79" t="n">
        <v>1700</v>
      </c>
    </row>
    <row r="52" customFormat="false" ht="14.25" hidden="false" customHeight="true" outlineLevel="0" collapsed="false">
      <c r="A52" s="72"/>
      <c r="B52" s="73"/>
      <c r="C52" s="63" t="n">
        <v>6351</v>
      </c>
      <c r="D52" s="64"/>
      <c r="E52" s="136" t="s">
        <v>52</v>
      </c>
      <c r="F52" s="66"/>
      <c r="G52" s="137" t="n">
        <v>1700</v>
      </c>
      <c r="H52" s="88"/>
      <c r="I52" s="137" t="n">
        <v>1700</v>
      </c>
      <c r="J52" s="88"/>
      <c r="K52" s="138" t="n">
        <v>1700</v>
      </c>
      <c r="L52" s="88"/>
      <c r="M52" s="138" t="n">
        <v>1700</v>
      </c>
      <c r="N52" s="88"/>
      <c r="O52" s="138" t="n">
        <v>1700</v>
      </c>
      <c r="P52" s="88"/>
      <c r="Q52" s="138" t="n">
        <v>1700</v>
      </c>
      <c r="R52" s="88"/>
      <c r="S52" s="138" t="n">
        <v>1700</v>
      </c>
    </row>
    <row r="53" customFormat="false" ht="14.25" hidden="false" customHeight="true" outlineLevel="0" collapsed="false">
      <c r="A53" s="111"/>
      <c r="B53" s="112"/>
      <c r="C53" s="113" t="n">
        <v>5331</v>
      </c>
      <c r="D53" s="115"/>
      <c r="E53" s="115" t="s">
        <v>53</v>
      </c>
      <c r="F53" s="116"/>
      <c r="G53" s="117" t="n">
        <v>0</v>
      </c>
      <c r="H53" s="119"/>
      <c r="I53" s="117" t="n">
        <v>0</v>
      </c>
      <c r="J53" s="119"/>
      <c r="K53" s="120" t="n">
        <v>0</v>
      </c>
      <c r="L53" s="119"/>
      <c r="M53" s="120" t="n">
        <v>0</v>
      </c>
      <c r="N53" s="119"/>
      <c r="O53" s="120" t="n">
        <v>0</v>
      </c>
      <c r="P53" s="119"/>
      <c r="Q53" s="120" t="n">
        <v>0</v>
      </c>
      <c r="R53" s="119"/>
      <c r="S53" s="120" t="n">
        <v>0</v>
      </c>
    </row>
    <row r="54" customFormat="false" ht="14.25" hidden="false" customHeight="true" outlineLevel="0" collapsed="false">
      <c r="A54" s="129" t="n">
        <v>7</v>
      </c>
      <c r="B54" s="81" t="n">
        <v>4357</v>
      </c>
      <c r="C54" s="81"/>
      <c r="D54" s="82"/>
      <c r="E54" s="123" t="s">
        <v>70</v>
      </c>
      <c r="F54" s="84"/>
      <c r="G54" s="134" t="n">
        <v>0</v>
      </c>
      <c r="H54" s="125"/>
      <c r="I54" s="134" t="n">
        <f aca="false">SUM(I56:I57)</f>
        <v>800</v>
      </c>
      <c r="J54" s="125"/>
      <c r="K54" s="135" t="n">
        <f aca="false">SUM(K56:K57)</f>
        <v>800</v>
      </c>
      <c r="L54" s="125"/>
      <c r="M54" s="135" t="n">
        <f aca="false">SUM(M56:M57)</f>
        <v>800</v>
      </c>
      <c r="N54" s="125"/>
      <c r="O54" s="135" t="n">
        <f aca="false">SUM(O56:O57)</f>
        <v>800</v>
      </c>
      <c r="P54" s="125"/>
      <c r="Q54" s="135" t="n">
        <f aca="false">SUM(Q56:Q57)</f>
        <v>800</v>
      </c>
      <c r="R54" s="125"/>
      <c r="S54" s="135" t="n">
        <f aca="false">SUM(S56:S57)</f>
        <v>800</v>
      </c>
    </row>
    <row r="55" customFormat="false" ht="14.25" hidden="false" customHeight="true" outlineLevel="0" collapsed="false">
      <c r="A55" s="72"/>
      <c r="B55" s="73"/>
      <c r="C55" s="73" t="n">
        <v>5331</v>
      </c>
      <c r="D55" s="74" t="s">
        <v>71</v>
      </c>
      <c r="E55" s="82" t="s">
        <v>72</v>
      </c>
      <c r="F55" s="75"/>
      <c r="G55" s="76"/>
      <c r="H55" s="77" t="n">
        <v>800</v>
      </c>
      <c r="I55" s="78"/>
      <c r="J55" s="77"/>
      <c r="K55" s="78"/>
      <c r="L55" s="77"/>
      <c r="M55" s="79" t="n">
        <v>800</v>
      </c>
      <c r="N55" s="77"/>
      <c r="O55" s="79" t="n">
        <v>800</v>
      </c>
      <c r="P55" s="77"/>
      <c r="Q55" s="79" t="n">
        <v>800</v>
      </c>
      <c r="R55" s="77"/>
      <c r="S55" s="79" t="n">
        <v>800</v>
      </c>
    </row>
    <row r="56" customFormat="false" ht="14.25" hidden="false" customHeight="true" outlineLevel="0" collapsed="false">
      <c r="A56" s="72"/>
      <c r="B56" s="73"/>
      <c r="C56" s="89" t="n">
        <v>6351</v>
      </c>
      <c r="D56" s="74"/>
      <c r="E56" s="90" t="s">
        <v>52</v>
      </c>
      <c r="F56" s="75"/>
      <c r="G56" s="131" t="n">
        <v>0</v>
      </c>
      <c r="H56" s="77"/>
      <c r="I56" s="131" t="n">
        <v>0</v>
      </c>
      <c r="J56" s="77"/>
      <c r="K56" s="139" t="n">
        <v>0</v>
      </c>
      <c r="L56" s="77"/>
      <c r="M56" s="139" t="n">
        <v>0</v>
      </c>
      <c r="N56" s="77"/>
      <c r="O56" s="139" t="n">
        <v>0</v>
      </c>
      <c r="P56" s="77"/>
      <c r="Q56" s="139" t="n">
        <v>0</v>
      </c>
      <c r="R56" s="77"/>
      <c r="S56" s="139" t="n">
        <v>0</v>
      </c>
    </row>
    <row r="57" customFormat="false" ht="14.25" hidden="false" customHeight="true" outlineLevel="0" collapsed="false">
      <c r="A57" s="111"/>
      <c r="B57" s="112"/>
      <c r="C57" s="113" t="n">
        <v>5331</v>
      </c>
      <c r="D57" s="115"/>
      <c r="E57" s="115" t="s">
        <v>53</v>
      </c>
      <c r="F57" s="116"/>
      <c r="G57" s="117" t="n">
        <v>0</v>
      </c>
      <c r="H57" s="118" t="n">
        <v>800</v>
      </c>
      <c r="I57" s="117" t="n">
        <f aca="false">SUM(G57:H57)</f>
        <v>800</v>
      </c>
      <c r="J57" s="119"/>
      <c r="K57" s="120" t="n">
        <f aca="false">SUM(I57:J57)</f>
        <v>800</v>
      </c>
      <c r="L57" s="119"/>
      <c r="M57" s="120" t="n">
        <f aca="false">SUM(K57:L57)</f>
        <v>800</v>
      </c>
      <c r="N57" s="119"/>
      <c r="O57" s="120" t="n">
        <f aca="false">SUM(M57:N57)</f>
        <v>800</v>
      </c>
      <c r="P57" s="119"/>
      <c r="Q57" s="120" t="n">
        <f aca="false">SUM(O57:P57)</f>
        <v>800</v>
      </c>
      <c r="R57" s="119"/>
      <c r="S57" s="120" t="n">
        <f aca="false">SUM(Q57:R57)</f>
        <v>800</v>
      </c>
    </row>
    <row r="58" customFormat="false" ht="14.25" hidden="false" customHeight="true" outlineLevel="0" collapsed="false">
      <c r="A58" s="62" t="n">
        <v>8</v>
      </c>
      <c r="B58" s="63" t="n">
        <v>4357</v>
      </c>
      <c r="C58" s="63"/>
      <c r="D58" s="122"/>
      <c r="E58" s="65" t="s">
        <v>73</v>
      </c>
      <c r="F58" s="84"/>
      <c r="G58" s="134" t="n">
        <v>250</v>
      </c>
      <c r="H58" s="68"/>
      <c r="I58" s="134" t="n">
        <v>250</v>
      </c>
      <c r="J58" s="68"/>
      <c r="K58" s="135" t="n">
        <v>250</v>
      </c>
      <c r="L58" s="68"/>
      <c r="M58" s="135" t="n">
        <v>250</v>
      </c>
      <c r="N58" s="68"/>
      <c r="O58" s="135" t="n">
        <v>250</v>
      </c>
      <c r="P58" s="68"/>
      <c r="Q58" s="135" t="n">
        <v>250</v>
      </c>
      <c r="R58" s="68"/>
      <c r="S58" s="135" t="n">
        <v>250</v>
      </c>
    </row>
    <row r="59" customFormat="false" ht="14.25" hidden="false" customHeight="true" outlineLevel="0" collapsed="false">
      <c r="A59" s="140"/>
      <c r="B59" s="141"/>
      <c r="C59" s="73" t="n">
        <v>6351</v>
      </c>
      <c r="D59" s="82" t="s">
        <v>74</v>
      </c>
      <c r="E59" s="142" t="s">
        <v>75</v>
      </c>
      <c r="F59" s="84"/>
      <c r="G59" s="143" t="n">
        <v>250</v>
      </c>
      <c r="H59" s="77"/>
      <c r="I59" s="78"/>
      <c r="J59" s="77"/>
      <c r="K59" s="78"/>
      <c r="L59" s="77"/>
      <c r="M59" s="79" t="n">
        <v>250</v>
      </c>
      <c r="N59" s="77"/>
      <c r="O59" s="79" t="n">
        <v>250</v>
      </c>
      <c r="P59" s="77"/>
      <c r="Q59" s="79" t="n">
        <v>250</v>
      </c>
      <c r="R59" s="77"/>
      <c r="S59" s="79" t="n">
        <v>250</v>
      </c>
    </row>
    <row r="60" customFormat="false" ht="14.25" hidden="false" customHeight="true" outlineLevel="0" collapsed="false">
      <c r="A60" s="140"/>
      <c r="B60" s="141"/>
      <c r="C60" s="89" t="n">
        <v>6351</v>
      </c>
      <c r="D60" s="74"/>
      <c r="E60" s="90" t="s">
        <v>52</v>
      </c>
      <c r="F60" s="75"/>
      <c r="G60" s="131" t="n">
        <v>250</v>
      </c>
      <c r="H60" s="125"/>
      <c r="I60" s="131" t="n">
        <v>250</v>
      </c>
      <c r="J60" s="96"/>
      <c r="K60" s="139" t="n">
        <v>250</v>
      </c>
      <c r="L60" s="96"/>
      <c r="M60" s="139" t="n">
        <v>250</v>
      </c>
      <c r="N60" s="96"/>
      <c r="O60" s="139" t="n">
        <v>250</v>
      </c>
      <c r="P60" s="96"/>
      <c r="Q60" s="139" t="n">
        <v>250</v>
      </c>
      <c r="R60" s="96"/>
      <c r="S60" s="139" t="n">
        <v>250</v>
      </c>
    </row>
    <row r="61" customFormat="false" ht="14.25" hidden="false" customHeight="true" outlineLevel="0" collapsed="false">
      <c r="A61" s="111"/>
      <c r="B61" s="112"/>
      <c r="C61" s="113" t="n">
        <v>5331</v>
      </c>
      <c r="D61" s="115"/>
      <c r="E61" s="115" t="s">
        <v>53</v>
      </c>
      <c r="F61" s="116"/>
      <c r="G61" s="117" t="n">
        <v>0</v>
      </c>
      <c r="H61" s="125"/>
      <c r="I61" s="117" t="n">
        <v>0</v>
      </c>
      <c r="J61" s="119"/>
      <c r="K61" s="120" t="n">
        <v>0</v>
      </c>
      <c r="L61" s="119"/>
      <c r="M61" s="120" t="n">
        <v>0</v>
      </c>
      <c r="N61" s="119"/>
      <c r="O61" s="120" t="n">
        <v>0</v>
      </c>
      <c r="P61" s="119"/>
      <c r="Q61" s="120" t="n">
        <v>0</v>
      </c>
      <c r="R61" s="119"/>
      <c r="S61" s="120" t="n">
        <v>0</v>
      </c>
    </row>
    <row r="62" customFormat="false" ht="14.25" hidden="false" customHeight="true" outlineLevel="0" collapsed="false">
      <c r="A62" s="62" t="n">
        <v>9</v>
      </c>
      <c r="B62" s="63" t="n">
        <v>4357</v>
      </c>
      <c r="C62" s="63"/>
      <c r="D62" s="64"/>
      <c r="E62" s="65" t="s">
        <v>76</v>
      </c>
      <c r="F62" s="66"/>
      <c r="G62" s="67" t="n">
        <v>1100</v>
      </c>
      <c r="H62" s="68"/>
      <c r="I62" s="106" t="n">
        <v>1100</v>
      </c>
      <c r="J62" s="125"/>
      <c r="K62" s="106" t="n">
        <v>1100</v>
      </c>
      <c r="L62" s="125"/>
      <c r="M62" s="106" t="n">
        <v>1100</v>
      </c>
      <c r="N62" s="125"/>
      <c r="O62" s="106" t="n">
        <v>1100</v>
      </c>
      <c r="P62" s="125"/>
      <c r="Q62" s="106" t="n">
        <v>1100</v>
      </c>
      <c r="R62" s="125"/>
      <c r="S62" s="106" t="n">
        <v>1100</v>
      </c>
    </row>
    <row r="63" customFormat="false" ht="27" hidden="false" customHeight="true" outlineLevel="0" collapsed="false">
      <c r="A63" s="72"/>
      <c r="B63" s="73"/>
      <c r="C63" s="144" t="n">
        <v>6351</v>
      </c>
      <c r="D63" s="145" t="s">
        <v>77</v>
      </c>
      <c r="E63" s="146" t="s">
        <v>78</v>
      </c>
      <c r="F63" s="75"/>
      <c r="G63" s="76" t="n">
        <v>1000</v>
      </c>
      <c r="H63" s="125"/>
      <c r="I63" s="147"/>
      <c r="J63" s="125"/>
      <c r="K63" s="147"/>
      <c r="L63" s="125"/>
      <c r="M63" s="148" t="n">
        <v>1000</v>
      </c>
      <c r="N63" s="125"/>
      <c r="O63" s="148" t="n">
        <v>1000</v>
      </c>
      <c r="P63" s="125"/>
      <c r="Q63" s="148" t="n">
        <v>1000</v>
      </c>
      <c r="R63" s="125"/>
      <c r="S63" s="148" t="n">
        <v>1000</v>
      </c>
    </row>
    <row r="64" customFormat="false" ht="27" hidden="false" customHeight="true" outlineLevel="0" collapsed="false">
      <c r="A64" s="72"/>
      <c r="B64" s="73"/>
      <c r="C64" s="144" t="n">
        <v>5331</v>
      </c>
      <c r="D64" s="145" t="s">
        <v>77</v>
      </c>
      <c r="E64" s="146" t="s">
        <v>78</v>
      </c>
      <c r="F64" s="75"/>
      <c r="G64" s="76" t="n">
        <v>100</v>
      </c>
      <c r="H64" s="125"/>
      <c r="I64" s="149"/>
      <c r="J64" s="125"/>
      <c r="K64" s="147"/>
      <c r="L64" s="125"/>
      <c r="M64" s="148" t="n">
        <v>100</v>
      </c>
      <c r="N64" s="125"/>
      <c r="O64" s="148" t="n">
        <v>100</v>
      </c>
      <c r="P64" s="125"/>
      <c r="Q64" s="148" t="n">
        <v>100</v>
      </c>
      <c r="R64" s="125"/>
      <c r="S64" s="148" t="n">
        <v>100</v>
      </c>
    </row>
    <row r="65" customFormat="false" ht="14.25" hidden="false" customHeight="true" outlineLevel="0" collapsed="false">
      <c r="A65" s="62"/>
      <c r="B65" s="80"/>
      <c r="C65" s="63" t="n">
        <v>6351</v>
      </c>
      <c r="D65" s="74"/>
      <c r="E65" s="90" t="s">
        <v>52</v>
      </c>
      <c r="F65" s="75"/>
      <c r="G65" s="131" t="n">
        <v>1000</v>
      </c>
      <c r="H65" s="77"/>
      <c r="I65" s="131" t="n">
        <v>1000</v>
      </c>
      <c r="J65" s="77"/>
      <c r="K65" s="139" t="n">
        <v>1000</v>
      </c>
      <c r="L65" s="77"/>
      <c r="M65" s="139" t="n">
        <v>1000</v>
      </c>
      <c r="N65" s="77"/>
      <c r="O65" s="139" t="n">
        <v>1000</v>
      </c>
      <c r="P65" s="77"/>
      <c r="Q65" s="139" t="n">
        <v>1000</v>
      </c>
      <c r="R65" s="77"/>
      <c r="S65" s="139" t="n">
        <v>1000</v>
      </c>
    </row>
    <row r="66" customFormat="false" ht="14.25" hidden="false" customHeight="true" outlineLevel="0" collapsed="false">
      <c r="A66" s="111"/>
      <c r="B66" s="112"/>
      <c r="C66" s="113" t="n">
        <v>5331</v>
      </c>
      <c r="D66" s="114"/>
      <c r="E66" s="115" t="s">
        <v>53</v>
      </c>
      <c r="F66" s="116"/>
      <c r="G66" s="117" t="n">
        <v>100</v>
      </c>
      <c r="H66" s="150"/>
      <c r="I66" s="117" t="n">
        <v>100</v>
      </c>
      <c r="J66" s="96"/>
      <c r="K66" s="120" t="n">
        <v>100</v>
      </c>
      <c r="L66" s="96"/>
      <c r="M66" s="120" t="n">
        <v>100</v>
      </c>
      <c r="N66" s="96"/>
      <c r="O66" s="120" t="n">
        <v>100</v>
      </c>
      <c r="P66" s="96"/>
      <c r="Q66" s="120" t="n">
        <v>100</v>
      </c>
      <c r="R66" s="96"/>
      <c r="S66" s="120" t="n">
        <v>100</v>
      </c>
    </row>
    <row r="67" customFormat="false" ht="14.25" hidden="false" customHeight="true" outlineLevel="0" collapsed="false">
      <c r="A67" s="62" t="n">
        <v>10</v>
      </c>
      <c r="B67" s="63" t="n">
        <v>4357</v>
      </c>
      <c r="C67" s="63"/>
      <c r="D67" s="122"/>
      <c r="E67" s="65" t="s">
        <v>79</v>
      </c>
      <c r="F67" s="84"/>
      <c r="G67" s="134" t="n">
        <v>0</v>
      </c>
      <c r="H67" s="68"/>
      <c r="I67" s="134" t="n">
        <f aca="false">SUM(I69:I70)</f>
        <v>122.3</v>
      </c>
      <c r="J67" s="68"/>
      <c r="K67" s="135" t="n">
        <f aca="false">SUM(K69:K70)</f>
        <v>122.3</v>
      </c>
      <c r="L67" s="68"/>
      <c r="M67" s="135" t="n">
        <f aca="false">SUM(M69:M70)</f>
        <v>122.3</v>
      </c>
      <c r="N67" s="68"/>
      <c r="O67" s="135" t="n">
        <f aca="false">SUM(O69:O70)</f>
        <v>122.3</v>
      </c>
      <c r="P67" s="68"/>
      <c r="Q67" s="135" t="n">
        <f aca="false">SUM(Q69:Q70)</f>
        <v>122.3</v>
      </c>
      <c r="R67" s="68"/>
      <c r="S67" s="135" t="n">
        <f aca="false">SUM(S69:S70)</f>
        <v>322.3</v>
      </c>
    </row>
    <row r="68" customFormat="false" ht="14.25" hidden="false" customHeight="true" outlineLevel="0" collapsed="false">
      <c r="A68" s="140"/>
      <c r="B68" s="141"/>
      <c r="C68" s="73" t="n">
        <v>6351</v>
      </c>
      <c r="D68" s="82" t="s">
        <v>80</v>
      </c>
      <c r="E68" s="142" t="s">
        <v>81</v>
      </c>
      <c r="F68" s="84"/>
      <c r="G68" s="143"/>
      <c r="H68" s="77" t="n">
        <v>122.3</v>
      </c>
      <c r="I68" s="78"/>
      <c r="J68" s="77"/>
      <c r="K68" s="78"/>
      <c r="L68" s="77"/>
      <c r="M68" s="79" t="n">
        <v>122.3</v>
      </c>
      <c r="N68" s="77"/>
      <c r="O68" s="79" t="n">
        <v>122.3</v>
      </c>
      <c r="P68" s="77"/>
      <c r="Q68" s="79" t="n">
        <v>122.3</v>
      </c>
      <c r="R68" s="77" t="n">
        <v>200</v>
      </c>
      <c r="S68" s="79" t="n">
        <v>322.3</v>
      </c>
    </row>
    <row r="69" customFormat="false" ht="14.25" hidden="false" customHeight="true" outlineLevel="0" collapsed="false">
      <c r="A69" s="140"/>
      <c r="B69" s="141"/>
      <c r="C69" s="89" t="n">
        <v>6351</v>
      </c>
      <c r="D69" s="74"/>
      <c r="E69" s="90" t="s">
        <v>52</v>
      </c>
      <c r="F69" s="75"/>
      <c r="G69" s="131" t="n">
        <v>0</v>
      </c>
      <c r="H69" s="151" t="n">
        <v>122.3</v>
      </c>
      <c r="I69" s="131" t="n">
        <f aca="false">SUM(G69:H69)</f>
        <v>122.3</v>
      </c>
      <c r="J69" s="96"/>
      <c r="K69" s="139" t="n">
        <f aca="false">SUM(I69:J69)</f>
        <v>122.3</v>
      </c>
      <c r="L69" s="96"/>
      <c r="M69" s="139" t="n">
        <f aca="false">SUM(K69:L69)</f>
        <v>122.3</v>
      </c>
      <c r="N69" s="96"/>
      <c r="O69" s="139" t="n">
        <f aca="false">SUM(M69:N69)</f>
        <v>122.3</v>
      </c>
      <c r="P69" s="96"/>
      <c r="Q69" s="139" t="n">
        <f aca="false">SUM(O69:P69)</f>
        <v>122.3</v>
      </c>
      <c r="R69" s="152" t="n">
        <v>200</v>
      </c>
      <c r="S69" s="139" t="n">
        <f aca="false">SUM(Q69:R69)</f>
        <v>322.3</v>
      </c>
    </row>
    <row r="70" customFormat="false" ht="14.25" hidden="false" customHeight="true" outlineLevel="0" collapsed="false">
      <c r="A70" s="111"/>
      <c r="B70" s="112"/>
      <c r="C70" s="113" t="n">
        <v>5331</v>
      </c>
      <c r="D70" s="115"/>
      <c r="E70" s="115" t="s">
        <v>53</v>
      </c>
      <c r="F70" s="116"/>
      <c r="G70" s="117" t="n">
        <v>0</v>
      </c>
      <c r="H70" s="125"/>
      <c r="I70" s="117" t="n">
        <v>0</v>
      </c>
      <c r="J70" s="119"/>
      <c r="K70" s="120" t="n">
        <v>0</v>
      </c>
      <c r="L70" s="119"/>
      <c r="M70" s="120" t="n">
        <v>0</v>
      </c>
      <c r="N70" s="119"/>
      <c r="O70" s="120" t="n">
        <v>0</v>
      </c>
      <c r="P70" s="119"/>
      <c r="Q70" s="120" t="n">
        <v>0</v>
      </c>
      <c r="R70" s="119"/>
      <c r="S70" s="120" t="n">
        <v>0</v>
      </c>
    </row>
    <row r="71" customFormat="false" ht="14.25" hidden="false" customHeight="true" outlineLevel="0" collapsed="false">
      <c r="A71" s="62" t="n">
        <v>11</v>
      </c>
      <c r="B71" s="63" t="n">
        <v>4357</v>
      </c>
      <c r="C71" s="63"/>
      <c r="D71" s="122"/>
      <c r="E71" s="65" t="s">
        <v>82</v>
      </c>
      <c r="F71" s="84"/>
      <c r="G71" s="134" t="n">
        <v>0</v>
      </c>
      <c r="H71" s="68"/>
      <c r="I71" s="134" t="n">
        <f aca="false">SUM(I73:I74)</f>
        <v>0</v>
      </c>
      <c r="J71" s="68"/>
      <c r="K71" s="135" t="n">
        <f aca="false">SUM(K73:K74)</f>
        <v>0</v>
      </c>
      <c r="L71" s="68"/>
      <c r="M71" s="135" t="n">
        <f aca="false">SUM(M73:M74)</f>
        <v>0</v>
      </c>
      <c r="N71" s="68"/>
      <c r="O71" s="135" t="n">
        <f aca="false">SUM(O73:O74)</f>
        <v>0</v>
      </c>
      <c r="P71" s="68"/>
      <c r="Q71" s="135" t="n">
        <f aca="false">SUM(Q73:Q74)</f>
        <v>0</v>
      </c>
      <c r="R71" s="68"/>
      <c r="S71" s="135" t="n">
        <f aca="false">SUM(S73:S74)</f>
        <v>142.8</v>
      </c>
    </row>
    <row r="72" customFormat="false" ht="14.25" hidden="false" customHeight="true" outlineLevel="0" collapsed="false">
      <c r="A72" s="140"/>
      <c r="B72" s="141"/>
      <c r="C72" s="73" t="n">
        <v>6351</v>
      </c>
      <c r="D72" s="82" t="s">
        <v>83</v>
      </c>
      <c r="E72" s="142" t="s">
        <v>84</v>
      </c>
      <c r="F72" s="84"/>
      <c r="G72" s="143"/>
      <c r="H72" s="77"/>
      <c r="I72" s="78"/>
      <c r="J72" s="77"/>
      <c r="K72" s="78"/>
      <c r="L72" s="77"/>
      <c r="M72" s="79"/>
      <c r="N72" s="77"/>
      <c r="O72" s="79"/>
      <c r="P72" s="77"/>
      <c r="Q72" s="79"/>
      <c r="R72" s="77" t="n">
        <v>142.8</v>
      </c>
      <c r="S72" s="79" t="n">
        <v>142.8</v>
      </c>
    </row>
    <row r="73" customFormat="false" ht="14.25" hidden="false" customHeight="true" outlineLevel="0" collapsed="false">
      <c r="A73" s="140"/>
      <c r="B73" s="141"/>
      <c r="C73" s="89" t="n">
        <v>6351</v>
      </c>
      <c r="D73" s="74"/>
      <c r="E73" s="90" t="s">
        <v>52</v>
      </c>
      <c r="F73" s="75"/>
      <c r="G73" s="131" t="n">
        <v>0</v>
      </c>
      <c r="H73" s="151"/>
      <c r="I73" s="131" t="n">
        <f aca="false">SUM(G73:H73)</f>
        <v>0</v>
      </c>
      <c r="J73" s="96"/>
      <c r="K73" s="139" t="n">
        <f aca="false">SUM(I73:J73)</f>
        <v>0</v>
      </c>
      <c r="L73" s="96"/>
      <c r="M73" s="139" t="n">
        <f aca="false">SUM(K73:L73)</f>
        <v>0</v>
      </c>
      <c r="N73" s="96"/>
      <c r="O73" s="139" t="n">
        <f aca="false">SUM(M73:N73)</f>
        <v>0</v>
      </c>
      <c r="P73" s="96"/>
      <c r="Q73" s="139" t="n">
        <f aca="false">SUM(O73:P73)</f>
        <v>0</v>
      </c>
      <c r="R73" s="152" t="n">
        <v>142.8</v>
      </c>
      <c r="S73" s="139" t="n">
        <f aca="false">SUM(Q73:R73)</f>
        <v>142.8</v>
      </c>
    </row>
    <row r="74" customFormat="false" ht="14.25" hidden="false" customHeight="true" outlineLevel="0" collapsed="false">
      <c r="A74" s="111"/>
      <c r="B74" s="112"/>
      <c r="C74" s="113" t="n">
        <v>5331</v>
      </c>
      <c r="D74" s="115"/>
      <c r="E74" s="115" t="s">
        <v>53</v>
      </c>
      <c r="F74" s="116"/>
      <c r="G74" s="117" t="n">
        <v>0</v>
      </c>
      <c r="H74" s="125"/>
      <c r="I74" s="117" t="n">
        <v>0</v>
      </c>
      <c r="J74" s="119"/>
      <c r="K74" s="120" t="n">
        <v>0</v>
      </c>
      <c r="L74" s="119"/>
      <c r="M74" s="120" t="n">
        <v>0</v>
      </c>
      <c r="N74" s="119"/>
      <c r="O74" s="120" t="n">
        <v>0</v>
      </c>
      <c r="P74" s="119"/>
      <c r="Q74" s="120" t="n">
        <v>0</v>
      </c>
      <c r="R74" s="119"/>
      <c r="S74" s="120" t="n">
        <v>0</v>
      </c>
    </row>
    <row r="75" customFormat="false" ht="14.25" hidden="false" customHeight="true" outlineLevel="0" collapsed="false">
      <c r="A75" s="100" t="n">
        <v>13</v>
      </c>
      <c r="B75" s="101" t="n">
        <v>4357</v>
      </c>
      <c r="C75" s="101"/>
      <c r="D75" s="122"/>
      <c r="E75" s="123" t="s">
        <v>85</v>
      </c>
      <c r="F75" s="105"/>
      <c r="G75" s="124" t="n">
        <v>3980</v>
      </c>
      <c r="H75" s="68"/>
      <c r="I75" s="124" t="n">
        <f aca="false">SUM(I79:I80)</f>
        <v>8468</v>
      </c>
      <c r="J75" s="68"/>
      <c r="K75" s="106" t="n">
        <f aca="false">SUM(K79:K80)</f>
        <v>8468</v>
      </c>
      <c r="L75" s="68"/>
      <c r="M75" s="106" t="n">
        <f aca="false">SUM(M79:M80)</f>
        <v>8468</v>
      </c>
      <c r="N75" s="68"/>
      <c r="O75" s="106" t="n">
        <f aca="false">SUM(O79:O80)</f>
        <v>8468</v>
      </c>
      <c r="P75" s="68"/>
      <c r="Q75" s="106" t="n">
        <f aca="false">SUM(Q79:Q80)</f>
        <v>8468</v>
      </c>
      <c r="R75" s="68"/>
      <c r="S75" s="106" t="n">
        <f aca="false">SUM(S79:S80)</f>
        <v>8468</v>
      </c>
    </row>
    <row r="76" customFormat="false" ht="14.25" hidden="false" customHeight="true" outlineLevel="0" collapsed="false">
      <c r="A76" s="72"/>
      <c r="B76" s="73"/>
      <c r="C76" s="73" t="n">
        <v>6351</v>
      </c>
      <c r="D76" s="82" t="s">
        <v>86</v>
      </c>
      <c r="E76" s="126" t="s">
        <v>87</v>
      </c>
      <c r="F76" s="75"/>
      <c r="G76" s="76" t="n">
        <v>3530</v>
      </c>
      <c r="H76" s="77"/>
      <c r="I76" s="78"/>
      <c r="J76" s="77"/>
      <c r="K76" s="78"/>
      <c r="L76" s="77"/>
      <c r="M76" s="79" t="n">
        <v>3530</v>
      </c>
      <c r="N76" s="77"/>
      <c r="O76" s="79" t="n">
        <v>3530</v>
      </c>
      <c r="P76" s="77"/>
      <c r="Q76" s="79" t="n">
        <v>3530</v>
      </c>
      <c r="R76" s="77"/>
      <c r="S76" s="79" t="n">
        <v>3530</v>
      </c>
    </row>
    <row r="77" customFormat="false" ht="14.25" hidden="false" customHeight="true" outlineLevel="0" collapsed="false">
      <c r="A77" s="140"/>
      <c r="B77" s="141"/>
      <c r="C77" s="73" t="n">
        <v>6351</v>
      </c>
      <c r="D77" s="82" t="s">
        <v>88</v>
      </c>
      <c r="E77" s="126" t="s">
        <v>89</v>
      </c>
      <c r="F77" s="75"/>
      <c r="G77" s="76" t="n">
        <v>450</v>
      </c>
      <c r="H77" s="77"/>
      <c r="I77" s="78"/>
      <c r="J77" s="77"/>
      <c r="K77" s="78"/>
      <c r="L77" s="77"/>
      <c r="M77" s="79" t="n">
        <v>450</v>
      </c>
      <c r="N77" s="77"/>
      <c r="O77" s="79" t="n">
        <v>450</v>
      </c>
      <c r="P77" s="77"/>
      <c r="Q77" s="79" t="n">
        <v>450</v>
      </c>
      <c r="R77" s="77"/>
      <c r="S77" s="79" t="n">
        <v>450</v>
      </c>
    </row>
    <row r="78" customFormat="false" ht="14.25" hidden="false" customHeight="true" outlineLevel="0" collapsed="false">
      <c r="A78" s="140"/>
      <c r="B78" s="141"/>
      <c r="C78" s="73" t="n">
        <v>6351</v>
      </c>
      <c r="D78" s="82" t="s">
        <v>90</v>
      </c>
      <c r="E78" s="126" t="s">
        <v>91</v>
      </c>
      <c r="F78" s="75"/>
      <c r="G78" s="153"/>
      <c r="H78" s="125" t="n">
        <v>4488</v>
      </c>
      <c r="I78" s="147"/>
      <c r="J78" s="125"/>
      <c r="K78" s="147"/>
      <c r="L78" s="125"/>
      <c r="M78" s="148" t="n">
        <v>4488</v>
      </c>
      <c r="N78" s="125"/>
      <c r="O78" s="148" t="n">
        <v>4488</v>
      </c>
      <c r="P78" s="125"/>
      <c r="Q78" s="148" t="n">
        <v>4488</v>
      </c>
      <c r="R78" s="125"/>
      <c r="S78" s="148" t="n">
        <v>4488</v>
      </c>
    </row>
    <row r="79" customFormat="false" ht="14.25" hidden="false" customHeight="true" outlineLevel="0" collapsed="false">
      <c r="A79" s="140"/>
      <c r="B79" s="141"/>
      <c r="C79" s="89" t="n">
        <v>6351</v>
      </c>
      <c r="D79" s="74"/>
      <c r="E79" s="90" t="s">
        <v>52</v>
      </c>
      <c r="F79" s="75"/>
      <c r="G79" s="131" t="n">
        <v>3980</v>
      </c>
      <c r="H79" s="151" t="n">
        <v>4488</v>
      </c>
      <c r="I79" s="131" t="n">
        <f aca="false">SUM(G79:H79)</f>
        <v>8468</v>
      </c>
      <c r="J79" s="125"/>
      <c r="K79" s="139" t="n">
        <f aca="false">SUM(I79:J79)</f>
        <v>8468</v>
      </c>
      <c r="L79" s="125"/>
      <c r="M79" s="139" t="n">
        <f aca="false">SUM(K79:L79)</f>
        <v>8468</v>
      </c>
      <c r="N79" s="125"/>
      <c r="O79" s="139" t="n">
        <f aca="false">SUM(M79:N79)</f>
        <v>8468</v>
      </c>
      <c r="P79" s="125"/>
      <c r="Q79" s="139" t="n">
        <f aca="false">SUM(O79:P79)</f>
        <v>8468</v>
      </c>
      <c r="R79" s="125"/>
      <c r="S79" s="139" t="n">
        <f aca="false">SUM(Q79:R79)</f>
        <v>8468</v>
      </c>
    </row>
    <row r="80" customFormat="false" ht="14.25" hidden="false" customHeight="true" outlineLevel="0" collapsed="false">
      <c r="A80" s="111"/>
      <c r="B80" s="112"/>
      <c r="C80" s="113" t="n">
        <v>5331</v>
      </c>
      <c r="D80" s="114"/>
      <c r="E80" s="115" t="s">
        <v>53</v>
      </c>
      <c r="F80" s="116"/>
      <c r="G80" s="117" t="n">
        <v>0</v>
      </c>
      <c r="H80" s="119"/>
      <c r="I80" s="117" t="n">
        <v>0</v>
      </c>
      <c r="J80" s="119"/>
      <c r="K80" s="120" t="n">
        <v>0</v>
      </c>
      <c r="L80" s="119"/>
      <c r="M80" s="120" t="n">
        <v>0</v>
      </c>
      <c r="N80" s="119"/>
      <c r="O80" s="120" t="n">
        <v>0</v>
      </c>
      <c r="P80" s="119"/>
      <c r="Q80" s="120" t="n">
        <v>0</v>
      </c>
      <c r="R80" s="119"/>
      <c r="S80" s="120" t="n">
        <v>0</v>
      </c>
    </row>
    <row r="81" customFormat="false" ht="14.25" hidden="false" customHeight="true" outlineLevel="0" collapsed="false">
      <c r="A81" s="129" t="n">
        <v>14</v>
      </c>
      <c r="B81" s="81" t="n">
        <v>4357</v>
      </c>
      <c r="C81" s="81"/>
      <c r="D81" s="83"/>
      <c r="E81" s="154" t="s">
        <v>92</v>
      </c>
      <c r="F81" s="83"/>
      <c r="G81" s="134" t="n">
        <v>0</v>
      </c>
      <c r="H81" s="68"/>
      <c r="I81" s="134" t="n">
        <f aca="false">SUM(I84:I85)</f>
        <v>383.1</v>
      </c>
      <c r="J81" s="68"/>
      <c r="K81" s="135" t="n">
        <f aca="false">SUM(K84:K85)</f>
        <v>383.1</v>
      </c>
      <c r="L81" s="68"/>
      <c r="M81" s="135" t="n">
        <f aca="false">SUM(M84:M85)</f>
        <v>383.1</v>
      </c>
      <c r="N81" s="68"/>
      <c r="O81" s="135" t="n">
        <f aca="false">SUM(O84:O85)</f>
        <v>383.1</v>
      </c>
      <c r="P81" s="68"/>
      <c r="Q81" s="135" t="n">
        <f aca="false">SUM(Q84:Q85)</f>
        <v>383.1</v>
      </c>
      <c r="R81" s="68"/>
      <c r="S81" s="135" t="n">
        <f aca="false">SUM(S84:S85)</f>
        <v>238.3</v>
      </c>
    </row>
    <row r="82" customFormat="false" ht="14.25" hidden="false" customHeight="true" outlineLevel="0" collapsed="false">
      <c r="A82" s="140"/>
      <c r="B82" s="141"/>
      <c r="C82" s="73" t="n">
        <v>6351</v>
      </c>
      <c r="D82" s="155" t="s">
        <v>93</v>
      </c>
      <c r="E82" s="146" t="s">
        <v>94</v>
      </c>
      <c r="F82" s="156"/>
      <c r="G82" s="157"/>
      <c r="H82" s="96" t="n">
        <v>133.1</v>
      </c>
      <c r="I82" s="158"/>
      <c r="J82" s="96"/>
      <c r="K82" s="158"/>
      <c r="L82" s="96"/>
      <c r="M82" s="159" t="n">
        <v>133.1</v>
      </c>
      <c r="N82" s="96"/>
      <c r="O82" s="159" t="n">
        <v>133.1</v>
      </c>
      <c r="P82" s="96"/>
      <c r="Q82" s="159" t="n">
        <v>133.1</v>
      </c>
      <c r="R82" s="96" t="n">
        <v>-133.1</v>
      </c>
      <c r="S82" s="159" t="n">
        <v>0</v>
      </c>
    </row>
    <row r="83" customFormat="false" ht="14.25" hidden="false" customHeight="true" outlineLevel="0" collapsed="false">
      <c r="A83" s="140"/>
      <c r="B83" s="141"/>
      <c r="C83" s="73" t="n">
        <v>5331</v>
      </c>
      <c r="D83" s="155" t="s">
        <v>93</v>
      </c>
      <c r="E83" s="146" t="s">
        <v>94</v>
      </c>
      <c r="F83" s="156"/>
      <c r="G83" s="160"/>
      <c r="H83" s="77" t="n">
        <v>250</v>
      </c>
      <c r="I83" s="161"/>
      <c r="J83" s="77"/>
      <c r="K83" s="161"/>
      <c r="L83" s="77"/>
      <c r="M83" s="162" t="n">
        <v>250</v>
      </c>
      <c r="N83" s="77"/>
      <c r="O83" s="162" t="n">
        <v>250</v>
      </c>
      <c r="P83" s="77"/>
      <c r="Q83" s="162" t="n">
        <v>250</v>
      </c>
      <c r="R83" s="77" t="n">
        <v>-11.7</v>
      </c>
      <c r="S83" s="162" t="n">
        <v>238.3</v>
      </c>
    </row>
    <row r="84" customFormat="false" ht="14.25" hidden="false" customHeight="true" outlineLevel="0" collapsed="false">
      <c r="A84" s="163"/>
      <c r="B84" s="164"/>
      <c r="C84" s="89" t="n">
        <v>6351</v>
      </c>
      <c r="D84" s="74"/>
      <c r="E84" s="90" t="s">
        <v>52</v>
      </c>
      <c r="F84" s="156"/>
      <c r="G84" s="165" t="n">
        <v>0</v>
      </c>
      <c r="H84" s="152" t="n">
        <v>133.1</v>
      </c>
      <c r="I84" s="165" t="n">
        <f aca="false">SUM(G84:H84)</f>
        <v>133.1</v>
      </c>
      <c r="J84" s="96"/>
      <c r="K84" s="87" t="n">
        <f aca="false">SUM(I84:J84)</f>
        <v>133.1</v>
      </c>
      <c r="L84" s="96"/>
      <c r="M84" s="87" t="n">
        <f aca="false">SUM(K84:L84)</f>
        <v>133.1</v>
      </c>
      <c r="N84" s="96"/>
      <c r="O84" s="87" t="n">
        <f aca="false">SUM(M84:N84)</f>
        <v>133.1</v>
      </c>
      <c r="P84" s="96"/>
      <c r="Q84" s="87" t="n">
        <f aca="false">SUM(O84:P84)</f>
        <v>133.1</v>
      </c>
      <c r="R84" s="152" t="n">
        <v>-133.1</v>
      </c>
      <c r="S84" s="87" t="n">
        <f aca="false">SUM(Q84:R84)</f>
        <v>0</v>
      </c>
    </row>
    <row r="85" customFormat="false" ht="14.25" hidden="false" customHeight="true" outlineLevel="0" collapsed="false">
      <c r="A85" s="166"/>
      <c r="B85" s="113"/>
      <c r="C85" s="113" t="n">
        <v>5331</v>
      </c>
      <c r="D85" s="115"/>
      <c r="E85" s="115" t="s">
        <v>53</v>
      </c>
      <c r="F85" s="115"/>
      <c r="G85" s="117" t="n">
        <v>0</v>
      </c>
      <c r="H85" s="118" t="n">
        <v>250</v>
      </c>
      <c r="I85" s="117" t="n">
        <f aca="false">SUM(G85:H85)</f>
        <v>250</v>
      </c>
      <c r="J85" s="119"/>
      <c r="K85" s="120" t="n">
        <f aca="false">SUM(I85:J85)</f>
        <v>250</v>
      </c>
      <c r="L85" s="119"/>
      <c r="M85" s="120" t="n">
        <f aca="false">SUM(K85:L85)</f>
        <v>250</v>
      </c>
      <c r="N85" s="119"/>
      <c r="O85" s="120" t="n">
        <f aca="false">SUM(M85:N85)</f>
        <v>250</v>
      </c>
      <c r="P85" s="119"/>
      <c r="Q85" s="120" t="n">
        <f aca="false">SUM(O85:P85)</f>
        <v>250</v>
      </c>
      <c r="R85" s="121" t="n">
        <v>-11.7</v>
      </c>
      <c r="S85" s="120" t="n">
        <f aca="false">SUM(Q85:R85)</f>
        <v>238.3</v>
      </c>
    </row>
    <row r="86" customFormat="false" ht="14.25" hidden="false" customHeight="true" outlineLevel="0" collapsed="false">
      <c r="A86" s="129" t="n">
        <v>15</v>
      </c>
      <c r="B86" s="81" t="n">
        <v>4357</v>
      </c>
      <c r="C86" s="81"/>
      <c r="D86" s="83"/>
      <c r="E86" s="154" t="s">
        <v>95</v>
      </c>
      <c r="F86" s="82"/>
      <c r="G86" s="167" t="n">
        <v>13000</v>
      </c>
      <c r="H86" s="125"/>
      <c r="I86" s="167" t="n">
        <f aca="false">SUM(I90:I91)</f>
        <v>10500</v>
      </c>
      <c r="J86" s="125"/>
      <c r="K86" s="168" t="n">
        <f aca="false">SUM(K90:K91)</f>
        <v>10500</v>
      </c>
      <c r="L86" s="125"/>
      <c r="M86" s="168" t="n">
        <f aca="false">SUM(M90:M91)</f>
        <v>11150</v>
      </c>
      <c r="N86" s="125"/>
      <c r="O86" s="168" t="n">
        <f aca="false">SUM(O90:O91)</f>
        <v>11150</v>
      </c>
      <c r="P86" s="125"/>
      <c r="Q86" s="168" t="n">
        <f aca="false">SUM(Q90:Q91)</f>
        <v>13050</v>
      </c>
      <c r="R86" s="125"/>
      <c r="S86" s="168" t="n">
        <f aca="false">SUM(S90:S91)</f>
        <v>12858.8</v>
      </c>
    </row>
    <row r="87" customFormat="false" ht="14.25" hidden="false" customHeight="true" outlineLevel="0" collapsed="false">
      <c r="A87" s="72"/>
      <c r="B87" s="73"/>
      <c r="C87" s="73" t="n">
        <v>6351</v>
      </c>
      <c r="D87" s="74" t="s">
        <v>96</v>
      </c>
      <c r="E87" s="74" t="s">
        <v>97</v>
      </c>
      <c r="F87" s="169"/>
      <c r="G87" s="76" t="n">
        <v>13000</v>
      </c>
      <c r="H87" s="125" t="n">
        <v>-2500</v>
      </c>
      <c r="I87" s="147"/>
      <c r="J87" s="125"/>
      <c r="K87" s="147"/>
      <c r="L87" s="125"/>
      <c r="M87" s="148" t="n">
        <v>10500</v>
      </c>
      <c r="N87" s="125"/>
      <c r="O87" s="148" t="n">
        <v>10500</v>
      </c>
      <c r="P87" s="125"/>
      <c r="Q87" s="148" t="n">
        <v>10500</v>
      </c>
      <c r="R87" s="125" t="n">
        <v>-187.2</v>
      </c>
      <c r="S87" s="148" t="n">
        <v>10312.8</v>
      </c>
    </row>
    <row r="88" customFormat="false" ht="14.25" hidden="false" customHeight="true" outlineLevel="0" collapsed="false">
      <c r="A88" s="72"/>
      <c r="B88" s="73"/>
      <c r="C88" s="73" t="n">
        <v>6351</v>
      </c>
      <c r="D88" s="74" t="s">
        <v>98</v>
      </c>
      <c r="E88" s="74" t="s">
        <v>99</v>
      </c>
      <c r="F88" s="169"/>
      <c r="G88" s="76"/>
      <c r="H88" s="77"/>
      <c r="I88" s="170"/>
      <c r="J88" s="77"/>
      <c r="K88" s="78"/>
      <c r="L88" s="77" t="n">
        <v>650</v>
      </c>
      <c r="M88" s="79" t="n">
        <v>650</v>
      </c>
      <c r="N88" s="77"/>
      <c r="O88" s="79" t="n">
        <v>650</v>
      </c>
      <c r="P88" s="77"/>
      <c r="Q88" s="79" t="n">
        <v>650</v>
      </c>
      <c r="R88" s="77" t="n">
        <v>-4</v>
      </c>
      <c r="S88" s="79" t="n">
        <v>646</v>
      </c>
    </row>
    <row r="89" customFormat="false" ht="14.25" hidden="false" customHeight="true" outlineLevel="0" collapsed="false">
      <c r="A89" s="72"/>
      <c r="B89" s="73"/>
      <c r="C89" s="73" t="n">
        <v>6351</v>
      </c>
      <c r="D89" s="74" t="s">
        <v>100</v>
      </c>
      <c r="E89" s="171" t="s">
        <v>101</v>
      </c>
      <c r="F89" s="169"/>
      <c r="G89" s="76"/>
      <c r="H89" s="77"/>
      <c r="I89" s="170"/>
      <c r="J89" s="77"/>
      <c r="K89" s="78"/>
      <c r="L89" s="77"/>
      <c r="M89" s="79"/>
      <c r="N89" s="77"/>
      <c r="O89" s="79"/>
      <c r="P89" s="77" t="n">
        <v>1900</v>
      </c>
      <c r="Q89" s="79" t="n">
        <v>1900</v>
      </c>
      <c r="R89" s="77"/>
      <c r="S89" s="79" t="n">
        <v>1900</v>
      </c>
    </row>
    <row r="90" customFormat="false" ht="13.5" hidden="false" customHeight="true" outlineLevel="0" collapsed="false">
      <c r="A90" s="172"/>
      <c r="B90" s="63"/>
      <c r="C90" s="81" t="n">
        <v>6351</v>
      </c>
      <c r="D90" s="82"/>
      <c r="E90" s="83" t="s">
        <v>52</v>
      </c>
      <c r="F90" s="173"/>
      <c r="G90" s="110" t="n">
        <v>13000</v>
      </c>
      <c r="H90" s="152" t="n">
        <v>-2500</v>
      </c>
      <c r="I90" s="110" t="n">
        <f aca="false">SUM(G90:H90)</f>
        <v>10500</v>
      </c>
      <c r="J90" s="96"/>
      <c r="K90" s="85" t="n">
        <f aca="false">SUM(I90:J90)</f>
        <v>10500</v>
      </c>
      <c r="L90" s="152" t="n">
        <v>650</v>
      </c>
      <c r="M90" s="85" t="n">
        <f aca="false">SUM(K90:L90)</f>
        <v>11150</v>
      </c>
      <c r="N90" s="152"/>
      <c r="O90" s="85" t="n">
        <f aca="false">SUM(M90:N90)</f>
        <v>11150</v>
      </c>
      <c r="P90" s="152" t="n">
        <v>1900</v>
      </c>
      <c r="Q90" s="85" t="n">
        <f aca="false">SUM(O90:P90)</f>
        <v>13050</v>
      </c>
      <c r="R90" s="152" t="n">
        <v>-191.2</v>
      </c>
      <c r="S90" s="85" t="n">
        <f aca="false">SUM(Q90:R90)</f>
        <v>12858.8</v>
      </c>
    </row>
    <row r="91" customFormat="false" ht="14.25" hidden="false" customHeight="true" outlineLevel="0" collapsed="false">
      <c r="A91" s="166"/>
      <c r="B91" s="113"/>
      <c r="C91" s="113" t="n">
        <v>5331</v>
      </c>
      <c r="D91" s="115"/>
      <c r="E91" s="115" t="s">
        <v>53</v>
      </c>
      <c r="F91" s="114"/>
      <c r="G91" s="174" t="n">
        <v>0</v>
      </c>
      <c r="H91" s="119"/>
      <c r="I91" s="174" t="n">
        <v>0</v>
      </c>
      <c r="J91" s="119"/>
      <c r="K91" s="175" t="n">
        <v>0</v>
      </c>
      <c r="L91" s="119"/>
      <c r="M91" s="175" t="n">
        <v>0</v>
      </c>
      <c r="N91" s="119"/>
      <c r="O91" s="175" t="n">
        <v>0</v>
      </c>
      <c r="P91" s="119"/>
      <c r="Q91" s="175" t="n">
        <v>0</v>
      </c>
      <c r="R91" s="119"/>
      <c r="S91" s="175" t="n">
        <v>0</v>
      </c>
    </row>
    <row r="92" customFormat="false" ht="14.25" hidden="false" customHeight="true" outlineLevel="0" collapsed="false">
      <c r="A92" s="62" t="n">
        <v>16</v>
      </c>
      <c r="B92" s="63" t="n">
        <v>4357</v>
      </c>
      <c r="C92" s="63"/>
      <c r="D92" s="122"/>
      <c r="E92" s="65" t="s">
        <v>102</v>
      </c>
      <c r="F92" s="84"/>
      <c r="G92" s="134" t="n">
        <v>0</v>
      </c>
      <c r="H92" s="68"/>
      <c r="I92" s="134" t="n">
        <f aca="false">SUM(I94:I95)</f>
        <v>0</v>
      </c>
      <c r="J92" s="68"/>
      <c r="K92" s="135" t="n">
        <f aca="false">SUM(K94:K95)</f>
        <v>0</v>
      </c>
      <c r="L92" s="68"/>
      <c r="M92" s="135" t="n">
        <f aca="false">SUM(M94:M95)</f>
        <v>0</v>
      </c>
      <c r="N92" s="68"/>
      <c r="O92" s="135" t="n">
        <f aca="false">SUM(O94:O95)</f>
        <v>0</v>
      </c>
      <c r="P92" s="68"/>
      <c r="Q92" s="135" t="n">
        <f aca="false">SUM(Q94:Q95)</f>
        <v>0</v>
      </c>
      <c r="R92" s="68"/>
      <c r="S92" s="135" t="n">
        <f aca="false">SUM(S94:S95)</f>
        <v>374</v>
      </c>
    </row>
    <row r="93" customFormat="false" ht="14.25" hidden="false" customHeight="true" outlineLevel="0" collapsed="false">
      <c r="A93" s="140"/>
      <c r="B93" s="141"/>
      <c r="C93" s="73" t="n">
        <v>6351</v>
      </c>
      <c r="D93" s="82" t="s">
        <v>103</v>
      </c>
      <c r="E93" s="142" t="s">
        <v>104</v>
      </c>
      <c r="F93" s="84"/>
      <c r="G93" s="143"/>
      <c r="H93" s="77"/>
      <c r="I93" s="78"/>
      <c r="J93" s="77"/>
      <c r="K93" s="78"/>
      <c r="L93" s="77"/>
      <c r="M93" s="79"/>
      <c r="N93" s="77"/>
      <c r="O93" s="79"/>
      <c r="P93" s="77"/>
      <c r="Q93" s="79"/>
      <c r="R93" s="77" t="n">
        <v>374</v>
      </c>
      <c r="S93" s="79" t="n">
        <v>374</v>
      </c>
    </row>
    <row r="94" customFormat="false" ht="14.25" hidden="false" customHeight="true" outlineLevel="0" collapsed="false">
      <c r="A94" s="140"/>
      <c r="B94" s="141"/>
      <c r="C94" s="89" t="n">
        <v>6351</v>
      </c>
      <c r="D94" s="74"/>
      <c r="E94" s="90" t="s">
        <v>52</v>
      </c>
      <c r="F94" s="75"/>
      <c r="G94" s="131" t="n">
        <v>0</v>
      </c>
      <c r="H94" s="151"/>
      <c r="I94" s="131" t="n">
        <f aca="false">SUM(G94:H94)</f>
        <v>0</v>
      </c>
      <c r="J94" s="96"/>
      <c r="K94" s="139" t="n">
        <f aca="false">SUM(I94:J94)</f>
        <v>0</v>
      </c>
      <c r="L94" s="96"/>
      <c r="M94" s="139" t="n">
        <f aca="false">SUM(K94:L94)</f>
        <v>0</v>
      </c>
      <c r="N94" s="96"/>
      <c r="O94" s="139" t="n">
        <f aca="false">SUM(M94:N94)</f>
        <v>0</v>
      </c>
      <c r="P94" s="96"/>
      <c r="Q94" s="139" t="n">
        <f aca="false">SUM(O94:P94)</f>
        <v>0</v>
      </c>
      <c r="R94" s="152" t="n">
        <v>374</v>
      </c>
      <c r="S94" s="139" t="n">
        <f aca="false">SUM(Q94:R94)</f>
        <v>374</v>
      </c>
    </row>
    <row r="95" customFormat="false" ht="14.25" hidden="false" customHeight="true" outlineLevel="0" collapsed="false">
      <c r="A95" s="111"/>
      <c r="B95" s="112"/>
      <c r="C95" s="113" t="n">
        <v>5331</v>
      </c>
      <c r="D95" s="115"/>
      <c r="E95" s="115" t="s">
        <v>53</v>
      </c>
      <c r="F95" s="116"/>
      <c r="G95" s="117" t="n">
        <v>0</v>
      </c>
      <c r="H95" s="125"/>
      <c r="I95" s="117" t="n">
        <v>0</v>
      </c>
      <c r="J95" s="119"/>
      <c r="K95" s="120" t="n">
        <v>0</v>
      </c>
      <c r="L95" s="119"/>
      <c r="M95" s="120" t="n">
        <v>0</v>
      </c>
      <c r="N95" s="119"/>
      <c r="O95" s="120" t="n">
        <v>0</v>
      </c>
      <c r="P95" s="119"/>
      <c r="Q95" s="120" t="n">
        <v>0</v>
      </c>
      <c r="R95" s="119"/>
      <c r="S95" s="120" t="n">
        <v>0</v>
      </c>
    </row>
    <row r="96" customFormat="false" ht="14.25" hidden="false" customHeight="true" outlineLevel="0" collapsed="false">
      <c r="A96" s="176" t="n">
        <v>19</v>
      </c>
      <c r="B96" s="177" t="n">
        <v>4357</v>
      </c>
      <c r="C96" s="178"/>
      <c r="D96" s="179"/>
      <c r="E96" s="180" t="s">
        <v>105</v>
      </c>
      <c r="F96" s="181"/>
      <c r="G96" s="182" t="n">
        <v>32800</v>
      </c>
      <c r="H96" s="125"/>
      <c r="I96" s="182" t="n">
        <f aca="false">SUM(I100:I101)</f>
        <v>34000</v>
      </c>
      <c r="J96" s="125"/>
      <c r="K96" s="183" t="n">
        <f aca="false">SUM(K100:K101)</f>
        <v>34000</v>
      </c>
      <c r="L96" s="125"/>
      <c r="M96" s="183" t="n">
        <f aca="false">SUM(M100:M101)</f>
        <v>38140</v>
      </c>
      <c r="N96" s="125"/>
      <c r="O96" s="183" t="n">
        <f aca="false">SUM(O100:O101)</f>
        <v>44140</v>
      </c>
      <c r="P96" s="125"/>
      <c r="Q96" s="183" t="n">
        <f aca="false">SUM(Q100:Q101)</f>
        <v>44140</v>
      </c>
      <c r="R96" s="125"/>
      <c r="S96" s="183" t="n">
        <f aca="false">SUM(S100:S101)</f>
        <v>44540</v>
      </c>
    </row>
    <row r="97" customFormat="false" ht="30.75" hidden="false" customHeight="true" outlineLevel="0" collapsed="false">
      <c r="A97" s="72"/>
      <c r="B97" s="184"/>
      <c r="C97" s="185" t="n">
        <v>6351</v>
      </c>
      <c r="D97" s="186" t="s">
        <v>106</v>
      </c>
      <c r="E97" s="187" t="s">
        <v>107</v>
      </c>
      <c r="F97" s="75"/>
      <c r="G97" s="79" t="n">
        <v>28800</v>
      </c>
      <c r="H97" s="77"/>
      <c r="I97" s="78"/>
      <c r="J97" s="77"/>
      <c r="K97" s="78"/>
      <c r="L97" s="77" t="n">
        <v>4140</v>
      </c>
      <c r="M97" s="79" t="n">
        <v>32940</v>
      </c>
      <c r="N97" s="77"/>
      <c r="O97" s="79" t="n">
        <v>32940</v>
      </c>
      <c r="P97" s="77"/>
      <c r="Q97" s="79" t="n">
        <v>32940</v>
      </c>
      <c r="R97" s="77" t="n">
        <v>160</v>
      </c>
      <c r="S97" s="79" t="n">
        <v>33100</v>
      </c>
    </row>
    <row r="98" customFormat="false" ht="30.75" hidden="false" customHeight="true" outlineLevel="0" collapsed="false">
      <c r="A98" s="62"/>
      <c r="B98" s="188"/>
      <c r="C98" s="189" t="n">
        <v>5331</v>
      </c>
      <c r="D98" s="190" t="s">
        <v>106</v>
      </c>
      <c r="E98" s="191" t="s">
        <v>107</v>
      </c>
      <c r="F98" s="66"/>
      <c r="G98" s="192" t="n">
        <v>4000</v>
      </c>
      <c r="H98" s="88" t="n">
        <v>1200</v>
      </c>
      <c r="I98" s="127"/>
      <c r="J98" s="88"/>
      <c r="K98" s="127"/>
      <c r="L98" s="88"/>
      <c r="M98" s="128" t="n">
        <v>5200</v>
      </c>
      <c r="N98" s="88"/>
      <c r="O98" s="128" t="n">
        <v>5200</v>
      </c>
      <c r="P98" s="88"/>
      <c r="Q98" s="128" t="n">
        <v>5200</v>
      </c>
      <c r="R98" s="88" t="n">
        <v>-160</v>
      </c>
      <c r="S98" s="128" t="n">
        <v>5040</v>
      </c>
    </row>
    <row r="99" customFormat="false" ht="14.25" hidden="false" customHeight="true" outlineLevel="0" collapsed="false">
      <c r="A99" s="72"/>
      <c r="B99" s="73"/>
      <c r="C99" s="193" t="n">
        <v>6351</v>
      </c>
      <c r="D99" s="74" t="s">
        <v>108</v>
      </c>
      <c r="E99" s="194" t="s">
        <v>109</v>
      </c>
      <c r="F99" s="75"/>
      <c r="G99" s="76"/>
      <c r="H99" s="77"/>
      <c r="I99" s="195"/>
      <c r="J99" s="77"/>
      <c r="K99" s="79"/>
      <c r="L99" s="196"/>
      <c r="M99" s="79"/>
      <c r="N99" s="77" t="n">
        <v>6000</v>
      </c>
      <c r="O99" s="79" t="n">
        <v>6000</v>
      </c>
      <c r="P99" s="77"/>
      <c r="Q99" s="79" t="n">
        <v>6000</v>
      </c>
      <c r="R99" s="77" t="n">
        <v>400</v>
      </c>
      <c r="S99" s="79" t="n">
        <v>6400</v>
      </c>
    </row>
    <row r="100" customFormat="false" ht="14.25" hidden="false" customHeight="true" outlineLevel="0" collapsed="false">
      <c r="A100" s="140"/>
      <c r="B100" s="141"/>
      <c r="C100" s="89" t="n">
        <v>6351</v>
      </c>
      <c r="D100" s="90"/>
      <c r="E100" s="90" t="s">
        <v>52</v>
      </c>
      <c r="F100" s="75"/>
      <c r="G100" s="131" t="n">
        <v>28800</v>
      </c>
      <c r="H100" s="125"/>
      <c r="I100" s="131" t="n">
        <v>28800</v>
      </c>
      <c r="J100" s="125"/>
      <c r="K100" s="139" t="n">
        <v>28800</v>
      </c>
      <c r="L100" s="151" t="n">
        <v>4140</v>
      </c>
      <c r="M100" s="139" t="n">
        <v>32940</v>
      </c>
      <c r="N100" s="151" t="n">
        <v>6000</v>
      </c>
      <c r="O100" s="139" t="n">
        <f aca="false">SUM(M100:N100)</f>
        <v>38940</v>
      </c>
      <c r="P100" s="151"/>
      <c r="Q100" s="139" t="n">
        <f aca="false">SUM(O100:P100)</f>
        <v>38940</v>
      </c>
      <c r="R100" s="151" t="n">
        <v>560</v>
      </c>
      <c r="S100" s="139" t="n">
        <f aca="false">SUM(Q100:R100)</f>
        <v>39500</v>
      </c>
    </row>
    <row r="101" customFormat="false" ht="14.25" hidden="false" customHeight="true" outlineLevel="0" collapsed="false">
      <c r="A101" s="111"/>
      <c r="B101" s="112"/>
      <c r="C101" s="113" t="n">
        <v>5331</v>
      </c>
      <c r="D101" s="115"/>
      <c r="E101" s="115" t="s">
        <v>53</v>
      </c>
      <c r="F101" s="116"/>
      <c r="G101" s="117" t="n">
        <v>4000</v>
      </c>
      <c r="H101" s="118" t="n">
        <v>1200</v>
      </c>
      <c r="I101" s="120" t="n">
        <f aca="false">SUM(G101:H101)</f>
        <v>5200</v>
      </c>
      <c r="J101" s="119"/>
      <c r="K101" s="120" t="n">
        <f aca="false">SUM(I101:J101)</f>
        <v>5200</v>
      </c>
      <c r="L101" s="119"/>
      <c r="M101" s="120" t="n">
        <f aca="false">SUM(K101:L101)</f>
        <v>5200</v>
      </c>
      <c r="N101" s="119"/>
      <c r="O101" s="120" t="n">
        <f aca="false">SUM(M101:N101)</f>
        <v>5200</v>
      </c>
      <c r="P101" s="119"/>
      <c r="Q101" s="120" t="n">
        <f aca="false">SUM(O101:P101)</f>
        <v>5200</v>
      </c>
      <c r="R101" s="121" t="n">
        <v>-160</v>
      </c>
      <c r="S101" s="120" t="n">
        <f aca="false">SUM(Q101:R101)</f>
        <v>5040</v>
      </c>
    </row>
    <row r="102" customFormat="false" ht="14.25" hidden="false" customHeight="true" outlineLevel="0" collapsed="false">
      <c r="A102" s="62" t="n">
        <v>21</v>
      </c>
      <c r="B102" s="63" t="n">
        <v>4357</v>
      </c>
      <c r="C102" s="63"/>
      <c r="D102" s="136"/>
      <c r="E102" s="65" t="s">
        <v>110</v>
      </c>
      <c r="F102" s="66"/>
      <c r="G102" s="67" t="n">
        <v>35000</v>
      </c>
      <c r="H102" s="68"/>
      <c r="I102" s="106" t="n">
        <v>35000</v>
      </c>
      <c r="J102" s="68"/>
      <c r="K102" s="106" t="n">
        <v>35000</v>
      </c>
      <c r="L102" s="68"/>
      <c r="M102" s="106" t="n">
        <v>35000</v>
      </c>
      <c r="N102" s="68"/>
      <c r="O102" s="106" t="n">
        <f aca="false">SUM(O105:O106)</f>
        <v>35350</v>
      </c>
      <c r="P102" s="68"/>
      <c r="Q102" s="106" t="n">
        <f aca="false">SUM(Q105:Q106)</f>
        <v>35350</v>
      </c>
      <c r="R102" s="68"/>
      <c r="S102" s="106" t="n">
        <f aca="false">SUM(S105:S106)</f>
        <v>35350</v>
      </c>
    </row>
    <row r="103" customFormat="false" ht="14.25" hidden="false" customHeight="true" outlineLevel="0" collapsed="false">
      <c r="A103" s="72"/>
      <c r="B103" s="73"/>
      <c r="C103" s="73" t="n">
        <v>6351</v>
      </c>
      <c r="D103" s="142" t="s">
        <v>111</v>
      </c>
      <c r="E103" s="142" t="s">
        <v>112</v>
      </c>
      <c r="F103" s="197"/>
      <c r="G103" s="157" t="n">
        <v>35000</v>
      </c>
      <c r="H103" s="96"/>
      <c r="I103" s="198"/>
      <c r="J103" s="96"/>
      <c r="K103" s="198"/>
      <c r="L103" s="96"/>
      <c r="M103" s="199" t="n">
        <v>35000</v>
      </c>
      <c r="N103" s="96"/>
      <c r="O103" s="199" t="n">
        <v>35000</v>
      </c>
      <c r="P103" s="96"/>
      <c r="Q103" s="199" t="n">
        <v>35000</v>
      </c>
      <c r="R103" s="96"/>
      <c r="S103" s="199" t="n">
        <v>35000</v>
      </c>
    </row>
    <row r="104" customFormat="false" ht="14.25" hidden="false" customHeight="true" outlineLevel="0" collapsed="false">
      <c r="A104" s="72"/>
      <c r="B104" s="73"/>
      <c r="C104" s="73" t="n">
        <v>5331</v>
      </c>
      <c r="D104" s="74" t="s">
        <v>111</v>
      </c>
      <c r="E104" s="74" t="s">
        <v>112</v>
      </c>
      <c r="F104" s="75"/>
      <c r="G104" s="76"/>
      <c r="H104" s="77"/>
      <c r="I104" s="170"/>
      <c r="J104" s="77"/>
      <c r="K104" s="78"/>
      <c r="L104" s="77"/>
      <c r="M104" s="79"/>
      <c r="N104" s="77" t="n">
        <v>350</v>
      </c>
      <c r="O104" s="79" t="n">
        <v>350</v>
      </c>
      <c r="P104" s="77"/>
      <c r="Q104" s="79" t="n">
        <v>350</v>
      </c>
      <c r="R104" s="77"/>
      <c r="S104" s="79" t="n">
        <v>350</v>
      </c>
    </row>
    <row r="105" customFormat="false" ht="14.25" hidden="false" customHeight="true" outlineLevel="0" collapsed="false">
      <c r="A105" s="62"/>
      <c r="B105" s="80"/>
      <c r="C105" s="81" t="n">
        <v>6351</v>
      </c>
      <c r="D105" s="136"/>
      <c r="E105" s="83" t="s">
        <v>52</v>
      </c>
      <c r="F105" s="66"/>
      <c r="G105" s="137" t="n">
        <v>35000</v>
      </c>
      <c r="H105" s="125"/>
      <c r="I105" s="137" t="n">
        <v>35000</v>
      </c>
      <c r="J105" s="125"/>
      <c r="K105" s="138" t="n">
        <v>35000</v>
      </c>
      <c r="L105" s="125"/>
      <c r="M105" s="138" t="n">
        <v>35000</v>
      </c>
      <c r="N105" s="125"/>
      <c r="O105" s="138" t="n">
        <v>35000</v>
      </c>
      <c r="P105" s="125"/>
      <c r="Q105" s="138" t="n">
        <v>35000</v>
      </c>
      <c r="R105" s="125"/>
      <c r="S105" s="138" t="n">
        <v>35000</v>
      </c>
    </row>
    <row r="106" customFormat="false" ht="14.25" hidden="false" customHeight="true" outlineLevel="0" collapsed="false">
      <c r="A106" s="111"/>
      <c r="B106" s="112"/>
      <c r="C106" s="113" t="n">
        <v>5331</v>
      </c>
      <c r="D106" s="115"/>
      <c r="E106" s="115" t="s">
        <v>53</v>
      </c>
      <c r="F106" s="116"/>
      <c r="G106" s="117" t="n">
        <v>0</v>
      </c>
      <c r="H106" s="119"/>
      <c r="I106" s="117" t="n">
        <v>0</v>
      </c>
      <c r="J106" s="119"/>
      <c r="K106" s="120" t="n">
        <v>0</v>
      </c>
      <c r="L106" s="119"/>
      <c r="M106" s="120" t="n">
        <v>0</v>
      </c>
      <c r="N106" s="118" t="n">
        <v>350</v>
      </c>
      <c r="O106" s="120" t="n">
        <f aca="false">SUM(M106:N106)</f>
        <v>350</v>
      </c>
      <c r="P106" s="118"/>
      <c r="Q106" s="120" t="n">
        <f aca="false">SUM(O106:P106)</f>
        <v>350</v>
      </c>
      <c r="R106" s="118"/>
      <c r="S106" s="120" t="n">
        <f aca="false">SUM(Q106:R106)</f>
        <v>350</v>
      </c>
    </row>
    <row r="107" customFormat="false" ht="14.25" hidden="false" customHeight="true" outlineLevel="0" collapsed="false">
      <c r="A107" s="62" t="n">
        <v>25</v>
      </c>
      <c r="B107" s="63" t="n">
        <v>4357</v>
      </c>
      <c r="C107" s="63"/>
      <c r="D107" s="136"/>
      <c r="E107" s="65" t="s">
        <v>113</v>
      </c>
      <c r="F107" s="66"/>
      <c r="G107" s="67" t="n">
        <v>0</v>
      </c>
      <c r="H107" s="68"/>
      <c r="I107" s="106" t="n">
        <f aca="false">SUM(I109:I110)</f>
        <v>55</v>
      </c>
      <c r="J107" s="68"/>
      <c r="K107" s="106" t="n">
        <f aca="false">SUM(K109:K110)</f>
        <v>55</v>
      </c>
      <c r="L107" s="68"/>
      <c r="M107" s="106" t="n">
        <f aca="false">SUM(M109:M110)</f>
        <v>55</v>
      </c>
      <c r="N107" s="68"/>
      <c r="O107" s="106" t="n">
        <f aca="false">SUM(O109:O110)</f>
        <v>55</v>
      </c>
      <c r="P107" s="68"/>
      <c r="Q107" s="106" t="n">
        <f aca="false">SUM(Q109:Q110)</f>
        <v>55</v>
      </c>
      <c r="R107" s="68"/>
      <c r="S107" s="106" t="n">
        <f aca="false">SUM(S109:S110)</f>
        <v>0</v>
      </c>
    </row>
    <row r="108" customFormat="false" ht="14.25" hidden="false" customHeight="true" outlineLevel="0" collapsed="false">
      <c r="A108" s="72"/>
      <c r="B108" s="73"/>
      <c r="C108" s="73" t="n">
        <v>6351</v>
      </c>
      <c r="D108" s="74" t="s">
        <v>114</v>
      </c>
      <c r="E108" s="74" t="s">
        <v>115</v>
      </c>
      <c r="F108" s="75"/>
      <c r="G108" s="76"/>
      <c r="H108" s="77" t="n">
        <v>55</v>
      </c>
      <c r="I108" s="78"/>
      <c r="J108" s="77"/>
      <c r="K108" s="78"/>
      <c r="L108" s="96"/>
      <c r="M108" s="79" t="n">
        <v>55</v>
      </c>
      <c r="N108" s="96"/>
      <c r="O108" s="79" t="n">
        <v>55</v>
      </c>
      <c r="P108" s="96"/>
      <c r="Q108" s="79" t="n">
        <v>55</v>
      </c>
      <c r="R108" s="96" t="n">
        <v>-55</v>
      </c>
      <c r="S108" s="79" t="n">
        <v>0</v>
      </c>
    </row>
    <row r="109" customFormat="false" ht="14.25" hidden="false" customHeight="true" outlineLevel="0" collapsed="false">
      <c r="A109" s="62"/>
      <c r="B109" s="80"/>
      <c r="C109" s="81" t="n">
        <v>6351</v>
      </c>
      <c r="D109" s="136"/>
      <c r="E109" s="83" t="s">
        <v>52</v>
      </c>
      <c r="F109" s="66"/>
      <c r="G109" s="137" t="n">
        <v>0</v>
      </c>
      <c r="H109" s="151" t="n">
        <v>55</v>
      </c>
      <c r="I109" s="137" t="n">
        <f aca="false">SUM(G109:H109)</f>
        <v>55</v>
      </c>
      <c r="J109" s="125"/>
      <c r="K109" s="138" t="n">
        <f aca="false">SUM(I109:J109)</f>
        <v>55</v>
      </c>
      <c r="L109" s="77"/>
      <c r="M109" s="138" t="n">
        <f aca="false">SUM(K109:L109)</f>
        <v>55</v>
      </c>
      <c r="N109" s="77"/>
      <c r="O109" s="138" t="n">
        <f aca="false">SUM(M109:N109)</f>
        <v>55</v>
      </c>
      <c r="P109" s="77"/>
      <c r="Q109" s="138" t="n">
        <f aca="false">SUM(O109:P109)</f>
        <v>55</v>
      </c>
      <c r="R109" s="200" t="n">
        <v>-55</v>
      </c>
      <c r="S109" s="138" t="n">
        <f aca="false">SUM(Q109:R109)</f>
        <v>0</v>
      </c>
    </row>
    <row r="110" customFormat="false" ht="14.25" hidden="false" customHeight="true" outlineLevel="0" collapsed="false">
      <c r="A110" s="111"/>
      <c r="B110" s="112"/>
      <c r="C110" s="113" t="n">
        <v>5331</v>
      </c>
      <c r="D110" s="115"/>
      <c r="E110" s="115" t="s">
        <v>53</v>
      </c>
      <c r="F110" s="116"/>
      <c r="G110" s="117" t="n">
        <v>0</v>
      </c>
      <c r="H110" s="119"/>
      <c r="I110" s="117" t="n">
        <v>0</v>
      </c>
      <c r="J110" s="119"/>
      <c r="K110" s="120" t="n">
        <v>0</v>
      </c>
      <c r="L110" s="119"/>
      <c r="M110" s="120" t="n">
        <v>0</v>
      </c>
      <c r="N110" s="119"/>
      <c r="O110" s="120" t="n">
        <v>0</v>
      </c>
      <c r="P110" s="119"/>
      <c r="Q110" s="120" t="n">
        <v>0</v>
      </c>
      <c r="R110" s="119"/>
      <c r="S110" s="120" t="n">
        <v>0</v>
      </c>
    </row>
    <row r="111" customFormat="false" ht="14.25" hidden="false" customHeight="true" outlineLevel="0" collapsed="false">
      <c r="A111" s="100" t="n">
        <v>26</v>
      </c>
      <c r="B111" s="101" t="n">
        <v>4357</v>
      </c>
      <c r="C111" s="101"/>
      <c r="D111" s="64"/>
      <c r="E111" s="65" t="s">
        <v>116</v>
      </c>
      <c r="F111" s="84"/>
      <c r="G111" s="135" t="n">
        <v>350</v>
      </c>
      <c r="H111" s="96"/>
      <c r="I111" s="67" t="n">
        <v>350</v>
      </c>
      <c r="J111" s="96"/>
      <c r="K111" s="70" t="n">
        <v>350</v>
      </c>
      <c r="L111" s="125"/>
      <c r="M111" s="70" t="n">
        <v>350</v>
      </c>
      <c r="N111" s="125"/>
      <c r="O111" s="70" t="n">
        <v>350</v>
      </c>
      <c r="P111" s="125"/>
      <c r="Q111" s="70" t="n">
        <v>350</v>
      </c>
      <c r="R111" s="125"/>
      <c r="S111" s="70" t="n">
        <v>350</v>
      </c>
    </row>
    <row r="112" customFormat="false" ht="14.25" hidden="false" customHeight="true" outlineLevel="0" collapsed="false">
      <c r="A112" s="62"/>
      <c r="B112" s="80"/>
      <c r="C112" s="80" t="n">
        <v>6351</v>
      </c>
      <c r="D112" s="74" t="s">
        <v>117</v>
      </c>
      <c r="E112" s="74" t="s">
        <v>118</v>
      </c>
      <c r="F112" s="66"/>
      <c r="G112" s="192" t="n">
        <v>350</v>
      </c>
      <c r="H112" s="77"/>
      <c r="I112" s="161"/>
      <c r="J112" s="77"/>
      <c r="K112" s="161"/>
      <c r="L112" s="77"/>
      <c r="M112" s="162" t="n">
        <v>350</v>
      </c>
      <c r="N112" s="77"/>
      <c r="O112" s="162" t="n">
        <v>350</v>
      </c>
      <c r="P112" s="77"/>
      <c r="Q112" s="162" t="n">
        <v>350</v>
      </c>
      <c r="R112" s="77"/>
      <c r="S112" s="162" t="n">
        <v>350</v>
      </c>
    </row>
    <row r="113" customFormat="false" ht="14.25" hidden="false" customHeight="true" outlineLevel="0" collapsed="false">
      <c r="A113" s="72"/>
      <c r="B113" s="73"/>
      <c r="C113" s="89" t="n">
        <v>6351</v>
      </c>
      <c r="D113" s="74"/>
      <c r="E113" s="90" t="s">
        <v>52</v>
      </c>
      <c r="F113" s="75"/>
      <c r="G113" s="131" t="n">
        <v>350</v>
      </c>
      <c r="H113" s="77"/>
      <c r="I113" s="131" t="n">
        <v>350</v>
      </c>
      <c r="J113" s="77"/>
      <c r="K113" s="139" t="n">
        <v>350</v>
      </c>
      <c r="L113" s="77"/>
      <c r="M113" s="139" t="n">
        <v>350</v>
      </c>
      <c r="N113" s="77"/>
      <c r="O113" s="139" t="n">
        <v>350</v>
      </c>
      <c r="P113" s="77"/>
      <c r="Q113" s="139" t="n">
        <v>350</v>
      </c>
      <c r="R113" s="77"/>
      <c r="S113" s="139" t="n">
        <v>350</v>
      </c>
    </row>
    <row r="114" customFormat="false" ht="14.25" hidden="false" customHeight="true" outlineLevel="0" collapsed="false">
      <c r="A114" s="111"/>
      <c r="B114" s="112"/>
      <c r="C114" s="113" t="n">
        <v>5331</v>
      </c>
      <c r="D114" s="114"/>
      <c r="E114" s="115" t="s">
        <v>53</v>
      </c>
      <c r="F114" s="116"/>
      <c r="G114" s="117" t="n">
        <v>0</v>
      </c>
      <c r="H114" s="201"/>
      <c r="I114" s="117" t="n">
        <v>0</v>
      </c>
      <c r="J114" s="201"/>
      <c r="K114" s="120" t="n">
        <v>0</v>
      </c>
      <c r="L114" s="201"/>
      <c r="M114" s="120" t="n">
        <v>0</v>
      </c>
      <c r="N114" s="201"/>
      <c r="O114" s="120" t="n">
        <v>0</v>
      </c>
      <c r="P114" s="201"/>
      <c r="Q114" s="120" t="n">
        <v>0</v>
      </c>
      <c r="R114" s="201"/>
      <c r="S114" s="120" t="n">
        <v>0</v>
      </c>
    </row>
    <row r="115" customFormat="false" ht="14.25" hidden="false" customHeight="true" outlineLevel="0" collapsed="false">
      <c r="A115" s="129" t="n">
        <v>27</v>
      </c>
      <c r="B115" s="81" t="n">
        <v>4357</v>
      </c>
      <c r="C115" s="81"/>
      <c r="D115" s="83"/>
      <c r="E115" s="154" t="s">
        <v>119</v>
      </c>
      <c r="F115" s="83"/>
      <c r="G115" s="134" t="n">
        <v>10160</v>
      </c>
      <c r="H115" s="68"/>
      <c r="I115" s="134" t="n">
        <v>10160</v>
      </c>
      <c r="J115" s="68"/>
      <c r="K115" s="135" t="n">
        <v>10160</v>
      </c>
      <c r="L115" s="68"/>
      <c r="M115" s="135" t="n">
        <v>10160</v>
      </c>
      <c r="N115" s="68"/>
      <c r="O115" s="135" t="n">
        <v>10160</v>
      </c>
      <c r="P115" s="68"/>
      <c r="Q115" s="135" t="n">
        <v>10160</v>
      </c>
      <c r="R115" s="68"/>
      <c r="S115" s="135" t="n">
        <v>10160</v>
      </c>
    </row>
    <row r="116" customFormat="false" ht="14.25" hidden="false" customHeight="true" outlineLevel="0" collapsed="false">
      <c r="A116" s="72"/>
      <c r="B116" s="73"/>
      <c r="C116" s="73" t="n">
        <v>6351</v>
      </c>
      <c r="D116" s="186" t="s">
        <v>120</v>
      </c>
      <c r="E116" s="146" t="s">
        <v>121</v>
      </c>
      <c r="F116" s="202"/>
      <c r="G116" s="76" t="n">
        <v>10160</v>
      </c>
      <c r="H116" s="77"/>
      <c r="I116" s="161"/>
      <c r="J116" s="77"/>
      <c r="K116" s="161"/>
      <c r="L116" s="77"/>
      <c r="M116" s="162" t="n">
        <v>10160</v>
      </c>
      <c r="N116" s="77"/>
      <c r="O116" s="162" t="n">
        <v>10160</v>
      </c>
      <c r="P116" s="77"/>
      <c r="Q116" s="162" t="n">
        <v>10160</v>
      </c>
      <c r="R116" s="77"/>
      <c r="S116" s="162" t="n">
        <v>10160</v>
      </c>
    </row>
    <row r="117" customFormat="false" ht="14.25" hidden="false" customHeight="true" outlineLevel="0" collapsed="false">
      <c r="A117" s="203"/>
      <c r="B117" s="89"/>
      <c r="C117" s="89" t="n">
        <v>6351</v>
      </c>
      <c r="D117" s="74"/>
      <c r="E117" s="90" t="s">
        <v>52</v>
      </c>
      <c r="F117" s="202"/>
      <c r="G117" s="131" t="n">
        <v>10160</v>
      </c>
      <c r="H117" s="77"/>
      <c r="I117" s="131" t="n">
        <v>10160</v>
      </c>
      <c r="J117" s="77"/>
      <c r="K117" s="139" t="n">
        <v>10160</v>
      </c>
      <c r="L117" s="77"/>
      <c r="M117" s="139" t="n">
        <v>10160</v>
      </c>
      <c r="N117" s="77"/>
      <c r="O117" s="139" t="n">
        <v>10160</v>
      </c>
      <c r="P117" s="77"/>
      <c r="Q117" s="139" t="n">
        <v>10160</v>
      </c>
      <c r="R117" s="77"/>
      <c r="S117" s="139" t="n">
        <v>10160</v>
      </c>
    </row>
    <row r="118" customFormat="false" ht="14.25" hidden="false" customHeight="true" outlineLevel="0" collapsed="false">
      <c r="A118" s="166"/>
      <c r="B118" s="113"/>
      <c r="C118" s="113" t="n">
        <v>5331</v>
      </c>
      <c r="D118" s="115"/>
      <c r="E118" s="115" t="s">
        <v>53</v>
      </c>
      <c r="F118" s="115"/>
      <c r="G118" s="117" t="n">
        <v>0</v>
      </c>
      <c r="H118" s="119"/>
      <c r="I118" s="117" t="n">
        <v>0</v>
      </c>
      <c r="J118" s="119"/>
      <c r="K118" s="120" t="n">
        <v>0</v>
      </c>
      <c r="L118" s="119"/>
      <c r="M118" s="120" t="n">
        <v>0</v>
      </c>
      <c r="N118" s="119"/>
      <c r="O118" s="120" t="n">
        <v>0</v>
      </c>
      <c r="P118" s="119"/>
      <c r="Q118" s="120" t="n">
        <v>0</v>
      </c>
      <c r="R118" s="119"/>
      <c r="S118" s="120" t="n">
        <v>0</v>
      </c>
    </row>
    <row r="119" customFormat="false" ht="14.25" hidden="false" customHeight="true" outlineLevel="0" collapsed="false">
      <c r="A119" s="100" t="n">
        <v>28</v>
      </c>
      <c r="B119" s="101" t="n">
        <v>4357</v>
      </c>
      <c r="C119" s="101"/>
      <c r="D119" s="122"/>
      <c r="E119" s="123" t="s">
        <v>122</v>
      </c>
      <c r="F119" s="105"/>
      <c r="G119" s="124" t="n">
        <v>8700</v>
      </c>
      <c r="H119" s="68"/>
      <c r="I119" s="124" t="n">
        <f aca="false">SUM(I124:I125)</f>
        <v>9236.2</v>
      </c>
      <c r="J119" s="68"/>
      <c r="K119" s="106" t="n">
        <f aca="false">SUM(K124:K125)</f>
        <v>9236.2</v>
      </c>
      <c r="L119" s="68"/>
      <c r="M119" s="106" t="n">
        <f aca="false">SUM(M124:M125)</f>
        <v>9336.2</v>
      </c>
      <c r="N119" s="68"/>
      <c r="O119" s="106" t="n">
        <f aca="false">SUM(O124:O125)</f>
        <v>9336.2</v>
      </c>
      <c r="P119" s="68"/>
      <c r="Q119" s="106" t="n">
        <f aca="false">SUM(Q124:Q125)</f>
        <v>9336.2</v>
      </c>
      <c r="R119" s="68"/>
      <c r="S119" s="106" t="n">
        <f aca="false">SUM(S124:S125)</f>
        <v>9336.2</v>
      </c>
    </row>
    <row r="120" customFormat="false" ht="27" hidden="false" customHeight="true" outlineLevel="0" collapsed="false">
      <c r="A120" s="72"/>
      <c r="B120" s="73"/>
      <c r="C120" s="144" t="n">
        <v>6351</v>
      </c>
      <c r="D120" s="186" t="s">
        <v>123</v>
      </c>
      <c r="E120" s="146" t="s">
        <v>124</v>
      </c>
      <c r="F120" s="84"/>
      <c r="G120" s="143" t="n">
        <v>5600</v>
      </c>
      <c r="H120" s="125" t="n">
        <v>465.2</v>
      </c>
      <c r="I120" s="147"/>
      <c r="J120" s="125"/>
      <c r="K120" s="147"/>
      <c r="L120" s="125" t="n">
        <v>900</v>
      </c>
      <c r="M120" s="148" t="n">
        <v>6965.2</v>
      </c>
      <c r="N120" s="125"/>
      <c r="O120" s="148" t="n">
        <v>6965.2</v>
      </c>
      <c r="P120" s="125"/>
      <c r="Q120" s="148" t="n">
        <v>6965.2</v>
      </c>
      <c r="R120" s="125"/>
      <c r="S120" s="148" t="n">
        <v>6965.2</v>
      </c>
    </row>
    <row r="121" customFormat="false" ht="27" hidden="false" customHeight="true" outlineLevel="0" collapsed="false">
      <c r="A121" s="62"/>
      <c r="B121" s="80"/>
      <c r="C121" s="204" t="n">
        <v>5331</v>
      </c>
      <c r="D121" s="155" t="s">
        <v>123</v>
      </c>
      <c r="E121" s="205" t="s">
        <v>124</v>
      </c>
      <c r="F121" s="84"/>
      <c r="G121" s="143" t="n">
        <v>2200</v>
      </c>
      <c r="H121" s="125"/>
      <c r="I121" s="147"/>
      <c r="J121" s="125"/>
      <c r="K121" s="147"/>
      <c r="L121" s="125"/>
      <c r="M121" s="148" t="n">
        <v>2200</v>
      </c>
      <c r="N121" s="125"/>
      <c r="O121" s="148" t="n">
        <v>2200</v>
      </c>
      <c r="P121" s="125"/>
      <c r="Q121" s="148" t="n">
        <v>2200</v>
      </c>
      <c r="R121" s="125"/>
      <c r="S121" s="148" t="n">
        <v>2200</v>
      </c>
    </row>
    <row r="122" customFormat="false" ht="14.25" hidden="false" customHeight="true" outlineLevel="0" collapsed="false">
      <c r="A122" s="72"/>
      <c r="B122" s="89"/>
      <c r="C122" s="73" t="n">
        <v>6351</v>
      </c>
      <c r="D122" s="74" t="s">
        <v>125</v>
      </c>
      <c r="E122" s="146" t="s">
        <v>126</v>
      </c>
      <c r="F122" s="84"/>
      <c r="G122" s="143" t="n">
        <v>900</v>
      </c>
      <c r="H122" s="77"/>
      <c r="I122" s="161"/>
      <c r="J122" s="77"/>
      <c r="K122" s="161"/>
      <c r="L122" s="77" t="n">
        <v>-900</v>
      </c>
      <c r="M122" s="162" t="n">
        <v>0</v>
      </c>
      <c r="N122" s="77"/>
      <c r="O122" s="162" t="n">
        <v>0</v>
      </c>
      <c r="P122" s="77"/>
      <c r="Q122" s="162" t="n">
        <v>0</v>
      </c>
      <c r="R122" s="77"/>
      <c r="S122" s="162" t="n">
        <v>0</v>
      </c>
    </row>
    <row r="123" customFormat="false" ht="14.25" hidden="false" customHeight="true" outlineLevel="0" collapsed="false">
      <c r="A123" s="203"/>
      <c r="B123" s="141"/>
      <c r="C123" s="73" t="n">
        <v>6351</v>
      </c>
      <c r="D123" s="74" t="s">
        <v>127</v>
      </c>
      <c r="E123" s="146" t="s">
        <v>128</v>
      </c>
      <c r="F123" s="66"/>
      <c r="G123" s="192"/>
      <c r="H123" s="96" t="n">
        <v>71</v>
      </c>
      <c r="I123" s="159"/>
      <c r="J123" s="96"/>
      <c r="K123" s="159"/>
      <c r="L123" s="96" t="n">
        <v>100</v>
      </c>
      <c r="M123" s="159" t="n">
        <v>171</v>
      </c>
      <c r="N123" s="96"/>
      <c r="O123" s="159" t="n">
        <v>171</v>
      </c>
      <c r="P123" s="96"/>
      <c r="Q123" s="159" t="n">
        <v>171</v>
      </c>
      <c r="R123" s="96"/>
      <c r="S123" s="159" t="n">
        <v>171</v>
      </c>
    </row>
    <row r="124" customFormat="false" ht="14.25" hidden="false" customHeight="true" outlineLevel="0" collapsed="false">
      <c r="A124" s="72"/>
      <c r="B124" s="141"/>
      <c r="C124" s="89" t="n">
        <v>6351</v>
      </c>
      <c r="D124" s="74"/>
      <c r="E124" s="90" t="s">
        <v>52</v>
      </c>
      <c r="F124" s="197"/>
      <c r="G124" s="165" t="n">
        <v>6500</v>
      </c>
      <c r="H124" s="200" t="n">
        <f aca="false">SUM(H123+H120)</f>
        <v>536.2</v>
      </c>
      <c r="I124" s="139" t="n">
        <f aca="false">SUM(G124:H124)</f>
        <v>7036.2</v>
      </c>
      <c r="J124" s="77"/>
      <c r="K124" s="139" t="n">
        <f aca="false">SUM(I124:J124)</f>
        <v>7036.2</v>
      </c>
      <c r="L124" s="200" t="n">
        <v>100</v>
      </c>
      <c r="M124" s="139" t="n">
        <f aca="false">SUM(K124:L124)</f>
        <v>7136.2</v>
      </c>
      <c r="N124" s="200"/>
      <c r="O124" s="139" t="n">
        <f aca="false">SUM(M124:N124)</f>
        <v>7136.2</v>
      </c>
      <c r="P124" s="200"/>
      <c r="Q124" s="139" t="n">
        <f aca="false">SUM(O124:P124)</f>
        <v>7136.2</v>
      </c>
      <c r="R124" s="200"/>
      <c r="S124" s="139" t="n">
        <f aca="false">SUM(Q124:R124)</f>
        <v>7136.2</v>
      </c>
    </row>
    <row r="125" customFormat="false" ht="14.25" hidden="false" customHeight="true" outlineLevel="0" collapsed="false">
      <c r="A125" s="111"/>
      <c r="B125" s="112"/>
      <c r="C125" s="113" t="n">
        <v>5331</v>
      </c>
      <c r="D125" s="115"/>
      <c r="E125" s="115" t="s">
        <v>53</v>
      </c>
      <c r="F125" s="116"/>
      <c r="G125" s="120" t="n">
        <v>2200</v>
      </c>
      <c r="H125" s="119"/>
      <c r="I125" s="120" t="n">
        <v>2200</v>
      </c>
      <c r="J125" s="119"/>
      <c r="K125" s="120" t="n">
        <v>2200</v>
      </c>
      <c r="L125" s="119"/>
      <c r="M125" s="120" t="n">
        <v>2200</v>
      </c>
      <c r="N125" s="119"/>
      <c r="O125" s="120" t="n">
        <v>2200</v>
      </c>
      <c r="P125" s="119"/>
      <c r="Q125" s="120" t="n">
        <v>2200</v>
      </c>
      <c r="R125" s="119"/>
      <c r="S125" s="120" t="n">
        <v>2200</v>
      </c>
    </row>
    <row r="126" customFormat="false" ht="14.25" hidden="false" customHeight="true" outlineLevel="0" collapsed="false">
      <c r="A126" s="62"/>
      <c r="B126" s="80"/>
      <c r="C126" s="63"/>
      <c r="D126" s="136"/>
      <c r="E126" s="206" t="s">
        <v>129</v>
      </c>
      <c r="F126" s="66"/>
      <c r="G126" s="67" t="n">
        <v>1430</v>
      </c>
      <c r="H126" s="96"/>
      <c r="I126" s="67" t="n">
        <v>1430</v>
      </c>
      <c r="J126" s="96"/>
      <c r="K126" s="70" t="n">
        <f aca="false">SUM(I126+J128)</f>
        <v>15240.2</v>
      </c>
      <c r="L126" s="96"/>
      <c r="M126" s="70" t="n">
        <f aca="false">SUM(K126+L128)</f>
        <v>10050.2</v>
      </c>
      <c r="N126" s="96"/>
      <c r="O126" s="70" t="n">
        <f aca="false">SUM(M126+N128)</f>
        <v>2650.2</v>
      </c>
      <c r="P126" s="96"/>
      <c r="Q126" s="70" t="n">
        <f aca="false">SUM(O126+P128)</f>
        <v>550.200000000001</v>
      </c>
      <c r="R126" s="96"/>
      <c r="S126" s="70" t="n">
        <f aca="false">SUM(Q126+R128)</f>
        <v>0</v>
      </c>
    </row>
    <row r="127" customFormat="false" ht="14.25" hidden="false" customHeight="true" outlineLevel="0" collapsed="false">
      <c r="A127" s="72"/>
      <c r="B127" s="73"/>
      <c r="C127" s="73" t="n">
        <v>6901</v>
      </c>
      <c r="D127" s="90"/>
      <c r="E127" s="207"/>
      <c r="F127" s="75"/>
      <c r="G127" s="76" t="n">
        <v>1430</v>
      </c>
      <c r="H127" s="77"/>
      <c r="I127" s="78"/>
      <c r="J127" s="77" t="n">
        <v>13810.2</v>
      </c>
      <c r="K127" s="78"/>
      <c r="L127" s="77" t="n">
        <v>-5190</v>
      </c>
      <c r="M127" s="79"/>
      <c r="N127" s="77" t="n">
        <v>-7400</v>
      </c>
      <c r="O127" s="79"/>
      <c r="P127" s="77" t="n">
        <v>-2100</v>
      </c>
      <c r="Q127" s="79"/>
      <c r="R127" s="77" t="n">
        <v>-550.2</v>
      </c>
      <c r="S127" s="79"/>
    </row>
    <row r="128" customFormat="false" ht="14.25" hidden="false" customHeight="true" outlineLevel="0" collapsed="false">
      <c r="A128" s="62"/>
      <c r="B128" s="80"/>
      <c r="C128" s="208" t="n">
        <v>6901</v>
      </c>
      <c r="D128" s="136"/>
      <c r="E128" s="209" t="s">
        <v>130</v>
      </c>
      <c r="F128" s="66"/>
      <c r="G128" s="210" t="n">
        <v>1430</v>
      </c>
      <c r="H128" s="201"/>
      <c r="I128" s="210" t="n">
        <v>1430</v>
      </c>
      <c r="J128" s="211" t="n">
        <v>13810.2</v>
      </c>
      <c r="K128" s="212" t="n">
        <f aca="false">SUM(I128:J128)</f>
        <v>15240.2</v>
      </c>
      <c r="L128" s="150" t="n">
        <v>-5190</v>
      </c>
      <c r="M128" s="212" t="n">
        <f aca="false">SUM(K128:L128)</f>
        <v>10050.2</v>
      </c>
      <c r="N128" s="150" t="n">
        <v>-7400</v>
      </c>
      <c r="O128" s="212" t="n">
        <f aca="false">SUM(M128:N128)</f>
        <v>2650.2</v>
      </c>
      <c r="P128" s="150" t="n">
        <v>-2100</v>
      </c>
      <c r="Q128" s="212" t="n">
        <f aca="false">SUM(O128:P128)</f>
        <v>550.200000000001</v>
      </c>
      <c r="R128" s="150" t="n">
        <v>-550.2</v>
      </c>
      <c r="S128" s="212" t="n">
        <f aca="false">SUM(Q128:R128)</f>
        <v>0</v>
      </c>
    </row>
    <row r="129" customFormat="false" ht="16.5" hidden="false" customHeight="false" outlineLevel="0" collapsed="false">
      <c r="A129" s="213"/>
      <c r="B129" s="214"/>
      <c r="C129" s="214"/>
      <c r="D129" s="215"/>
      <c r="E129" s="216"/>
      <c r="F129" s="215"/>
      <c r="G129" s="217" t="n">
        <f aca="false">SUM(G128+G125+G124+G117+G113+G105+G101+G100+G90+G79+G66+G65+G60+G52+G48+G42+G36)</f>
        <v>115000</v>
      </c>
      <c r="H129" s="218" t="n">
        <f aca="false">SUM(H124+H109+H101+H90+H85+H84+H79+H69+H57+H48+H43+H36)</f>
        <v>7137.4</v>
      </c>
      <c r="I129" s="219" t="n">
        <f aca="false">SUM(I36+I37+I42+I43+I48+I49+I52+I53+I56+I57+I60+I61+I65+I66+I69+I70+I79+I80+I84+I85+I90+I91+I100+I101+I105+I106+I109+I110+I113+I114+I117+I118+I124+I125+I128)</f>
        <v>122137.4</v>
      </c>
      <c r="J129" s="218" t="n">
        <f aca="false">SUM(J128)</f>
        <v>13810.2</v>
      </c>
      <c r="K129" s="219" t="n">
        <f aca="false">SUM(K36+K37+K42+K43+K48+K49+K52+K53+K56+K57+K60+K61+K65+K66+K69+K70+K79+K80+K84+K85+K90+K91+K100+K101+K105+K106+K109+K110+K113+K114+K117+K118+K124+K125+K128)</f>
        <v>135947.6</v>
      </c>
      <c r="L129" s="218" t="n">
        <f aca="false">SUM(L38+L90+L100+L124+L128)</f>
        <v>0</v>
      </c>
      <c r="M129" s="219" t="n">
        <f aca="false">SUM(M36+M37+M42+M43+M48+M49+M52+M53+M56+M57+M60+M61+M65+M66+M69+M70+M79+M80+M84+M85+M90+M91+M100+M101+M105+M106+M109+M110+M113+M114+M117+M118+M124+M125+M128+M38)</f>
        <v>135947.6</v>
      </c>
      <c r="N129" s="218" t="n">
        <f aca="false">SUM(N36+N100+N106+N128)</f>
        <v>0</v>
      </c>
      <c r="O129" s="219" t="n">
        <f aca="false">SUM(O36+O37+O42+O43+O48+O49+O52+O53+O56+O57+O60+O61+O65+O66+O69+O70+O79+O80+O84+O85+O90+O91+O100+O101+O105+O106+O109+O110+O113+O114+O117+O118+O124+O125+O128+O38)</f>
        <v>135947.6</v>
      </c>
      <c r="P129" s="218" t="n">
        <f aca="false">SUM(P36+P100+P106+P128)</f>
        <v>-2100</v>
      </c>
      <c r="Q129" s="219" t="n">
        <f aca="false">SUM(Q36+Q37+Q42+Q43+Q48+Q49+Q52+Q53+Q56+Q57+Q60+Q61+Q65+Q66+Q69+Q70+Q79+Q80+Q84+Q85+Q90+Q91+Q100+Q101+Q105+Q106+Q109+Q110+Q113+Q114+Q117+Q118+Q124+Q125+Q128+Q38)</f>
        <v>138572.6</v>
      </c>
      <c r="R129" s="218" t="n">
        <f aca="false">SUM(R109+R100+R101+R94+R90+R85+R84+R73+R69+R48+R43+R128)</f>
        <v>156.1</v>
      </c>
      <c r="S129" s="219" t="n">
        <f aca="false">SUM(S36+S37+S42+S43+S48+S49+S52+S53+S56+S57+S60+S61+S65+S66+S69+S70+S73+S74+S79+S80+S84+S85+S90+S91+S94+S95+S100+S101+S105+S106+S109+S110+S113+S114+S117+S118+S124+S125+S128+S38)</f>
        <v>138728.7</v>
      </c>
    </row>
    <row r="130" customFormat="false" ht="12.75" hidden="false" customHeight="false" outlineLevel="0" collapsed="false">
      <c r="A130" s="49"/>
      <c r="B130" s="220"/>
      <c r="C130" s="220"/>
      <c r="D130" s="220"/>
      <c r="E130" s="220"/>
      <c r="F130" s="220"/>
      <c r="G130" s="221"/>
      <c r="H130" s="222"/>
      <c r="I130" s="221"/>
      <c r="J130" s="223"/>
      <c r="K130" s="221"/>
      <c r="L130" s="223"/>
      <c r="M130" s="221"/>
      <c r="N130" s="224"/>
      <c r="O130" s="224"/>
      <c r="P130" s="224"/>
      <c r="Q130" s="224"/>
      <c r="R130" s="224"/>
      <c r="S130" s="224"/>
    </row>
    <row r="131" customFormat="false" ht="12.75" hidden="false" customHeight="false" outlineLevel="0" collapsed="false">
      <c r="A131" s="49"/>
      <c r="B131" s="220"/>
      <c r="C131" s="220"/>
      <c r="D131" s="220"/>
      <c r="E131" s="220"/>
      <c r="F131" s="220"/>
      <c r="G131" s="221"/>
      <c r="H131" s="222"/>
      <c r="I131" s="221"/>
      <c r="J131" s="225"/>
      <c r="K131" s="226"/>
      <c r="L131" s="225"/>
      <c r="M131" s="226"/>
      <c r="N131" s="224"/>
      <c r="O131" s="224"/>
      <c r="P131" s="224"/>
      <c r="Q131" s="224"/>
      <c r="R131" s="224"/>
      <c r="S131" s="224"/>
    </row>
    <row r="132" s="229" customFormat="true" ht="18" hidden="false" customHeight="true" outlineLevel="0" collapsed="false">
      <c r="A132" s="25" t="s">
        <v>131</v>
      </c>
      <c r="B132" s="25"/>
      <c r="C132" s="25"/>
      <c r="D132" s="25"/>
      <c r="E132" s="25"/>
      <c r="F132" s="25"/>
      <c r="G132" s="227"/>
      <c r="H132" s="224"/>
      <c r="I132" s="224"/>
      <c r="J132" s="228"/>
      <c r="K132" s="228"/>
      <c r="L132" s="228"/>
      <c r="M132" s="228"/>
      <c r="N132" s="227"/>
      <c r="O132" s="227"/>
      <c r="P132" s="227"/>
      <c r="Q132" s="227"/>
      <c r="R132" s="227"/>
      <c r="S132" s="227"/>
    </row>
    <row r="133" s="238" customFormat="true" ht="16.5" hidden="false" customHeight="false" outlineLevel="0" collapsed="false">
      <c r="A133" s="230" t="s">
        <v>132</v>
      </c>
      <c r="B133" s="231"/>
      <c r="C133" s="231"/>
      <c r="D133" s="232"/>
      <c r="E133" s="233"/>
      <c r="F133" s="234"/>
      <c r="G133" s="235" t="s">
        <v>133</v>
      </c>
      <c r="H133" s="236" t="s">
        <v>134</v>
      </c>
      <c r="I133" s="235" t="s">
        <v>135</v>
      </c>
      <c r="J133" s="236" t="s">
        <v>134</v>
      </c>
      <c r="K133" s="235" t="s">
        <v>135</v>
      </c>
      <c r="L133" s="237" t="s">
        <v>134</v>
      </c>
      <c r="M133" s="235" t="s">
        <v>135</v>
      </c>
      <c r="N133" s="237" t="s">
        <v>134</v>
      </c>
      <c r="O133" s="235" t="s">
        <v>135</v>
      </c>
      <c r="P133" s="237" t="s">
        <v>134</v>
      </c>
      <c r="Q133" s="235" t="s">
        <v>135</v>
      </c>
      <c r="R133" s="237" t="s">
        <v>134</v>
      </c>
      <c r="S133" s="235" t="s">
        <v>135</v>
      </c>
    </row>
    <row r="134" customFormat="false" ht="15" hidden="false" customHeight="false" outlineLevel="0" collapsed="false">
      <c r="A134" s="239" t="s">
        <v>136</v>
      </c>
      <c r="B134" s="240"/>
      <c r="C134" s="241" t="n">
        <v>6351</v>
      </c>
      <c r="D134" s="242"/>
      <c r="E134" s="243" t="s">
        <v>137</v>
      </c>
      <c r="F134" s="244"/>
      <c r="G134" s="245" t="n">
        <f aca="false">SUM(G124+G117+G113+G105+G100+G90+G79+G65+G60+G52+G48+G42+G36)</f>
        <v>107270</v>
      </c>
      <c r="H134" s="246" t="n">
        <f aca="false">SUM(H124+H109+H90+H84+H79+H69+H48+H36)</f>
        <v>3187.4</v>
      </c>
      <c r="I134" s="247" t="n">
        <f aca="false">SUM(G134:H134)</f>
        <v>110457.4</v>
      </c>
      <c r="J134" s="248" t="n">
        <v>0</v>
      </c>
      <c r="K134" s="249" t="n">
        <f aca="false">SUM(I134:J134)</f>
        <v>110457.4</v>
      </c>
      <c r="L134" s="250" t="n">
        <v>4890</v>
      </c>
      <c r="M134" s="249" t="n">
        <f aca="false">SUM(K134:L134)</f>
        <v>115347.4</v>
      </c>
      <c r="N134" s="250" t="n">
        <v>7050</v>
      </c>
      <c r="O134" s="249" t="n">
        <f aca="false">SUM(M134:N134)</f>
        <v>122397.4</v>
      </c>
      <c r="P134" s="250" t="n">
        <v>4725</v>
      </c>
      <c r="Q134" s="249" t="n">
        <f aca="false">SUM(O134:P134)</f>
        <v>127122.4</v>
      </c>
      <c r="R134" s="250" t="n">
        <v>1053.6</v>
      </c>
      <c r="S134" s="249" t="n">
        <f aca="false">SUM(Q134:R134)</f>
        <v>128176</v>
      </c>
    </row>
    <row r="135" customFormat="false" ht="15" hidden="false" customHeight="false" outlineLevel="0" collapsed="false">
      <c r="A135" s="251" t="s">
        <v>136</v>
      </c>
      <c r="B135" s="252"/>
      <c r="C135" s="253" t="n">
        <v>5331</v>
      </c>
      <c r="D135" s="254"/>
      <c r="E135" s="207" t="s">
        <v>138</v>
      </c>
      <c r="F135" s="255"/>
      <c r="G135" s="256" t="n">
        <f aca="false">SUM(G125+G101+G66)</f>
        <v>6300</v>
      </c>
      <c r="H135" s="257" t="n">
        <f aca="false">SUM(H101+H85+H57+H43)</f>
        <v>3950</v>
      </c>
      <c r="I135" s="258" t="n">
        <f aca="false">SUM(G135:H135)</f>
        <v>10250</v>
      </c>
      <c r="J135" s="259" t="n">
        <v>0</v>
      </c>
      <c r="K135" s="260" t="n">
        <f aca="false">SUM(I135:J135)</f>
        <v>10250</v>
      </c>
      <c r="L135" s="261" t="n">
        <v>0</v>
      </c>
      <c r="M135" s="260" t="n">
        <f aca="false">SUM(K135:L135)</f>
        <v>10250</v>
      </c>
      <c r="N135" s="261" t="n">
        <v>350</v>
      </c>
      <c r="O135" s="260" t="n">
        <f aca="false">SUM(M135:N135)</f>
        <v>10600</v>
      </c>
      <c r="P135" s="261" t="n">
        <v>0</v>
      </c>
      <c r="Q135" s="260" t="n">
        <f aca="false">SUM(O135:P135)</f>
        <v>10600</v>
      </c>
      <c r="R135" s="261" t="n">
        <v>-347.3</v>
      </c>
      <c r="S135" s="260" t="n">
        <f aca="false">SUM(Q135:R135)</f>
        <v>10252.7</v>
      </c>
    </row>
    <row r="136" customFormat="false" ht="15" hidden="false" customHeight="false" outlineLevel="0" collapsed="false">
      <c r="A136" s="46" t="s">
        <v>136</v>
      </c>
      <c r="B136" s="252"/>
      <c r="C136" s="253" t="n">
        <v>6130</v>
      </c>
      <c r="D136" s="254"/>
      <c r="E136" s="207" t="s">
        <v>139</v>
      </c>
      <c r="F136" s="255"/>
      <c r="G136" s="256"/>
      <c r="H136" s="257"/>
      <c r="I136" s="258"/>
      <c r="J136" s="259"/>
      <c r="K136" s="260"/>
      <c r="L136" s="261" t="n">
        <v>300</v>
      </c>
      <c r="M136" s="260" t="n">
        <v>300</v>
      </c>
      <c r="N136" s="261" t="n">
        <v>0</v>
      </c>
      <c r="O136" s="260" t="n">
        <v>300</v>
      </c>
      <c r="P136" s="261" t="n">
        <v>0</v>
      </c>
      <c r="Q136" s="260" t="n">
        <v>300</v>
      </c>
      <c r="R136" s="261" t="n">
        <v>0</v>
      </c>
      <c r="S136" s="260" t="n">
        <v>300</v>
      </c>
    </row>
    <row r="137" customFormat="false" ht="15.75" hidden="false" customHeight="false" outlineLevel="0" collapsed="false">
      <c r="A137" s="46" t="s">
        <v>136</v>
      </c>
      <c r="B137" s="220"/>
      <c r="C137" s="262" t="n">
        <v>6901</v>
      </c>
      <c r="D137" s="263"/>
      <c r="E137" s="264" t="s">
        <v>130</v>
      </c>
      <c r="F137" s="265"/>
      <c r="G137" s="266" t="n">
        <f aca="false">G128</f>
        <v>1430</v>
      </c>
      <c r="H137" s="267" t="n">
        <v>0</v>
      </c>
      <c r="I137" s="268" t="n">
        <f aca="false">SUM(G137:H137)</f>
        <v>1430</v>
      </c>
      <c r="J137" s="269" t="n">
        <v>13810.2</v>
      </c>
      <c r="K137" s="270" t="n">
        <f aca="false">SUM(I137:J137)</f>
        <v>15240.2</v>
      </c>
      <c r="L137" s="271" t="n">
        <v>-5190</v>
      </c>
      <c r="M137" s="270" t="n">
        <f aca="false">SUM(K137:L137)</f>
        <v>10050.2</v>
      </c>
      <c r="N137" s="271" t="n">
        <v>-7400</v>
      </c>
      <c r="O137" s="270" t="n">
        <f aca="false">SUM(M137:N137)</f>
        <v>2650.2</v>
      </c>
      <c r="P137" s="271" t="n">
        <v>-2100</v>
      </c>
      <c r="Q137" s="270" t="n">
        <f aca="false">SUM(O137:P137)</f>
        <v>550.200000000001</v>
      </c>
      <c r="R137" s="271" t="n">
        <v>-550.2</v>
      </c>
      <c r="S137" s="270" t="n">
        <f aca="false">SUM(Q137:R137)</f>
        <v>0</v>
      </c>
    </row>
    <row r="138" customFormat="false" ht="15.75" hidden="false" customHeight="false" outlineLevel="0" collapsed="false">
      <c r="A138" s="272"/>
      <c r="B138" s="273"/>
      <c r="C138" s="274"/>
      <c r="D138" s="275"/>
      <c r="E138" s="276" t="s">
        <v>140</v>
      </c>
      <c r="F138" s="274"/>
      <c r="G138" s="277" t="n">
        <f aca="false">SUM(G134:G137)</f>
        <v>115000</v>
      </c>
      <c r="H138" s="278" t="n">
        <f aca="false">SUM(H134:H137)</f>
        <v>7137.4</v>
      </c>
      <c r="I138" s="279" t="n">
        <f aca="false">SUM(I134:I137)</f>
        <v>122137.4</v>
      </c>
      <c r="J138" s="280" t="n">
        <f aca="false">SUM(J134:J137)</f>
        <v>13810.2</v>
      </c>
      <c r="K138" s="281" t="n">
        <f aca="false">SUM(K134:K137)</f>
        <v>135947.6</v>
      </c>
      <c r="L138" s="282" t="n">
        <f aca="false">SUM(L134:L137)</f>
        <v>0</v>
      </c>
      <c r="M138" s="281" t="n">
        <f aca="false">SUM(M134:M137)</f>
        <v>135947.6</v>
      </c>
      <c r="N138" s="282" t="n">
        <f aca="false">SUM(N134:N137)</f>
        <v>0</v>
      </c>
      <c r="O138" s="281" t="n">
        <f aca="false">SUM(O134:O137)</f>
        <v>135947.6</v>
      </c>
      <c r="P138" s="282" t="n">
        <f aca="false">SUM(P134:P137)</f>
        <v>2625</v>
      </c>
      <c r="Q138" s="281" t="n">
        <f aca="false">SUM(Q134:Q137)</f>
        <v>138572.6</v>
      </c>
      <c r="R138" s="282" t="n">
        <f aca="false">SUM(R134:R137)</f>
        <v>156.1</v>
      </c>
      <c r="S138" s="281" t="n">
        <f aca="false">SUM(S134:S137)</f>
        <v>138728.7</v>
      </c>
    </row>
    <row r="139" customFormat="false" ht="12.75" hidden="false" customHeight="false" outlineLevel="0" collapsed="false">
      <c r="A139" s="5" t="s">
        <v>141</v>
      </c>
      <c r="B139" s="5"/>
      <c r="C139" s="5" t="s">
        <v>142</v>
      </c>
      <c r="D139" s="5"/>
      <c r="E139" s="5"/>
      <c r="F139" s="5" t="s">
        <v>143</v>
      </c>
      <c r="G139" s="283"/>
      <c r="H139" s="283"/>
      <c r="I139" s="283"/>
      <c r="J139" s="283"/>
      <c r="K139" s="283"/>
      <c r="L139" s="224"/>
      <c r="M139" s="224"/>
      <c r="N139" s="283"/>
      <c r="O139" s="28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283"/>
      <c r="H140" s="283"/>
      <c r="I140" s="283"/>
      <c r="J140" s="283"/>
      <c r="K140" s="283"/>
      <c r="L140" s="283"/>
      <c r="M140" s="283"/>
      <c r="N140" s="283"/>
      <c r="O140" s="283"/>
    </row>
    <row r="141" customFormat="false" ht="12.75" hidden="false" customHeight="false" outlineLevel="0" collapsed="false">
      <c r="A141" s="284"/>
      <c r="B141" s="284"/>
      <c r="C141" s="284"/>
      <c r="D141" s="284"/>
      <c r="E141" s="284"/>
      <c r="F141" s="5"/>
      <c r="G141" s="283"/>
      <c r="H141" s="283"/>
      <c r="I141" s="283"/>
      <c r="J141" s="283"/>
      <c r="K141" s="283"/>
      <c r="L141" s="283"/>
      <c r="M141" s="283"/>
      <c r="N141" s="283"/>
      <c r="O141" s="28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32"/>
      <c r="H142" s="283"/>
      <c r="I142" s="283"/>
      <c r="J142" s="283"/>
      <c r="K142" s="283"/>
      <c r="L142" s="283"/>
      <c r="M142" s="283"/>
      <c r="N142" s="283"/>
      <c r="O142" s="28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283"/>
      <c r="H143" s="283"/>
      <c r="I143" s="283"/>
      <c r="J143" s="283"/>
      <c r="K143" s="283"/>
      <c r="L143" s="283"/>
      <c r="M143" s="283"/>
      <c r="N143" s="283"/>
      <c r="O143" s="28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283"/>
      <c r="H144" s="283"/>
      <c r="I144" s="283"/>
      <c r="J144" s="283"/>
      <c r="K144" s="283"/>
      <c r="L144" s="283"/>
      <c r="M144" s="283"/>
      <c r="N144" s="283"/>
      <c r="O144" s="28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283"/>
      <c r="H145" s="283"/>
      <c r="I145" s="283"/>
      <c r="J145" s="283"/>
      <c r="K145" s="283"/>
      <c r="L145" s="283"/>
      <c r="M145" s="283"/>
      <c r="N145" s="283"/>
      <c r="O145" s="28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</row>
  </sheetData>
  <mergeCells count="4">
    <mergeCell ref="H31:K31"/>
    <mergeCell ref="L31:O31"/>
    <mergeCell ref="P31:Q31"/>
    <mergeCell ref="R31:S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Michal Žehan</cp:lastModifiedBy>
  <cp:lastPrinted>2008-10-08T13:35:21Z</cp:lastPrinted>
  <dcterms:modified xsi:type="dcterms:W3CDTF">2008-10-08T13:36:58Z</dcterms:modified>
  <cp:revision>0</cp:revision>
  <dc:subject/>
  <dc:title/>
</cp:coreProperties>
</file>