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a ukazatele krajských PO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tab 4a ukazatele krajských PO'!$A:$D,'tab 4a ukazatele krajských PO'!$2:$4</definedName>
    <definedName function="false" hidden="false" localSheetId="0" name="Z_7578D4F8_A85E_41B1_A00F_568DB9331F62__wvu_Cols" vbProcedure="false">'tab 4a ukazatele krajských PO'!$Y:$Y,'tab 4a ukazatele krajských PO'!$A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rozpočet nerozdělen dle MU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123</xdr:row>
                <xdr:rowOff>0</xdr:rowOff>
              </xdr:from>
              <xdr:to>
                <xdr:col>27</xdr:col>
                <xdr:colOff>39</xdr:colOff>
                <xdr:row>127</xdr:row>
                <xdr:rowOff>7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síť.verze + pop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26</xdr:row>
                <xdr:rowOff>20</xdr:rowOff>
              </xdr:from>
              <xdr:to>
                <xdr:col>36</xdr:col>
                <xdr:colOff>21</xdr:colOff>
                <xdr:row>29</xdr:row>
                <xdr:rowOff>4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kamenický veletr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7</xdr:row>
                <xdr:rowOff>20</xdr:rowOff>
              </xdr:from>
              <xdr:to>
                <xdr:col>36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reko kuchyn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43</xdr:row>
                <xdr:rowOff>20</xdr:rowOff>
              </xdr:from>
              <xdr:to>
                <xdr:col>36</xdr:col>
                <xdr:colOff>9</xdr:colOff>
                <xdr:row>46</xdr:row>
                <xdr:rowOff>4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40 kopírka,45 síťová verze+ pop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48</xdr:row>
                <xdr:rowOff>20</xdr:rowOff>
              </xdr:from>
              <xdr:to>
                <xdr:col>36</xdr:col>
                <xdr:colOff>21</xdr:colOff>
                <xdr:row>51</xdr:row>
                <xdr:rowOff>4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síť.verze+ p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83</xdr:row>
                <xdr:rowOff>20</xdr:rowOff>
              </xdr:from>
              <xdr:to>
                <xdr:col>36</xdr:col>
                <xdr:colOff>21</xdr:colOff>
                <xdr:row>86</xdr:row>
                <xdr:rowOff>4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smlouva o nebyt.pro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06</xdr:row>
                <xdr:rowOff>20</xdr:rowOff>
              </xdr:from>
              <xdr:to>
                <xdr:col>36</xdr:col>
                <xdr:colOff>21</xdr:colOff>
                <xdr:row>109</xdr:row>
                <xdr:rowOff>4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síť.verze+p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3</xdr:colOff>
                <xdr:row>108</xdr:row>
                <xdr:rowOff>20</xdr:rowOff>
              </xdr:from>
              <xdr:to>
                <xdr:col>36</xdr:col>
                <xdr:colOff>21</xdr:colOff>
                <xdr:row>111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395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6</xdr:colOff>
                <xdr:row>0</xdr:row>
                <xdr:rowOff>12</xdr:rowOff>
              </xdr:from>
              <xdr:to>
                <xdr:col>44</xdr:col>
                <xdr:colOff>67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84">
  <si>
    <t xml:space="preserve">Zastupitelstvo KHK dne 15.5.2008</t>
  </si>
  <si>
    <t xml:space="preserve">Upravený rozpočet školství  po 1. změně rozpočtu kraje</t>
  </si>
  <si>
    <t xml:space="preserve">zapojované  změny +/-  ze SR</t>
  </si>
  <si>
    <t xml:space="preserve">změny +/- z rozpočtu kraje 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   Rekapitulace úprav</t>
  </si>
  <si>
    <t xml:space="preserve">Č. org.</t>
  </si>
  <si>
    <t xml:space="preserve">ODPA</t>
  </si>
  <si>
    <t xml:space="preserve">okr</t>
  </si>
  <si>
    <t xml:space="preserve">Příspěvková organizace</t>
  </si>
  <si>
    <t xml:space="preserve">Dotace na přímé náklady na vzdělávání </t>
  </si>
  <si>
    <t xml:space="preserve">Příspěvek na provoz
SR+kraj
</t>
  </si>
  <si>
    <t xml:space="preserve">z toho:
 příspěvek  ze státního rozpočtu
(úč.dotace) </t>
  </si>
  <si>
    <t xml:space="preserve">příspěvek na provoz z rozpočtu kraje </t>
  </si>
  <si>
    <t xml:space="preserve"> Fond reprodukce pol. 5331</t>
  </si>
  <si>
    <t xml:space="preserve">Neinv. příspěvek PO celkem (kraje a ost. veř. rozpočtů)  </t>
  </si>
  <si>
    <t xml:space="preserve">Odvod z invest. fondu po 1. změně rozpočtu kraje</t>
  </si>
  <si>
    <t xml:space="preserve">Kapitál.     výdaje z  rozp. kraje po 1. změně </t>
  </si>
  <si>
    <t xml:space="preserve">ukazatel -   rozpočt. počet zaměstnanců ze stát. rozp.</t>
  </si>
  <si>
    <t xml:space="preserve">Zapojení rozpisu  přímých výdajů na vzdělávání   
UZ 33353 </t>
  </si>
  <si>
    <t xml:space="preserve">Financování asistentů pedagoga ÚZ 33457</t>
  </si>
  <si>
    <t xml:space="preserve">Ostatní dotace ze SR-Úřad práce   UZ 13101</t>
  </si>
  <si>
    <t xml:space="preserve">Podpora romské komunity  UZ 33160</t>
  </si>
  <si>
    <t xml:space="preserve">Dotace z ESF         ÚZ 33439</t>
  </si>
  <si>
    <t xml:space="preserve">Soutěže a přehlídky    UZ 33166</t>
  </si>
  <si>
    <t xml:space="preserve">Prevent. program    UZ 33122   UZ 33163</t>
  </si>
  <si>
    <t xml:space="preserve">invest. dotace ze stát. rozp.</t>
  </si>
  <si>
    <t xml:space="preserve">
individ. úpravy přísp. na opravy
PO</t>
  </si>
  <si>
    <t xml:space="preserve">přísp. na provoz - rozdělení  fin. prostř. na nábytek</t>
  </si>
  <si>
    <t xml:space="preserve">přesun prostř. do příspěv. na provoz z invest. dotace</t>
  </si>
  <si>
    <t xml:space="preserve"> úpr. přísp. -aktualizace odpisů </t>
  </si>
  <si>
    <t xml:space="preserve">neinvest. prostř. z Fondu repr.</t>
  </si>
  <si>
    <t xml:space="preserve">zapojení výnosů z prodeje mov. majetku </t>
  </si>
  <si>
    <t xml:space="preserve">Ostatní výdaje - Granty školství   - zapoj. do přísp.</t>
  </si>
  <si>
    <t xml:space="preserve">Granty KKr. z ost. odvětví - kapitol rozpočtu</t>
  </si>
  <si>
    <t xml:space="preserve">Dary od KKr   </t>
  </si>
  <si>
    <t xml:space="preserve">změna výše odvodu z IF do rozp. zř. - aktual. odpisů</t>
  </si>
  <si>
    <t xml:space="preserve"> změna výše odvodu   z IF  individ.</t>
  </si>
  <si>
    <t xml:space="preserve">Kapitál. výdaje - invest. dotace, zapojení inv.  grantů   </t>
  </si>
  <si>
    <t xml:space="preserve">nastavení ukazatele -   rozpočt. počet zaměst. ze stát. rozp.</t>
  </si>
  <si>
    <t xml:space="preserve">Po změně k 15.5.2008    Příspěvek na přímé náklady na vzdělávání </t>
  </si>
  <si>
    <t xml:space="preserve">Po změně k 15.5.2008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 Fond reprodukce pol.5331</t>
  </si>
  <si>
    <t xml:space="preserve">CELKEM             Po změně k 15.5.2008 Příspěvek PO celkem (kraje a státního rozpočtu)</t>
  </si>
  <si>
    <t xml:space="preserve">CELKEM       Kapitálové výdaje z rozp. kraje vč. grantů</t>
  </si>
  <si>
    <t xml:space="preserve">Po změně odvod z IF</t>
  </si>
  <si>
    <t xml:space="preserve">CELKEM       Po změně k 15.5.2008 rozpočt. počet zaměst. ze stát. rozp.</t>
  </si>
  <si>
    <t xml:space="preserve">Celkem po změně k 15.5.2008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 +/-změna limitu mzdových výdajů - vlastní zdroje</t>
  </si>
  <si>
    <t xml:space="preserve">Fond reprodukce pol.6351 po 1. změně</t>
  </si>
  <si>
    <t xml:space="preserve">kapitál.     výdaje ze stát. rozpočtu  UZ 98718 pol.6351</t>
  </si>
  <si>
    <t xml:space="preserve">Kapitálové výdaje ze stát. rozp. UZ 33625</t>
  </si>
  <si>
    <t xml:space="preserve">změna přísp. Na provoz CELKEM</t>
  </si>
  <si>
    <t xml:space="preserve">změna odvodu z IF CELKEM</t>
  </si>
  <si>
    <t xml:space="preserve">změna inv. dotace z kap. 14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e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Školské zařízení pro další vzdělávání pedagogických pracovníků Královéhradeckého kraje, Náchod, Smiřických 1237</t>
  </si>
  <si>
    <t xml:space="preserve">Plavecká škola Zéva, Hradec Králové, Eliščino nábřeží 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Kladská 335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Střední zdravotnická škola, Trutnov, Procházkova 303</t>
  </si>
  <si>
    <t xml:space="preserve">Česká lesnická akademie -Trutnov, Lesnická 9</t>
  </si>
  <si>
    <t xml:space="preserve">Střední odborná škola a Střední odborné učiliště,Trutnov, Volanovská 243</t>
  </si>
  <si>
    <t xml:space="preserve">Odborné učiliště a Praktická škola, Hostinné, Mládežnická 329</t>
  </si>
  <si>
    <t xml:space="preserve">Mateřská škola speciální, Trutnov, Na Struze 124</t>
  </si>
  <si>
    <t xml:space="preserve">Speciální škola, Vrchlabí, Krkonošská 230</t>
  </si>
  <si>
    <t xml:space="preserve">Základní škola a Mateřská škola při dětské léčebně, Janské Lázně, Horní promenáda 268</t>
  </si>
  <si>
    <t xml:space="preserve">Základní škola logopedická a Mateřská škola logopedická, Choustníkovo Hradiště 161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 a Mateřská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5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Arial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1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2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9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11.56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2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true" outlineLevel="0" max="13" min="13" style="7" width="11.13"/>
    <col collapsed="false" customWidth="true" hidden="false" outlineLevel="0" max="14" min="14" style="5" width="11.99"/>
    <col collapsed="false" customWidth="true" hidden="true" outlineLevel="0" max="15" min="15" style="5" width="10.28"/>
    <col collapsed="false" customWidth="true" hidden="true" outlineLevel="0" max="16" min="16" style="8" width="9.56"/>
    <col collapsed="false" customWidth="true" hidden="false" outlineLevel="0" max="17" min="17" style="8" width="8.7"/>
    <col collapsed="false" customWidth="true" hidden="true" outlineLevel="0" max="18" min="18" style="5" width="8.7"/>
    <col collapsed="false" customWidth="true" hidden="false" outlineLevel="0" max="19" min="19" style="6" width="9.41"/>
    <col collapsed="false" customWidth="true" hidden="false" outlineLevel="0" max="20" min="20" style="5" width="8.41"/>
    <col collapsed="false" customWidth="true" hidden="true" outlineLevel="0" max="21" min="21" style="5" width="8.41"/>
    <col collapsed="false" customWidth="true" hidden="false" outlineLevel="0" max="22" min="22" style="5" width="9.56"/>
    <col collapsed="false" customWidth="true" hidden="false" outlineLevel="0" max="23" min="23" style="9" width="8.7"/>
    <col collapsed="false" customWidth="true" hidden="false" outlineLevel="0" max="24" min="24" style="9" width="9.28"/>
    <col collapsed="false" customWidth="true" hidden="true" outlineLevel="0" max="25" min="25" style="5" width="9.28"/>
    <col collapsed="false" customWidth="true" hidden="true" outlineLevel="0" max="26" min="26" style="9" width="10.28"/>
    <col collapsed="false" customWidth="true" hidden="false" outlineLevel="0" max="27" min="27" style="9" width="9.28"/>
    <col collapsed="false" customWidth="true" hidden="false" outlineLevel="0" max="28" min="28" style="6" width="9.28"/>
    <col collapsed="false" customWidth="true" hidden="true" outlineLevel="0" max="29" min="29" style="5" width="9.7"/>
    <col collapsed="false" customWidth="true" hidden="true" outlineLevel="0" max="30" min="30" style="5" width="10.13"/>
    <col collapsed="false" customWidth="true" hidden="true" outlineLevel="0" max="31" min="31" style="5" width="8.7"/>
    <col collapsed="false" customWidth="true" hidden="false" outlineLevel="0" max="32" min="32" style="5" width="9.28"/>
    <col collapsed="false" customWidth="true" hidden="true" outlineLevel="0" max="33" min="33" style="5" width="9.7"/>
    <col collapsed="false" customWidth="true" hidden="false" outlineLevel="0" max="34" min="34" style="5" width="9.56"/>
    <col collapsed="false" customWidth="true" hidden="false" outlineLevel="0" max="35" min="35" style="7" width="9.14"/>
    <col collapsed="false" customWidth="true" hidden="false" outlineLevel="0" max="36" min="36" style="5" width="11.7"/>
    <col collapsed="false" customWidth="true" hidden="false" outlineLevel="0" max="37" min="37" style="5" width="10.99"/>
    <col collapsed="false" customWidth="true" hidden="false" outlineLevel="0" max="38" min="38" style="5" width="9.7"/>
    <col collapsed="false" customWidth="true" hidden="false" outlineLevel="0" max="40" min="39" style="5" width="11.56"/>
    <col collapsed="false" customWidth="true" hidden="false" outlineLevel="0" max="41" min="41" style="5" width="13.14"/>
    <col collapsed="false" customWidth="true" hidden="false" outlineLevel="0" max="42" min="42" style="5" width="10.56"/>
    <col collapsed="false" customWidth="true" hidden="false" outlineLevel="0" max="43" min="43" style="5" width="9.85"/>
    <col collapsed="false" customWidth="true" hidden="false" outlineLevel="0" max="44" min="44" style="5" width="12.28"/>
    <col collapsed="false" customWidth="true" hidden="false" outlineLevel="0" max="45" min="45" style="5" width="9.85"/>
    <col collapsed="false" customWidth="true" hidden="false" outlineLevel="0" max="46" min="46" style="5" width="9.28"/>
    <col collapsed="false" customWidth="true" hidden="false" outlineLevel="0" max="48" min="47" style="0" width="10.71"/>
    <col collapsed="false" customWidth="true" hidden="false" outlineLevel="0" max="49" min="49" style="9" width="9.7"/>
    <col collapsed="false" customWidth="true" hidden="false" outlineLevel="0" max="50" min="50" style="0" width="9.28"/>
    <col collapsed="false" customWidth="true" hidden="false" outlineLevel="0" max="51" min="51" style="5" width="9.56"/>
    <col collapsed="false" customWidth="true" hidden="false" outlineLevel="0" max="52" min="52" style="0" width="3.14"/>
    <col collapsed="false" customWidth="true" hidden="false" outlineLevel="0" max="53" min="53" style="0" width="10.13"/>
    <col collapsed="false" customWidth="true" hidden="false" outlineLevel="0" max="54" min="54" style="0" width="11.28"/>
    <col collapsed="false" customWidth="true" hidden="false" outlineLevel="0" max="55" min="55" style="0" width="10.71"/>
    <col collapsed="false" customWidth="true" hidden="false" outlineLevel="0" max="56" min="56" style="10" width="10.13"/>
    <col collapsed="false" customWidth="true" hidden="false" outlineLevel="0" max="57" min="57" style="10" width="12.14"/>
    <col collapsed="false" customWidth="true" hidden="false" outlineLevel="0" max="61" min="61" style="0" width="12.14"/>
  </cols>
  <sheetData>
    <row r="1" customFormat="false" ht="16.5" hidden="false" customHeight="true" outlineLevel="0" collapsed="false">
      <c r="A1" s="2"/>
      <c r="D1" s="11"/>
      <c r="E1" s="12"/>
      <c r="F1" s="12"/>
      <c r="G1" s="13"/>
      <c r="H1" s="12"/>
      <c r="I1" s="12"/>
      <c r="J1" s="14"/>
      <c r="K1" s="12"/>
      <c r="L1" s="12"/>
      <c r="M1" s="15"/>
      <c r="N1" s="12"/>
      <c r="O1" s="12"/>
      <c r="P1" s="16"/>
      <c r="Q1" s="17"/>
      <c r="R1" s="12"/>
      <c r="S1" s="13"/>
      <c r="T1" s="12"/>
      <c r="U1" s="12"/>
      <c r="V1" s="12"/>
      <c r="W1" s="18"/>
      <c r="X1" s="18"/>
      <c r="Y1" s="12"/>
      <c r="Z1" s="18"/>
      <c r="AA1" s="18"/>
      <c r="AB1" s="13"/>
      <c r="AC1" s="12"/>
      <c r="AD1" s="12"/>
      <c r="AE1" s="12"/>
      <c r="AF1" s="12"/>
      <c r="AG1" s="12"/>
      <c r="AH1" s="12"/>
      <c r="AI1" s="15"/>
      <c r="AJ1" s="12"/>
      <c r="AK1" s="12"/>
      <c r="AL1" s="12"/>
      <c r="AM1" s="12"/>
      <c r="AN1" s="12"/>
      <c r="AO1" s="12"/>
      <c r="AP1" s="19"/>
      <c r="AQ1" s="19"/>
      <c r="AR1" s="12"/>
      <c r="AS1" s="12"/>
      <c r="AT1" s="12"/>
      <c r="AY1" s="19"/>
    </row>
    <row r="2" customFormat="false" ht="23.25" hidden="false" customHeight="true" outlineLevel="0" collapsed="false">
      <c r="A2" s="2"/>
      <c r="D2" s="20" t="s">
        <v>0</v>
      </c>
      <c r="E2" s="21" t="s">
        <v>1</v>
      </c>
      <c r="F2" s="22"/>
      <c r="G2" s="23"/>
      <c r="H2" s="24"/>
      <c r="I2" s="24"/>
      <c r="J2" s="25"/>
      <c r="K2" s="22"/>
      <c r="L2" s="22"/>
      <c r="M2" s="26"/>
      <c r="N2" s="27" t="s">
        <v>2</v>
      </c>
      <c r="O2" s="22"/>
      <c r="P2" s="28"/>
      <c r="Q2" s="28"/>
      <c r="R2" s="22"/>
      <c r="S2" s="23"/>
      <c r="T2" s="22"/>
      <c r="U2" s="22"/>
      <c r="V2" s="22"/>
      <c r="W2" s="29" t="s">
        <v>3</v>
      </c>
      <c r="X2" s="30"/>
      <c r="Y2" s="31"/>
      <c r="Z2" s="30"/>
      <c r="AA2" s="30"/>
      <c r="AB2" s="32"/>
      <c r="AC2" s="33"/>
      <c r="AD2" s="34"/>
      <c r="AE2" s="34"/>
      <c r="AF2" s="34"/>
      <c r="AG2" s="35"/>
      <c r="AH2" s="36"/>
      <c r="AI2" s="36"/>
      <c r="AJ2" s="37" t="s">
        <v>4</v>
      </c>
      <c r="AK2" s="37"/>
      <c r="AL2" s="33"/>
      <c r="AM2" s="33"/>
      <c r="AN2" s="33"/>
      <c r="AO2" s="33"/>
      <c r="AP2" s="38"/>
      <c r="AQ2" s="38"/>
      <c r="AR2" s="39"/>
      <c r="AS2" s="40" t="s">
        <v>5</v>
      </c>
      <c r="AT2" s="40" t="s">
        <v>5</v>
      </c>
      <c r="AU2" s="41" t="s">
        <v>5</v>
      </c>
      <c r="AV2" s="41"/>
      <c r="AW2" s="42" t="s">
        <v>6</v>
      </c>
      <c r="AX2" s="43"/>
      <c r="AY2" s="44"/>
      <c r="BA2" s="45" t="s">
        <v>7</v>
      </c>
    </row>
    <row r="3" customFormat="false" ht="90" hidden="false" customHeight="false" outlineLevel="0" collapsed="false">
      <c r="A3" s="46" t="s">
        <v>8</v>
      </c>
      <c r="B3" s="47" t="s">
        <v>9</v>
      </c>
      <c r="C3" s="46" t="s">
        <v>10</v>
      </c>
      <c r="D3" s="48" t="s">
        <v>11</v>
      </c>
      <c r="E3" s="49" t="s">
        <v>12</v>
      </c>
      <c r="F3" s="50" t="s">
        <v>13</v>
      </c>
      <c r="G3" s="51" t="s">
        <v>14</v>
      </c>
      <c r="H3" s="52" t="s">
        <v>15</v>
      </c>
      <c r="I3" s="52" t="s">
        <v>16</v>
      </c>
      <c r="J3" s="53" t="s">
        <v>17</v>
      </c>
      <c r="K3" s="54" t="s">
        <v>18</v>
      </c>
      <c r="L3" s="55" t="s">
        <v>19</v>
      </c>
      <c r="M3" s="56" t="s">
        <v>20</v>
      </c>
      <c r="N3" s="57" t="s">
        <v>21</v>
      </c>
      <c r="O3" s="58"/>
      <c r="P3" s="59" t="s">
        <v>22</v>
      </c>
      <c r="Q3" s="59" t="s">
        <v>23</v>
      </c>
      <c r="R3" s="60" t="s">
        <v>24</v>
      </c>
      <c r="S3" s="61" t="s">
        <v>25</v>
      </c>
      <c r="T3" s="60" t="s">
        <v>26</v>
      </c>
      <c r="U3" s="62" t="s">
        <v>27</v>
      </c>
      <c r="V3" s="63" t="s">
        <v>28</v>
      </c>
      <c r="W3" s="64" t="s">
        <v>29</v>
      </c>
      <c r="X3" s="65" t="s">
        <v>30</v>
      </c>
      <c r="Y3" s="66" t="s">
        <v>31</v>
      </c>
      <c r="Z3" s="67" t="s">
        <v>32</v>
      </c>
      <c r="AA3" s="68" t="s">
        <v>33</v>
      </c>
      <c r="AB3" s="69" t="s">
        <v>34</v>
      </c>
      <c r="AC3" s="70" t="s">
        <v>35</v>
      </c>
      <c r="AD3" s="71" t="s">
        <v>36</v>
      </c>
      <c r="AE3" s="72" t="s">
        <v>37</v>
      </c>
      <c r="AF3" s="73" t="s">
        <v>38</v>
      </c>
      <c r="AG3" s="74" t="s">
        <v>39</v>
      </c>
      <c r="AH3" s="75" t="s">
        <v>40</v>
      </c>
      <c r="AI3" s="76" t="s">
        <v>41</v>
      </c>
      <c r="AJ3" s="49" t="s">
        <v>42</v>
      </c>
      <c r="AK3" s="50" t="s">
        <v>43</v>
      </c>
      <c r="AL3" s="52" t="s">
        <v>44</v>
      </c>
      <c r="AM3" s="77" t="s">
        <v>45</v>
      </c>
      <c r="AN3" s="78" t="s">
        <v>46</v>
      </c>
      <c r="AO3" s="79" t="s">
        <v>47</v>
      </c>
      <c r="AP3" s="80" t="s">
        <v>48</v>
      </c>
      <c r="AQ3" s="81" t="s">
        <v>49</v>
      </c>
      <c r="AR3" s="82" t="s">
        <v>50</v>
      </c>
      <c r="AS3" s="83" t="s">
        <v>51</v>
      </c>
      <c r="AT3" s="84" t="s">
        <v>52</v>
      </c>
      <c r="AU3" s="85" t="s">
        <v>53</v>
      </c>
      <c r="AV3" s="84" t="s">
        <v>54</v>
      </c>
      <c r="AW3" s="86" t="s">
        <v>55</v>
      </c>
      <c r="AX3" s="87" t="s">
        <v>56</v>
      </c>
      <c r="AY3" s="88" t="s">
        <v>57</v>
      </c>
      <c r="BA3" s="89" t="s">
        <v>58</v>
      </c>
      <c r="BB3" s="90" t="s">
        <v>59</v>
      </c>
      <c r="BC3" s="85" t="s">
        <v>60</v>
      </c>
      <c r="BD3" s="91"/>
      <c r="BE3" s="92"/>
      <c r="BG3" s="93"/>
      <c r="BH3" s="93"/>
    </row>
    <row r="4" customFormat="false" ht="13.5" hidden="false" customHeight="false" outlineLevel="0" collapsed="false">
      <c r="A4" s="94" t="s">
        <v>61</v>
      </c>
      <c r="B4" s="94"/>
      <c r="C4" s="95" t="s">
        <v>61</v>
      </c>
      <c r="D4" s="96" t="s">
        <v>61</v>
      </c>
      <c r="E4" s="97" t="s">
        <v>62</v>
      </c>
      <c r="F4" s="98" t="s">
        <v>63</v>
      </c>
      <c r="G4" s="99"/>
      <c r="H4" s="97"/>
      <c r="I4" s="97"/>
      <c r="J4" s="100" t="s">
        <v>64</v>
      </c>
      <c r="K4" s="101"/>
      <c r="L4" s="102" t="s">
        <v>65</v>
      </c>
      <c r="M4" s="103" t="s">
        <v>66</v>
      </c>
      <c r="N4" s="104" t="s">
        <v>62</v>
      </c>
      <c r="O4" s="105" t="s">
        <v>62</v>
      </c>
      <c r="P4" s="106" t="s">
        <v>62</v>
      </c>
      <c r="Q4" s="106" t="s">
        <v>62</v>
      </c>
      <c r="R4" s="98" t="s">
        <v>62</v>
      </c>
      <c r="S4" s="99" t="s">
        <v>62</v>
      </c>
      <c r="T4" s="107" t="s">
        <v>62</v>
      </c>
      <c r="U4" s="108" t="s">
        <v>62</v>
      </c>
      <c r="V4" s="109" t="s">
        <v>65</v>
      </c>
      <c r="W4" s="110" t="s">
        <v>63</v>
      </c>
      <c r="X4" s="111" t="s">
        <v>63</v>
      </c>
      <c r="Y4" s="112" t="s">
        <v>63</v>
      </c>
      <c r="Z4" s="113" t="s">
        <v>63</v>
      </c>
      <c r="AA4" s="111" t="s">
        <v>63</v>
      </c>
      <c r="AB4" s="114" t="s">
        <v>63</v>
      </c>
      <c r="AC4" s="98" t="s">
        <v>63</v>
      </c>
      <c r="AD4" s="98" t="s">
        <v>63</v>
      </c>
      <c r="AE4" s="109" t="s">
        <v>63</v>
      </c>
      <c r="AF4" s="115"/>
      <c r="AG4" s="116" t="s">
        <v>63</v>
      </c>
      <c r="AH4" s="117" t="s">
        <v>65</v>
      </c>
      <c r="AI4" s="103" t="s">
        <v>66</v>
      </c>
      <c r="AJ4" s="98" t="s">
        <v>62</v>
      </c>
      <c r="AK4" s="98" t="s">
        <v>63</v>
      </c>
      <c r="AL4" s="98"/>
      <c r="AM4" s="98"/>
      <c r="AN4" s="98"/>
      <c r="AO4" s="98" t="s">
        <v>64</v>
      </c>
      <c r="AP4" s="98" t="s">
        <v>65</v>
      </c>
      <c r="AQ4" s="118"/>
      <c r="AR4" s="119" t="s">
        <v>66</v>
      </c>
      <c r="AS4" s="120" t="s">
        <v>67</v>
      </c>
      <c r="AT4" s="120"/>
      <c r="AU4" s="121"/>
      <c r="AV4" s="122"/>
      <c r="AW4" s="123"/>
      <c r="AX4" s="124"/>
      <c r="AY4" s="117"/>
      <c r="BA4" s="125"/>
      <c r="BB4" s="126"/>
      <c r="BC4" s="127"/>
    </row>
    <row r="5" customFormat="false" ht="22.5" hidden="false" customHeight="true" outlineLevel="0" collapsed="false">
      <c r="A5" s="128" t="n">
        <v>1</v>
      </c>
      <c r="B5" s="128" t="n">
        <v>3121</v>
      </c>
      <c r="C5" s="129" t="n">
        <v>1</v>
      </c>
      <c r="D5" s="130" t="s">
        <v>68</v>
      </c>
      <c r="E5" s="131" t="n">
        <v>0</v>
      </c>
      <c r="F5" s="132" t="n">
        <f aca="false">G5+H5</f>
        <v>3291</v>
      </c>
      <c r="G5" s="133" t="n">
        <v>0</v>
      </c>
      <c r="H5" s="132" t="n">
        <v>3291</v>
      </c>
      <c r="I5" s="132"/>
      <c r="J5" s="134" t="n">
        <f aca="false">E5+F5</f>
        <v>3291</v>
      </c>
      <c r="K5" s="135" t="n">
        <v>217</v>
      </c>
      <c r="L5" s="136"/>
      <c r="M5" s="137"/>
      <c r="N5" s="131" t="n">
        <v>22770.7</v>
      </c>
      <c r="O5" s="138"/>
      <c r="P5" s="139"/>
      <c r="Q5" s="139"/>
      <c r="R5" s="132"/>
      <c r="S5" s="133"/>
      <c r="T5" s="132"/>
      <c r="U5" s="132"/>
      <c r="V5" s="132"/>
      <c r="W5" s="140"/>
      <c r="X5" s="141"/>
      <c r="Y5" s="142"/>
      <c r="Z5" s="143"/>
      <c r="AA5" s="141"/>
      <c r="AB5" s="144"/>
      <c r="AC5" s="145"/>
      <c r="AD5" s="132"/>
      <c r="AE5" s="132"/>
      <c r="AF5" s="146"/>
      <c r="AG5" s="147"/>
      <c r="AH5" s="148"/>
      <c r="AI5" s="137" t="n">
        <v>57.85</v>
      </c>
      <c r="AJ5" s="145" t="n">
        <f aca="false">N5</f>
        <v>22770.7</v>
      </c>
      <c r="AK5" s="132" t="n">
        <f aca="false">SUM(AL5:AM5)</f>
        <v>3291</v>
      </c>
      <c r="AL5" s="132" t="n">
        <f aca="false">SUM(G5,P5:U5)</f>
        <v>0</v>
      </c>
      <c r="AM5" s="132" t="n">
        <f aca="false">SUM(H5,W5:AE5)</f>
        <v>3291</v>
      </c>
      <c r="AN5" s="132" t="n">
        <f aca="false">I5+AA5</f>
        <v>0</v>
      </c>
      <c r="AO5" s="132" t="n">
        <f aca="false">SUM(AJ5:AK5)</f>
        <v>26061.7</v>
      </c>
      <c r="AP5" s="132" t="n">
        <f aca="false">SUM(AH5,L5)</f>
        <v>0</v>
      </c>
      <c r="AQ5" s="135" t="n">
        <f aca="false">K5+AG5+AF5</f>
        <v>217</v>
      </c>
      <c r="AR5" s="149" t="n">
        <f aca="false">M5+AI5</f>
        <v>57.85</v>
      </c>
      <c r="AS5" s="150" t="n">
        <v>2</v>
      </c>
      <c r="AT5" s="150"/>
      <c r="AU5" s="151"/>
      <c r="AV5" s="152"/>
      <c r="AW5" s="136"/>
      <c r="AX5" s="152"/>
      <c r="AY5" s="148"/>
      <c r="BA5" s="153" t="n">
        <f aca="false">SUM(W5:AE5)</f>
        <v>0</v>
      </c>
      <c r="BB5" s="154" t="n">
        <f aca="false">AF5+AG5</f>
        <v>0</v>
      </c>
      <c r="BC5" s="155" t="n">
        <f aca="false">AH5</f>
        <v>0</v>
      </c>
      <c r="BD5" s="156"/>
      <c r="BE5" s="156"/>
      <c r="BG5" s="8"/>
      <c r="BH5" s="8"/>
      <c r="BK5" s="5"/>
    </row>
    <row r="6" customFormat="false" ht="22.5" hidden="false" customHeight="true" outlineLevel="0" collapsed="false">
      <c r="A6" s="157" t="n">
        <v>2</v>
      </c>
      <c r="B6" s="157" t="n">
        <v>3121</v>
      </c>
      <c r="C6" s="158" t="n">
        <v>1</v>
      </c>
      <c r="D6" s="159" t="s">
        <v>69</v>
      </c>
      <c r="E6" s="160" t="n">
        <v>0</v>
      </c>
      <c r="F6" s="132" t="n">
        <f aca="false">G6+H6</f>
        <v>3727</v>
      </c>
      <c r="G6" s="161" t="n">
        <v>0</v>
      </c>
      <c r="H6" s="132" t="n">
        <v>3727</v>
      </c>
      <c r="I6" s="132"/>
      <c r="J6" s="162" t="n">
        <f aca="false">E6+F6</f>
        <v>3727</v>
      </c>
      <c r="K6" s="135" t="n">
        <v>132</v>
      </c>
      <c r="L6" s="163"/>
      <c r="M6" s="137"/>
      <c r="N6" s="160" t="n">
        <v>23872.9</v>
      </c>
      <c r="O6" s="164"/>
      <c r="P6" s="139"/>
      <c r="Q6" s="139"/>
      <c r="R6" s="132"/>
      <c r="S6" s="133"/>
      <c r="T6" s="132"/>
      <c r="U6" s="132"/>
      <c r="V6" s="132"/>
      <c r="W6" s="140"/>
      <c r="X6" s="141" t="n">
        <v>270</v>
      </c>
      <c r="Y6" s="142"/>
      <c r="Z6" s="143"/>
      <c r="AA6" s="141"/>
      <c r="AB6" s="144"/>
      <c r="AC6" s="145"/>
      <c r="AD6" s="132"/>
      <c r="AE6" s="132"/>
      <c r="AF6" s="146"/>
      <c r="AG6" s="147"/>
      <c r="AH6" s="148"/>
      <c r="AI6" s="137" t="n">
        <v>66</v>
      </c>
      <c r="AJ6" s="145" t="n">
        <f aca="false">N6</f>
        <v>23872.9</v>
      </c>
      <c r="AK6" s="132" t="n">
        <f aca="false">SUM(AL6:AM6)</f>
        <v>3997</v>
      </c>
      <c r="AL6" s="132" t="n">
        <f aca="false">SUM(G6,P6:U6)</f>
        <v>0</v>
      </c>
      <c r="AM6" s="132" t="n">
        <f aca="false">SUM(H6,W6:AE6)</f>
        <v>3997</v>
      </c>
      <c r="AN6" s="132" t="n">
        <f aca="false">I6+AA6</f>
        <v>0</v>
      </c>
      <c r="AO6" s="132" t="n">
        <f aca="false">SUM(AJ6:AK6)</f>
        <v>27869.9</v>
      </c>
      <c r="AP6" s="132" t="n">
        <f aca="false">SUM(AH6,L6)</f>
        <v>0</v>
      </c>
      <c r="AQ6" s="135" t="n">
        <f aca="false">K6+AG6+AF6</f>
        <v>132</v>
      </c>
      <c r="AR6" s="149" t="n">
        <f aca="false">M6+AI6</f>
        <v>66</v>
      </c>
      <c r="AS6" s="150" t="n">
        <v>3</v>
      </c>
      <c r="AT6" s="150"/>
      <c r="AU6" s="148"/>
      <c r="AV6" s="146"/>
      <c r="AW6" s="165"/>
      <c r="AX6" s="166"/>
      <c r="AY6" s="148"/>
      <c r="BA6" s="167" t="n">
        <f aca="false">SUM(W6:AE6)</f>
        <v>270</v>
      </c>
      <c r="BB6" s="168" t="n">
        <f aca="false">AF6+AG6</f>
        <v>0</v>
      </c>
      <c r="BC6" s="169" t="n">
        <f aca="false">AH6</f>
        <v>0</v>
      </c>
      <c r="BD6" s="156"/>
      <c r="BE6" s="156"/>
      <c r="BG6" s="8"/>
      <c r="BH6" s="8"/>
      <c r="BK6" s="5"/>
    </row>
    <row r="7" customFormat="false" ht="22.5" hidden="false" customHeight="true" outlineLevel="0" collapsed="false">
      <c r="A7" s="157" t="n">
        <v>3</v>
      </c>
      <c r="B7" s="157" t="n">
        <v>3121</v>
      </c>
      <c r="C7" s="158" t="n">
        <v>1</v>
      </c>
      <c r="D7" s="159" t="s">
        <v>70</v>
      </c>
      <c r="E7" s="160" t="n">
        <v>0</v>
      </c>
      <c r="F7" s="132" t="n">
        <f aca="false">G7+H7</f>
        <v>1354</v>
      </c>
      <c r="G7" s="161" t="n">
        <v>0</v>
      </c>
      <c r="H7" s="132" t="n">
        <v>1354</v>
      </c>
      <c r="I7" s="132"/>
      <c r="J7" s="162" t="n">
        <f aca="false">E7+F7</f>
        <v>1354</v>
      </c>
      <c r="K7" s="135" t="n">
        <v>134</v>
      </c>
      <c r="L7" s="163"/>
      <c r="M7" s="137"/>
      <c r="N7" s="160" t="n">
        <v>11001</v>
      </c>
      <c r="O7" s="164"/>
      <c r="P7" s="139"/>
      <c r="Q7" s="139"/>
      <c r="R7" s="132"/>
      <c r="S7" s="133"/>
      <c r="T7" s="132"/>
      <c r="U7" s="132"/>
      <c r="V7" s="132"/>
      <c r="W7" s="140"/>
      <c r="X7" s="141" t="n">
        <v>104</v>
      </c>
      <c r="Y7" s="142"/>
      <c r="Z7" s="143"/>
      <c r="AA7" s="141"/>
      <c r="AB7" s="144"/>
      <c r="AC7" s="145"/>
      <c r="AD7" s="132"/>
      <c r="AE7" s="132"/>
      <c r="AF7" s="146"/>
      <c r="AG7" s="147"/>
      <c r="AH7" s="148"/>
      <c r="AI7" s="137" t="n">
        <v>28.67</v>
      </c>
      <c r="AJ7" s="145" t="n">
        <f aca="false">N7</f>
        <v>11001</v>
      </c>
      <c r="AK7" s="132" t="n">
        <f aca="false">SUM(AL7:AM7)</f>
        <v>1458</v>
      </c>
      <c r="AL7" s="132" t="n">
        <f aca="false">SUM(G7,P7:U7)</f>
        <v>0</v>
      </c>
      <c r="AM7" s="132" t="n">
        <f aca="false">SUM(H7,W7:AE7)</f>
        <v>1458</v>
      </c>
      <c r="AN7" s="132" t="n">
        <f aca="false">I7+AA7</f>
        <v>0</v>
      </c>
      <c r="AO7" s="132" t="n">
        <f aca="false">SUM(AJ7:AK7)</f>
        <v>12459</v>
      </c>
      <c r="AP7" s="132" t="n">
        <f aca="false">SUM(AH7,L7)</f>
        <v>0</v>
      </c>
      <c r="AQ7" s="135" t="n">
        <f aca="false">K7+AG7+AF7</f>
        <v>134</v>
      </c>
      <c r="AR7" s="149" t="n">
        <f aca="false">M7+AI7</f>
        <v>28.67</v>
      </c>
      <c r="AS7" s="150" t="n">
        <v>3</v>
      </c>
      <c r="AT7" s="150"/>
      <c r="AU7" s="170"/>
      <c r="AV7" s="166"/>
      <c r="AW7" s="163"/>
      <c r="AX7" s="166"/>
      <c r="AY7" s="148"/>
      <c r="BA7" s="167" t="n">
        <f aca="false">SUM(W7:AE7)</f>
        <v>104</v>
      </c>
      <c r="BB7" s="168" t="n">
        <f aca="false">AF7+AG7</f>
        <v>0</v>
      </c>
      <c r="BC7" s="169" t="n">
        <f aca="false">AH7</f>
        <v>0</v>
      </c>
      <c r="BD7" s="156"/>
      <c r="BE7" s="156"/>
      <c r="BG7" s="8"/>
      <c r="BH7" s="8"/>
      <c r="BK7" s="5"/>
    </row>
    <row r="8" customFormat="false" ht="35.25" hidden="false" customHeight="true" outlineLevel="0" collapsed="false">
      <c r="A8" s="157" t="n">
        <v>6</v>
      </c>
      <c r="B8" s="157" t="n">
        <v>3122</v>
      </c>
      <c r="C8" s="158" t="n">
        <v>1</v>
      </c>
      <c r="D8" s="159" t="s">
        <v>71</v>
      </c>
      <c r="E8" s="160" t="n">
        <v>0</v>
      </c>
      <c r="F8" s="132" t="n">
        <f aca="false">G8+H8</f>
        <v>2915.7</v>
      </c>
      <c r="G8" s="161" t="n">
        <v>0</v>
      </c>
      <c r="H8" s="132" t="n">
        <v>2915.7</v>
      </c>
      <c r="I8" s="132"/>
      <c r="J8" s="162" t="n">
        <f aca="false">E8+F8</f>
        <v>2915.7</v>
      </c>
      <c r="K8" s="135" t="n">
        <v>137.2</v>
      </c>
      <c r="L8" s="163"/>
      <c r="M8" s="137"/>
      <c r="N8" s="160" t="n">
        <v>17370.6</v>
      </c>
      <c r="O8" s="164"/>
      <c r="P8" s="139"/>
      <c r="Q8" s="139" t="n">
        <v>4</v>
      </c>
      <c r="R8" s="132"/>
      <c r="S8" s="133"/>
      <c r="T8" s="132"/>
      <c r="U8" s="132"/>
      <c r="V8" s="132"/>
      <c r="W8" s="140"/>
      <c r="X8" s="141"/>
      <c r="Y8" s="142"/>
      <c r="Z8" s="143"/>
      <c r="AA8" s="141"/>
      <c r="AB8" s="144"/>
      <c r="AC8" s="145"/>
      <c r="AD8" s="132"/>
      <c r="AE8" s="132"/>
      <c r="AF8" s="146"/>
      <c r="AG8" s="147"/>
      <c r="AH8" s="148"/>
      <c r="AI8" s="137" t="n">
        <v>49.95</v>
      </c>
      <c r="AJ8" s="145" t="n">
        <f aca="false">N8</f>
        <v>17370.6</v>
      </c>
      <c r="AK8" s="132" t="n">
        <f aca="false">SUM(AL8:AM8)</f>
        <v>2919.7</v>
      </c>
      <c r="AL8" s="132" t="n">
        <f aca="false">SUM(G8,P8:U8)</f>
        <v>4</v>
      </c>
      <c r="AM8" s="132" t="n">
        <f aca="false">SUM(H8,W8:AE8)</f>
        <v>2915.7</v>
      </c>
      <c r="AN8" s="132" t="n">
        <f aca="false">I8+AA8</f>
        <v>0</v>
      </c>
      <c r="AO8" s="132" t="n">
        <f aca="false">SUM(AJ8:AK8)</f>
        <v>20290.3</v>
      </c>
      <c r="AP8" s="132" t="n">
        <f aca="false">SUM(AH8,L8)</f>
        <v>0</v>
      </c>
      <c r="AQ8" s="135" t="n">
        <f aca="false">K8+AG8+AF8</f>
        <v>137.2</v>
      </c>
      <c r="AR8" s="149" t="n">
        <f aca="false">M8+AI8</f>
        <v>49.95</v>
      </c>
      <c r="AS8" s="150" t="n">
        <v>3</v>
      </c>
      <c r="AT8" s="150"/>
      <c r="AU8" s="170"/>
      <c r="AV8" s="166"/>
      <c r="AW8" s="163"/>
      <c r="AX8" s="166"/>
      <c r="AY8" s="148"/>
      <c r="BA8" s="167" t="n">
        <f aca="false">SUM(W8:AE8)</f>
        <v>0</v>
      </c>
      <c r="BB8" s="168" t="n">
        <f aca="false">AF8+AG8</f>
        <v>0</v>
      </c>
      <c r="BC8" s="169" t="n">
        <f aca="false">AH8</f>
        <v>0</v>
      </c>
      <c r="BD8" s="156"/>
      <c r="BE8" s="156"/>
      <c r="BG8" s="8"/>
      <c r="BH8" s="8"/>
      <c r="BK8" s="5"/>
    </row>
    <row r="9" customFormat="false" ht="22.5" hidden="false" customHeight="true" outlineLevel="0" collapsed="false">
      <c r="A9" s="157" t="n">
        <v>12</v>
      </c>
      <c r="B9" s="157" t="n">
        <v>3122</v>
      </c>
      <c r="C9" s="158" t="n">
        <v>1</v>
      </c>
      <c r="D9" s="159" t="s">
        <v>72</v>
      </c>
      <c r="E9" s="160" t="n">
        <v>0</v>
      </c>
      <c r="F9" s="132" t="n">
        <f aca="false">G9+H9</f>
        <v>1365</v>
      </c>
      <c r="G9" s="161" t="n">
        <v>0</v>
      </c>
      <c r="H9" s="132" t="n">
        <v>1365</v>
      </c>
      <c r="I9" s="132"/>
      <c r="J9" s="162" t="n">
        <f aca="false">E9+F9</f>
        <v>1365</v>
      </c>
      <c r="K9" s="135" t="n">
        <v>46</v>
      </c>
      <c r="L9" s="163"/>
      <c r="M9" s="137"/>
      <c r="N9" s="160" t="n">
        <v>9058.7</v>
      </c>
      <c r="O9" s="164"/>
      <c r="P9" s="139"/>
      <c r="Q9" s="139"/>
      <c r="R9" s="132"/>
      <c r="S9" s="133"/>
      <c r="T9" s="132"/>
      <c r="U9" s="132"/>
      <c r="V9" s="132"/>
      <c r="W9" s="140"/>
      <c r="X9" s="141" t="n">
        <v>69</v>
      </c>
      <c r="Y9" s="142"/>
      <c r="Z9" s="143"/>
      <c r="AA9" s="141"/>
      <c r="AB9" s="144"/>
      <c r="AC9" s="145"/>
      <c r="AD9" s="132"/>
      <c r="AE9" s="132"/>
      <c r="AF9" s="146"/>
      <c r="AG9" s="147"/>
      <c r="AH9" s="148"/>
      <c r="AI9" s="137" t="n">
        <v>26.12</v>
      </c>
      <c r="AJ9" s="145" t="n">
        <f aca="false">N9</f>
        <v>9058.7</v>
      </c>
      <c r="AK9" s="132" t="n">
        <f aca="false">SUM(AL9:AM9)</f>
        <v>1434</v>
      </c>
      <c r="AL9" s="132" t="n">
        <f aca="false">SUM(G9,P9:U9)</f>
        <v>0</v>
      </c>
      <c r="AM9" s="132" t="n">
        <f aca="false">SUM(H9,W9:AE9)</f>
        <v>1434</v>
      </c>
      <c r="AN9" s="132" t="n">
        <f aca="false">I9+AA9</f>
        <v>0</v>
      </c>
      <c r="AO9" s="132" t="n">
        <f aca="false">SUM(AJ9:AK9)</f>
        <v>10492.7</v>
      </c>
      <c r="AP9" s="132" t="n">
        <f aca="false">SUM(AH9,L9)</f>
        <v>0</v>
      </c>
      <c r="AQ9" s="135" t="n">
        <f aca="false">K9+AG9+AF9</f>
        <v>46</v>
      </c>
      <c r="AR9" s="149" t="n">
        <f aca="false">M9+AI9</f>
        <v>26.12</v>
      </c>
      <c r="AS9" s="150" t="n">
        <v>2</v>
      </c>
      <c r="AT9" s="150"/>
      <c r="AU9" s="170"/>
      <c r="AV9" s="166"/>
      <c r="AW9" s="163"/>
      <c r="AX9" s="166"/>
      <c r="AY9" s="148"/>
      <c r="BA9" s="167" t="n">
        <f aca="false">SUM(W9:AE9)</f>
        <v>69</v>
      </c>
      <c r="BB9" s="168" t="n">
        <f aca="false">AF9+AG9</f>
        <v>0</v>
      </c>
      <c r="BC9" s="169" t="n">
        <f aca="false">AH9</f>
        <v>0</v>
      </c>
      <c r="BD9" s="156"/>
      <c r="BE9" s="156"/>
      <c r="BG9" s="8"/>
      <c r="BH9" s="8"/>
      <c r="BK9" s="5"/>
    </row>
    <row r="10" customFormat="false" ht="22.5" hidden="false" customHeight="true" outlineLevel="0" collapsed="false">
      <c r="A10" s="157" t="n">
        <v>10</v>
      </c>
      <c r="B10" s="157" t="n">
        <v>3122</v>
      </c>
      <c r="C10" s="158" t="n">
        <v>1</v>
      </c>
      <c r="D10" s="159" t="s">
        <v>73</v>
      </c>
      <c r="E10" s="160" t="n">
        <v>0</v>
      </c>
      <c r="F10" s="132" t="n">
        <f aca="false">G10+H10</f>
        <v>2093</v>
      </c>
      <c r="G10" s="161" t="n">
        <v>0</v>
      </c>
      <c r="H10" s="132" t="n">
        <v>2093</v>
      </c>
      <c r="I10" s="132"/>
      <c r="J10" s="162" t="n">
        <f aca="false">E10+F10</f>
        <v>2093</v>
      </c>
      <c r="K10" s="135" t="n">
        <v>226</v>
      </c>
      <c r="L10" s="163"/>
      <c r="M10" s="137"/>
      <c r="N10" s="160" t="n">
        <v>13467.7</v>
      </c>
      <c r="O10" s="164"/>
      <c r="P10" s="139"/>
      <c r="Q10" s="139"/>
      <c r="R10" s="132"/>
      <c r="S10" s="133"/>
      <c r="T10" s="132" t="n">
        <v>57</v>
      </c>
      <c r="U10" s="132"/>
      <c r="V10" s="132"/>
      <c r="W10" s="140"/>
      <c r="X10" s="141" t="n">
        <v>183</v>
      </c>
      <c r="Y10" s="142"/>
      <c r="Z10" s="143"/>
      <c r="AA10" s="141"/>
      <c r="AB10" s="144"/>
      <c r="AC10" s="145"/>
      <c r="AD10" s="132"/>
      <c r="AE10" s="132"/>
      <c r="AF10" s="146"/>
      <c r="AG10" s="147"/>
      <c r="AH10" s="148"/>
      <c r="AI10" s="137" t="n">
        <v>37.81</v>
      </c>
      <c r="AJ10" s="145" t="n">
        <f aca="false">N10</f>
        <v>13467.7</v>
      </c>
      <c r="AK10" s="132" t="n">
        <f aca="false">SUM(AL10:AM10)</f>
        <v>2333</v>
      </c>
      <c r="AL10" s="132" t="n">
        <f aca="false">SUM(G10,P10:U10)</f>
        <v>57</v>
      </c>
      <c r="AM10" s="132" t="n">
        <f aca="false">SUM(H10,W10:AE10)</f>
        <v>2276</v>
      </c>
      <c r="AN10" s="132" t="n">
        <f aca="false">I10+AA10</f>
        <v>0</v>
      </c>
      <c r="AO10" s="132" t="n">
        <f aca="false">SUM(AJ10:AK10)</f>
        <v>15800.7</v>
      </c>
      <c r="AP10" s="132" t="n">
        <f aca="false">SUM(AH10,L10)</f>
        <v>0</v>
      </c>
      <c r="AQ10" s="135" t="n">
        <f aca="false">K10+AG10+AF10</f>
        <v>226</v>
      </c>
      <c r="AR10" s="149" t="n">
        <f aca="false">M10+AI10</f>
        <v>37.81</v>
      </c>
      <c r="AS10" s="150" t="n">
        <v>2</v>
      </c>
      <c r="AT10" s="150"/>
      <c r="AU10" s="170"/>
      <c r="AV10" s="166"/>
      <c r="AW10" s="165"/>
      <c r="AX10" s="166"/>
      <c r="AY10" s="148"/>
      <c r="BA10" s="167" t="n">
        <f aca="false">SUM(W10:AE10)</f>
        <v>183</v>
      </c>
      <c r="BB10" s="168" t="n">
        <f aca="false">AF10+AG10</f>
        <v>0</v>
      </c>
      <c r="BC10" s="169" t="n">
        <f aca="false">AH10</f>
        <v>0</v>
      </c>
      <c r="BD10" s="156"/>
      <c r="BE10" s="156"/>
      <c r="BG10" s="8"/>
      <c r="BH10" s="8"/>
      <c r="BK10" s="5"/>
    </row>
    <row r="11" customFormat="false" ht="22.5" hidden="false" customHeight="true" outlineLevel="0" collapsed="false">
      <c r="A11" s="157" t="n">
        <v>7</v>
      </c>
      <c r="B11" s="157" t="n">
        <v>3122</v>
      </c>
      <c r="C11" s="158" t="n">
        <v>1</v>
      </c>
      <c r="D11" s="159" t="s">
        <v>74</v>
      </c>
      <c r="E11" s="160" t="n">
        <v>0</v>
      </c>
      <c r="F11" s="132" t="n">
        <f aca="false">G11+H11</f>
        <v>3689.3</v>
      </c>
      <c r="G11" s="171" t="n">
        <v>0</v>
      </c>
      <c r="H11" s="132" t="n">
        <v>3689.3</v>
      </c>
      <c r="I11" s="132"/>
      <c r="J11" s="172" t="n">
        <f aca="false">E11+F11</f>
        <v>3689.3</v>
      </c>
      <c r="K11" s="135" t="n">
        <v>335</v>
      </c>
      <c r="L11" s="163"/>
      <c r="M11" s="137"/>
      <c r="N11" s="160" t="n">
        <v>16108.3</v>
      </c>
      <c r="O11" s="164"/>
      <c r="P11" s="139"/>
      <c r="Q11" s="139"/>
      <c r="R11" s="132"/>
      <c r="S11" s="133"/>
      <c r="T11" s="132"/>
      <c r="U11" s="132"/>
      <c r="V11" s="132"/>
      <c r="W11" s="140"/>
      <c r="X11" s="141"/>
      <c r="Y11" s="142"/>
      <c r="Z11" s="143"/>
      <c r="AA11" s="141"/>
      <c r="AB11" s="144"/>
      <c r="AC11" s="145"/>
      <c r="AD11" s="132"/>
      <c r="AE11" s="132"/>
      <c r="AF11" s="146"/>
      <c r="AG11" s="147"/>
      <c r="AH11" s="148"/>
      <c r="AI11" s="137" t="n">
        <v>45.87</v>
      </c>
      <c r="AJ11" s="145" t="n">
        <f aca="false">N11</f>
        <v>16108.3</v>
      </c>
      <c r="AK11" s="132" t="n">
        <f aca="false">SUM(AL11:AM11)</f>
        <v>3689.3</v>
      </c>
      <c r="AL11" s="132" t="n">
        <f aca="false">SUM(G11,P11:U11)</f>
        <v>0</v>
      </c>
      <c r="AM11" s="132" t="n">
        <f aca="false">SUM(H11,W11:AE11)</f>
        <v>3689.3</v>
      </c>
      <c r="AN11" s="132" t="n">
        <f aca="false">I11+AA11</f>
        <v>0</v>
      </c>
      <c r="AO11" s="132" t="n">
        <f aca="false">SUM(AJ11:AK11)</f>
        <v>19797.6</v>
      </c>
      <c r="AP11" s="132" t="n">
        <f aca="false">SUM(AH11,L11)</f>
        <v>0</v>
      </c>
      <c r="AQ11" s="135" t="n">
        <f aca="false">K11+AG11+AF11</f>
        <v>335</v>
      </c>
      <c r="AR11" s="149" t="n">
        <f aca="false">M11+AI11</f>
        <v>45.87</v>
      </c>
      <c r="AS11" s="150" t="n">
        <v>1</v>
      </c>
      <c r="AT11" s="150"/>
      <c r="AU11" s="170"/>
      <c r="AV11" s="166"/>
      <c r="AW11" s="165"/>
      <c r="AX11" s="166"/>
      <c r="AY11" s="173"/>
      <c r="BA11" s="167" t="n">
        <f aca="false">SUM(W11:AE11)</f>
        <v>0</v>
      </c>
      <c r="BB11" s="168" t="n">
        <f aca="false">AF11+AG11</f>
        <v>0</v>
      </c>
      <c r="BC11" s="169" t="n">
        <f aca="false">AH11</f>
        <v>0</v>
      </c>
      <c r="BD11" s="156"/>
      <c r="BE11" s="156"/>
      <c r="BG11" s="8"/>
      <c r="BH11" s="8"/>
      <c r="BK11" s="5"/>
    </row>
    <row r="12" customFormat="false" ht="22.5" hidden="false" customHeight="true" outlineLevel="0" collapsed="false">
      <c r="A12" s="157" t="n">
        <v>8</v>
      </c>
      <c r="B12" s="157" t="n">
        <v>3123</v>
      </c>
      <c r="C12" s="158" t="n">
        <v>1</v>
      </c>
      <c r="D12" s="159" t="s">
        <v>75</v>
      </c>
      <c r="E12" s="160" t="n">
        <v>0</v>
      </c>
      <c r="F12" s="132" t="n">
        <f aca="false">G12+H12</f>
        <v>9487.2</v>
      </c>
      <c r="G12" s="161" t="n">
        <v>0</v>
      </c>
      <c r="H12" s="132" t="n">
        <v>9487.2</v>
      </c>
      <c r="I12" s="132"/>
      <c r="J12" s="162" t="n">
        <f aca="false">E12+F12</f>
        <v>9487.2</v>
      </c>
      <c r="K12" s="135" t="n">
        <v>756.9</v>
      </c>
      <c r="L12" s="163"/>
      <c r="M12" s="137"/>
      <c r="N12" s="160" t="n">
        <v>40467.1</v>
      </c>
      <c r="O12" s="164"/>
      <c r="P12" s="139"/>
      <c r="Q12" s="139"/>
      <c r="R12" s="132"/>
      <c r="S12" s="133"/>
      <c r="T12" s="132"/>
      <c r="U12" s="132"/>
      <c r="V12" s="132"/>
      <c r="W12" s="174"/>
      <c r="X12" s="141" t="n">
        <v>400</v>
      </c>
      <c r="Y12" s="142"/>
      <c r="Z12" s="143"/>
      <c r="AA12" s="141"/>
      <c r="AB12" s="144"/>
      <c r="AC12" s="145"/>
      <c r="AD12" s="132"/>
      <c r="AE12" s="132"/>
      <c r="AF12" s="146"/>
      <c r="AG12" s="147"/>
      <c r="AH12" s="148"/>
      <c r="AI12" s="137" t="n">
        <v>106.4</v>
      </c>
      <c r="AJ12" s="145" t="n">
        <f aca="false">N12</f>
        <v>40467.1</v>
      </c>
      <c r="AK12" s="132" t="n">
        <f aca="false">SUM(AL12:AM12)</f>
        <v>9887.2</v>
      </c>
      <c r="AL12" s="132" t="n">
        <f aca="false">SUM(G12,P12:U12)</f>
        <v>0</v>
      </c>
      <c r="AM12" s="132" t="n">
        <f aca="false">SUM(H12,W12:AE12)</f>
        <v>9887.2</v>
      </c>
      <c r="AN12" s="132" t="n">
        <f aca="false">I12+AA12</f>
        <v>0</v>
      </c>
      <c r="AO12" s="132" t="n">
        <f aca="false">SUM(AJ12:AK12)</f>
        <v>50354.3</v>
      </c>
      <c r="AP12" s="132" t="n">
        <f aca="false">SUM(AH12,L12)</f>
        <v>0</v>
      </c>
      <c r="AQ12" s="135" t="n">
        <f aca="false">K12+AG12+AF12</f>
        <v>756.9</v>
      </c>
      <c r="AR12" s="149" t="n">
        <f aca="false">M12+AI12</f>
        <v>106.4</v>
      </c>
      <c r="AS12" s="150" t="n">
        <v>10</v>
      </c>
      <c r="AT12" s="150"/>
      <c r="AU12" s="170"/>
      <c r="AV12" s="166"/>
      <c r="AW12" s="165"/>
      <c r="AX12" s="166"/>
      <c r="AY12" s="173"/>
      <c r="BA12" s="167" t="n">
        <f aca="false">SUM(W12:AE12)</f>
        <v>400</v>
      </c>
      <c r="BB12" s="168" t="n">
        <f aca="false">AF12+AG12</f>
        <v>0</v>
      </c>
      <c r="BC12" s="169" t="n">
        <f aca="false">AH12</f>
        <v>0</v>
      </c>
      <c r="BD12" s="156"/>
      <c r="BE12" s="156"/>
      <c r="BG12" s="8"/>
      <c r="BH12" s="8"/>
      <c r="BK12" s="5"/>
    </row>
    <row r="13" customFormat="false" ht="22.5" hidden="false" customHeight="true" outlineLevel="0" collapsed="false">
      <c r="A13" s="157" t="n">
        <v>9</v>
      </c>
      <c r="B13" s="157" t="n">
        <v>3123</v>
      </c>
      <c r="C13" s="158" t="n">
        <v>1</v>
      </c>
      <c r="D13" s="159" t="s">
        <v>76</v>
      </c>
      <c r="E13" s="160" t="n">
        <v>0</v>
      </c>
      <c r="F13" s="132" t="n">
        <f aca="false">G13+H13</f>
        <v>5758.9</v>
      </c>
      <c r="G13" s="161" t="n">
        <v>0</v>
      </c>
      <c r="H13" s="132" t="n">
        <v>5758.9</v>
      </c>
      <c r="I13" s="132"/>
      <c r="J13" s="162" t="n">
        <f aca="false">E13+F13</f>
        <v>5758.9</v>
      </c>
      <c r="K13" s="135" t="n">
        <v>809.1</v>
      </c>
      <c r="L13" s="163"/>
      <c r="M13" s="137"/>
      <c r="N13" s="160" t="n">
        <v>35091.9</v>
      </c>
      <c r="O13" s="164"/>
      <c r="P13" s="139"/>
      <c r="Q13" s="139"/>
      <c r="R13" s="132"/>
      <c r="S13" s="133"/>
      <c r="T13" s="132"/>
      <c r="U13" s="132"/>
      <c r="V13" s="132"/>
      <c r="W13" s="175"/>
      <c r="X13" s="141" t="n">
        <v>300</v>
      </c>
      <c r="Y13" s="142"/>
      <c r="Z13" s="143"/>
      <c r="AA13" s="141"/>
      <c r="AB13" s="144"/>
      <c r="AC13" s="145"/>
      <c r="AD13" s="132"/>
      <c r="AE13" s="132"/>
      <c r="AF13" s="146"/>
      <c r="AG13" s="147"/>
      <c r="AH13" s="148"/>
      <c r="AI13" s="137" t="n">
        <v>102.12</v>
      </c>
      <c r="AJ13" s="145" t="n">
        <f aca="false">N13</f>
        <v>35091.9</v>
      </c>
      <c r="AK13" s="132" t="n">
        <f aca="false">SUM(AL13:AM13)</f>
        <v>6058.9</v>
      </c>
      <c r="AL13" s="132" t="n">
        <f aca="false">SUM(G13,P13:U13)</f>
        <v>0</v>
      </c>
      <c r="AM13" s="132" t="n">
        <f aca="false">SUM(H13,W13:AE13)</f>
        <v>6058.9</v>
      </c>
      <c r="AN13" s="132" t="n">
        <f aca="false">I13+AA13</f>
        <v>0</v>
      </c>
      <c r="AO13" s="132" t="n">
        <f aca="false">SUM(AJ13:AK13)</f>
        <v>41150.8</v>
      </c>
      <c r="AP13" s="132" t="n">
        <f aca="false">SUM(AH13,L13)</f>
        <v>0</v>
      </c>
      <c r="AQ13" s="135" t="n">
        <f aca="false">K13+AG13+AF13</f>
        <v>809.1</v>
      </c>
      <c r="AR13" s="149" t="n">
        <f aca="false">M13+AI13</f>
        <v>102.12</v>
      </c>
      <c r="AS13" s="150" t="n">
        <v>7</v>
      </c>
      <c r="AT13" s="150"/>
      <c r="AU13" s="170"/>
      <c r="AV13" s="166"/>
      <c r="AW13" s="165"/>
      <c r="AX13" s="166"/>
      <c r="AY13" s="173"/>
      <c r="BA13" s="167" t="n">
        <f aca="false">SUM(W13:AE13)</f>
        <v>300</v>
      </c>
      <c r="BB13" s="168" t="n">
        <f aca="false">AF13+AG13</f>
        <v>0</v>
      </c>
      <c r="BC13" s="169" t="n">
        <f aca="false">AH13</f>
        <v>0</v>
      </c>
      <c r="BD13" s="156"/>
      <c r="BE13" s="156"/>
      <c r="BG13" s="8"/>
      <c r="BH13" s="8"/>
      <c r="BK13" s="5"/>
    </row>
    <row r="14" customFormat="false" ht="22.5" hidden="false" customHeight="true" outlineLevel="0" collapsed="false">
      <c r="A14" s="157" t="n">
        <v>13</v>
      </c>
      <c r="B14" s="157" t="n">
        <v>3122</v>
      </c>
      <c r="C14" s="158" t="n">
        <v>1</v>
      </c>
      <c r="D14" s="159" t="s">
        <v>77</v>
      </c>
      <c r="E14" s="160" t="n">
        <v>0</v>
      </c>
      <c r="F14" s="132" t="n">
        <f aca="false">G14+H14</f>
        <v>650</v>
      </c>
      <c r="G14" s="161" t="n">
        <v>0</v>
      </c>
      <c r="H14" s="132" t="n">
        <v>650</v>
      </c>
      <c r="I14" s="132"/>
      <c r="J14" s="162" t="n">
        <f aca="false">E14+F14</f>
        <v>650</v>
      </c>
      <c r="K14" s="135" t="n">
        <v>61</v>
      </c>
      <c r="L14" s="163"/>
      <c r="M14" s="137"/>
      <c r="N14" s="160" t="n">
        <v>1989.3</v>
      </c>
      <c r="O14" s="164"/>
      <c r="P14" s="139"/>
      <c r="Q14" s="139"/>
      <c r="R14" s="132"/>
      <c r="S14" s="133"/>
      <c r="T14" s="132"/>
      <c r="U14" s="132"/>
      <c r="V14" s="132"/>
      <c r="W14" s="140"/>
      <c r="X14" s="141"/>
      <c r="Y14" s="142"/>
      <c r="Z14" s="143"/>
      <c r="AA14" s="141"/>
      <c r="AB14" s="144"/>
      <c r="AC14" s="145"/>
      <c r="AD14" s="132"/>
      <c r="AE14" s="132"/>
      <c r="AF14" s="146"/>
      <c r="AG14" s="147"/>
      <c r="AH14" s="148"/>
      <c r="AI14" s="137" t="n">
        <v>3.64</v>
      </c>
      <c r="AJ14" s="145" t="n">
        <f aca="false">N14</f>
        <v>1989.3</v>
      </c>
      <c r="AK14" s="132" t="n">
        <f aca="false">SUM(AL14:AM14)</f>
        <v>650</v>
      </c>
      <c r="AL14" s="132" t="n">
        <f aca="false">SUM(G14,P14:U14)</f>
        <v>0</v>
      </c>
      <c r="AM14" s="132" t="n">
        <f aca="false">SUM(H14,W14:AE14)</f>
        <v>650</v>
      </c>
      <c r="AN14" s="132" t="n">
        <f aca="false">I14+AA14</f>
        <v>0</v>
      </c>
      <c r="AO14" s="132" t="n">
        <f aca="false">SUM(AJ14:AK14)</f>
        <v>2639.3</v>
      </c>
      <c r="AP14" s="132" t="n">
        <f aca="false">SUM(AH14,L14)</f>
        <v>0</v>
      </c>
      <c r="AQ14" s="135" t="n">
        <f aca="false">K14+AG14+AF14</f>
        <v>61</v>
      </c>
      <c r="AR14" s="149" t="n">
        <f aca="false">M14+AI14</f>
        <v>3.64</v>
      </c>
      <c r="AS14" s="150" t="n">
        <v>2</v>
      </c>
      <c r="AT14" s="150"/>
      <c r="AU14" s="170"/>
      <c r="AV14" s="166"/>
      <c r="AW14" s="163"/>
      <c r="AX14" s="166"/>
      <c r="AY14" s="173"/>
      <c r="BA14" s="167" t="n">
        <f aca="false">SUM(W14:AE14)</f>
        <v>0</v>
      </c>
      <c r="BB14" s="168" t="n">
        <f aca="false">AF14+AG14</f>
        <v>0</v>
      </c>
      <c r="BC14" s="169" t="n">
        <f aca="false">AH14</f>
        <v>0</v>
      </c>
      <c r="BD14" s="156"/>
      <c r="BE14" s="156"/>
      <c r="BG14" s="8"/>
      <c r="BH14" s="8"/>
      <c r="BK14" s="5"/>
    </row>
    <row r="15" customFormat="false" ht="22.5" hidden="false" customHeight="true" outlineLevel="0" collapsed="false">
      <c r="A15" s="157" t="n">
        <v>17</v>
      </c>
      <c r="B15" s="157" t="n">
        <v>3123</v>
      </c>
      <c r="C15" s="158" t="n">
        <v>1</v>
      </c>
      <c r="D15" s="159" t="s">
        <v>78</v>
      </c>
      <c r="E15" s="160" t="n">
        <v>0</v>
      </c>
      <c r="F15" s="132" t="n">
        <f aca="false">G15+H15</f>
        <v>5408</v>
      </c>
      <c r="G15" s="161" t="n">
        <v>0</v>
      </c>
      <c r="H15" s="132" t="n">
        <v>5408</v>
      </c>
      <c r="I15" s="132"/>
      <c r="J15" s="162" t="n">
        <f aca="false">E15+F15</f>
        <v>5408</v>
      </c>
      <c r="K15" s="135" t="n">
        <v>562.6</v>
      </c>
      <c r="L15" s="163"/>
      <c r="M15" s="176"/>
      <c r="N15" s="160" t="n">
        <v>22911.9</v>
      </c>
      <c r="O15" s="164"/>
      <c r="P15" s="139"/>
      <c r="Q15" s="139"/>
      <c r="R15" s="132"/>
      <c r="S15" s="133"/>
      <c r="T15" s="132"/>
      <c r="U15" s="132"/>
      <c r="V15" s="132"/>
      <c r="W15" s="140"/>
      <c r="X15" s="141" t="n">
        <v>260</v>
      </c>
      <c r="Y15" s="142"/>
      <c r="Z15" s="143"/>
      <c r="AA15" s="141"/>
      <c r="AB15" s="144"/>
      <c r="AC15" s="145"/>
      <c r="AD15" s="132"/>
      <c r="AE15" s="132"/>
      <c r="AF15" s="146"/>
      <c r="AG15" s="147"/>
      <c r="AH15" s="148"/>
      <c r="AI15" s="176" t="n">
        <v>61.78</v>
      </c>
      <c r="AJ15" s="145" t="n">
        <f aca="false">N15</f>
        <v>22911.9</v>
      </c>
      <c r="AK15" s="132" t="n">
        <f aca="false">SUM(AL15:AM15)</f>
        <v>5668</v>
      </c>
      <c r="AL15" s="132" t="n">
        <f aca="false">SUM(G15,P15:U15)</f>
        <v>0</v>
      </c>
      <c r="AM15" s="132" t="n">
        <f aca="false">SUM(H15,W15:AE15)</f>
        <v>5668</v>
      </c>
      <c r="AN15" s="132" t="n">
        <f aca="false">I15+AA15</f>
        <v>0</v>
      </c>
      <c r="AO15" s="132" t="n">
        <f aca="false">SUM(AJ15:AK15)</f>
        <v>28579.9</v>
      </c>
      <c r="AP15" s="132" t="n">
        <f aca="false">SUM(AH15,L15)</f>
        <v>0</v>
      </c>
      <c r="AQ15" s="135" t="n">
        <f aca="false">K15+AG15+AF15</f>
        <v>562.6</v>
      </c>
      <c r="AR15" s="149" t="n">
        <f aca="false">M15+AI15</f>
        <v>61.78</v>
      </c>
      <c r="AS15" s="150" t="n">
        <v>6</v>
      </c>
      <c r="AT15" s="150"/>
      <c r="AU15" s="170"/>
      <c r="AV15" s="166"/>
      <c r="AW15" s="177"/>
      <c r="AX15" s="166"/>
      <c r="AY15" s="173"/>
      <c r="BA15" s="167" t="n">
        <f aca="false">SUM(W15:AE15)</f>
        <v>260</v>
      </c>
      <c r="BB15" s="168" t="n">
        <f aca="false">AF15+AG15</f>
        <v>0</v>
      </c>
      <c r="BC15" s="169" t="n">
        <f aca="false">AH15</f>
        <v>0</v>
      </c>
      <c r="BD15" s="156"/>
      <c r="BE15" s="156"/>
      <c r="BG15" s="8"/>
      <c r="BH15" s="8"/>
      <c r="BK15" s="5"/>
    </row>
    <row r="16" customFormat="false" ht="22.5" hidden="false" customHeight="true" outlineLevel="0" collapsed="false">
      <c r="A16" s="157" t="n">
        <v>4</v>
      </c>
      <c r="B16" s="157" t="n">
        <v>3122</v>
      </c>
      <c r="C16" s="158" t="n">
        <v>1</v>
      </c>
      <c r="D16" s="159" t="s">
        <v>79</v>
      </c>
      <c r="E16" s="160" t="n">
        <v>0</v>
      </c>
      <c r="F16" s="132" t="n">
        <f aca="false">G16+H16</f>
        <v>4314.7</v>
      </c>
      <c r="G16" s="161" t="n">
        <v>0</v>
      </c>
      <c r="H16" s="132" t="n">
        <v>4314.7</v>
      </c>
      <c r="I16" s="132" t="n">
        <v>3000</v>
      </c>
      <c r="J16" s="162" t="n">
        <f aca="false">E16+F16</f>
        <v>4314.7</v>
      </c>
      <c r="K16" s="135" t="n">
        <v>380</v>
      </c>
      <c r="L16" s="163"/>
      <c r="M16" s="137"/>
      <c r="N16" s="160" t="n">
        <v>23963.2</v>
      </c>
      <c r="O16" s="164"/>
      <c r="P16" s="139"/>
      <c r="Q16" s="139"/>
      <c r="R16" s="132"/>
      <c r="S16" s="133"/>
      <c r="T16" s="132"/>
      <c r="U16" s="132"/>
      <c r="V16" s="132"/>
      <c r="W16" s="140"/>
      <c r="X16" s="141" t="n">
        <v>300</v>
      </c>
      <c r="Y16" s="142"/>
      <c r="Z16" s="143"/>
      <c r="AA16" s="141"/>
      <c r="AB16" s="144"/>
      <c r="AC16" s="145"/>
      <c r="AD16" s="132"/>
      <c r="AE16" s="132"/>
      <c r="AF16" s="146"/>
      <c r="AG16" s="147"/>
      <c r="AH16" s="148"/>
      <c r="AI16" s="137" t="n">
        <v>60.13</v>
      </c>
      <c r="AJ16" s="145" t="n">
        <f aca="false">N16</f>
        <v>23963.2</v>
      </c>
      <c r="AK16" s="132" t="n">
        <f aca="false">SUM(AL16:AM16)</f>
        <v>4614.7</v>
      </c>
      <c r="AL16" s="132" t="n">
        <f aca="false">SUM(G16,P16:U16)</f>
        <v>0</v>
      </c>
      <c r="AM16" s="132" t="n">
        <f aca="false">SUM(H16,W16:AE16)</f>
        <v>4614.7</v>
      </c>
      <c r="AN16" s="132" t="n">
        <f aca="false">I16+AA16</f>
        <v>3000</v>
      </c>
      <c r="AO16" s="132" t="n">
        <f aca="false">SUM(AJ16:AK16)</f>
        <v>28577.9</v>
      </c>
      <c r="AP16" s="132" t="n">
        <f aca="false">SUM(AH16,L16)</f>
        <v>0</v>
      </c>
      <c r="AQ16" s="135" t="n">
        <f aca="false">K16+AG16+AF16</f>
        <v>380</v>
      </c>
      <c r="AR16" s="149" t="n">
        <f aca="false">M16+AI16</f>
        <v>60.13</v>
      </c>
      <c r="AS16" s="150" t="n">
        <v>1</v>
      </c>
      <c r="AT16" s="150"/>
      <c r="AU16" s="170"/>
      <c r="AV16" s="166"/>
      <c r="AW16" s="165"/>
      <c r="AX16" s="166"/>
      <c r="AY16" s="173"/>
      <c r="BA16" s="167" t="n">
        <f aca="false">SUM(W16:AE16)</f>
        <v>300</v>
      </c>
      <c r="BB16" s="168" t="n">
        <f aca="false">AF16+AG16</f>
        <v>0</v>
      </c>
      <c r="BC16" s="169" t="n">
        <f aca="false">AH16</f>
        <v>0</v>
      </c>
      <c r="BD16" s="156"/>
      <c r="BE16" s="156"/>
      <c r="BG16" s="8"/>
      <c r="BH16" s="8"/>
      <c r="BK16" s="5"/>
    </row>
    <row r="17" customFormat="false" ht="22.5" hidden="false" customHeight="true" outlineLevel="0" collapsed="false">
      <c r="A17" s="157" t="n">
        <v>5</v>
      </c>
      <c r="B17" s="157" t="n">
        <v>3122</v>
      </c>
      <c r="C17" s="158" t="n">
        <v>1</v>
      </c>
      <c r="D17" s="159" t="s">
        <v>80</v>
      </c>
      <c r="E17" s="160" t="n">
        <v>0</v>
      </c>
      <c r="F17" s="132" t="n">
        <f aca="false">G17+H17</f>
        <v>5141</v>
      </c>
      <c r="G17" s="161" t="n">
        <v>0</v>
      </c>
      <c r="H17" s="132" t="n">
        <v>5141</v>
      </c>
      <c r="I17" s="132"/>
      <c r="J17" s="162" t="n">
        <f aca="false">E17+F17</f>
        <v>5141</v>
      </c>
      <c r="K17" s="135" t="n">
        <v>57</v>
      </c>
      <c r="L17" s="163"/>
      <c r="M17" s="137"/>
      <c r="N17" s="160" t="n">
        <v>23397</v>
      </c>
      <c r="O17" s="164"/>
      <c r="P17" s="139"/>
      <c r="Q17" s="139"/>
      <c r="R17" s="132"/>
      <c r="S17" s="133"/>
      <c r="T17" s="132"/>
      <c r="U17" s="132"/>
      <c r="V17" s="132"/>
      <c r="W17" s="140"/>
      <c r="X17" s="141"/>
      <c r="Y17" s="142"/>
      <c r="Z17" s="143"/>
      <c r="AA17" s="141"/>
      <c r="AB17" s="144"/>
      <c r="AC17" s="145"/>
      <c r="AD17" s="132"/>
      <c r="AE17" s="132"/>
      <c r="AF17" s="146"/>
      <c r="AG17" s="147"/>
      <c r="AH17" s="148"/>
      <c r="AI17" s="137" t="n">
        <v>59.32</v>
      </c>
      <c r="AJ17" s="145" t="n">
        <f aca="false">N17</f>
        <v>23397</v>
      </c>
      <c r="AK17" s="132" t="n">
        <f aca="false">SUM(AL17:AM17)</f>
        <v>5141</v>
      </c>
      <c r="AL17" s="132" t="n">
        <f aca="false">SUM(G17,P17:U17)</f>
        <v>0</v>
      </c>
      <c r="AM17" s="132" t="n">
        <f aca="false">SUM(H17,W17:AE17)</f>
        <v>5141</v>
      </c>
      <c r="AN17" s="132" t="n">
        <f aca="false">I17+AA17</f>
        <v>0</v>
      </c>
      <c r="AO17" s="132" t="n">
        <f aca="false">SUM(AJ17:AK17)</f>
        <v>28538</v>
      </c>
      <c r="AP17" s="132" t="n">
        <f aca="false">SUM(AH17,L17)</f>
        <v>0</v>
      </c>
      <c r="AQ17" s="135" t="n">
        <f aca="false">K17+AG17+AF17</f>
        <v>57</v>
      </c>
      <c r="AR17" s="149" t="n">
        <f aca="false">M17+AI17</f>
        <v>59.32</v>
      </c>
      <c r="AS17" s="150" t="n">
        <v>2</v>
      </c>
      <c r="AT17" s="150"/>
      <c r="AU17" s="170"/>
      <c r="AV17" s="166"/>
      <c r="AW17" s="165"/>
      <c r="AX17" s="166"/>
      <c r="AY17" s="173"/>
      <c r="BA17" s="167" t="n">
        <f aca="false">SUM(W17:AE17)</f>
        <v>0</v>
      </c>
      <c r="BB17" s="168" t="n">
        <f aca="false">AF17+AG17</f>
        <v>0</v>
      </c>
      <c r="BC17" s="169" t="n">
        <f aca="false">AH17</f>
        <v>0</v>
      </c>
      <c r="BD17" s="156"/>
      <c r="BE17" s="156"/>
      <c r="BG17" s="8"/>
      <c r="BH17" s="8"/>
      <c r="BK17" s="5"/>
    </row>
    <row r="18" customFormat="false" ht="22.5" hidden="false" customHeight="true" outlineLevel="0" collapsed="false">
      <c r="A18" s="157" t="n">
        <v>14</v>
      </c>
      <c r="B18" s="157" t="n">
        <v>3122</v>
      </c>
      <c r="C18" s="158" t="n">
        <v>1</v>
      </c>
      <c r="D18" s="159" t="s">
        <v>81</v>
      </c>
      <c r="E18" s="160" t="n">
        <v>0</v>
      </c>
      <c r="F18" s="132" t="n">
        <f aca="false">G18+H18</f>
        <v>4496</v>
      </c>
      <c r="G18" s="161" t="n">
        <v>0</v>
      </c>
      <c r="H18" s="132" t="n">
        <v>4496</v>
      </c>
      <c r="I18" s="132"/>
      <c r="J18" s="162" t="n">
        <f aca="false">E18+F18</f>
        <v>4496</v>
      </c>
      <c r="K18" s="135" t="n">
        <v>444.2</v>
      </c>
      <c r="L18" s="163"/>
      <c r="M18" s="137"/>
      <c r="N18" s="160" t="n">
        <v>44607.6</v>
      </c>
      <c r="O18" s="164"/>
      <c r="P18" s="139"/>
      <c r="Q18" s="139"/>
      <c r="R18" s="132"/>
      <c r="S18" s="139" t="n">
        <v>138.112</v>
      </c>
      <c r="T18" s="132"/>
      <c r="U18" s="132"/>
      <c r="V18" s="132"/>
      <c r="W18" s="140"/>
      <c r="X18" s="141" t="n">
        <v>150</v>
      </c>
      <c r="Y18" s="142"/>
      <c r="Z18" s="143"/>
      <c r="AA18" s="141"/>
      <c r="AB18" s="144"/>
      <c r="AC18" s="145"/>
      <c r="AD18" s="132"/>
      <c r="AE18" s="132"/>
      <c r="AF18" s="146"/>
      <c r="AG18" s="147"/>
      <c r="AH18" s="148"/>
      <c r="AI18" s="137" t="n">
        <v>124.59</v>
      </c>
      <c r="AJ18" s="145" t="n">
        <f aca="false">N18</f>
        <v>44607.6</v>
      </c>
      <c r="AK18" s="132" t="n">
        <f aca="false">SUM(AL18:AM18)</f>
        <v>4784.112</v>
      </c>
      <c r="AL18" s="132" t="n">
        <f aca="false">SUM(G18,P18:U18)</f>
        <v>138.112</v>
      </c>
      <c r="AM18" s="132" t="n">
        <f aca="false">SUM(H18,W18:AE18)</f>
        <v>4646</v>
      </c>
      <c r="AN18" s="132" t="n">
        <f aca="false">I18+AA18</f>
        <v>0</v>
      </c>
      <c r="AO18" s="132" t="n">
        <f aca="false">SUM(AJ18:AK18)</f>
        <v>49391.712</v>
      </c>
      <c r="AP18" s="132" t="n">
        <f aca="false">SUM(AH18,L18)</f>
        <v>0</v>
      </c>
      <c r="AQ18" s="135" t="n">
        <f aca="false">K18+AG18+AF18</f>
        <v>444.2</v>
      </c>
      <c r="AR18" s="149" t="n">
        <f aca="false">M18+AI18</f>
        <v>124.59</v>
      </c>
      <c r="AS18" s="150" t="n">
        <v>4</v>
      </c>
      <c r="AT18" s="150"/>
      <c r="AU18" s="170"/>
      <c r="AV18" s="166"/>
      <c r="AW18" s="165"/>
      <c r="AX18" s="166"/>
      <c r="AY18" s="173"/>
      <c r="BA18" s="167" t="n">
        <f aca="false">SUM(W18:AE18)</f>
        <v>150</v>
      </c>
      <c r="BB18" s="168" t="n">
        <f aca="false">AF18+AG18</f>
        <v>0</v>
      </c>
      <c r="BC18" s="169" t="n">
        <f aca="false">AH18</f>
        <v>0</v>
      </c>
      <c r="BD18" s="156"/>
      <c r="BE18" s="156"/>
      <c r="BG18" s="8"/>
      <c r="BH18" s="8"/>
      <c r="BK18" s="5"/>
    </row>
    <row r="19" customFormat="false" ht="22.5" hidden="false" customHeight="true" outlineLevel="0" collapsed="false">
      <c r="A19" s="157" t="n">
        <v>145</v>
      </c>
      <c r="B19" s="157" t="n">
        <v>3123</v>
      </c>
      <c r="C19" s="158" t="n">
        <v>1</v>
      </c>
      <c r="D19" s="159" t="s">
        <v>82</v>
      </c>
      <c r="E19" s="160" t="n">
        <v>0</v>
      </c>
      <c r="F19" s="132" t="n">
        <f aca="false">G19+H19</f>
        <v>8226</v>
      </c>
      <c r="G19" s="161" t="n">
        <v>0</v>
      </c>
      <c r="H19" s="132" t="n">
        <v>8226</v>
      </c>
      <c r="I19" s="132"/>
      <c r="J19" s="162" t="n">
        <f aca="false">E19+F19</f>
        <v>8226</v>
      </c>
      <c r="K19" s="135" t="n">
        <v>676</v>
      </c>
      <c r="L19" s="163"/>
      <c r="M19" s="137"/>
      <c r="N19" s="160" t="n">
        <v>32119.2</v>
      </c>
      <c r="O19" s="164"/>
      <c r="P19" s="139"/>
      <c r="Q19" s="139"/>
      <c r="R19" s="132"/>
      <c r="S19" s="133"/>
      <c r="T19" s="132"/>
      <c r="U19" s="132"/>
      <c r="V19" s="132"/>
      <c r="W19" s="140"/>
      <c r="X19" s="141" t="n">
        <v>400</v>
      </c>
      <c r="Y19" s="142"/>
      <c r="Z19" s="143"/>
      <c r="AA19" s="141"/>
      <c r="AB19" s="144"/>
      <c r="AC19" s="145"/>
      <c r="AD19" s="132"/>
      <c r="AE19" s="132"/>
      <c r="AF19" s="146"/>
      <c r="AG19" s="147"/>
      <c r="AH19" s="148"/>
      <c r="AI19" s="137" t="n">
        <v>96.41</v>
      </c>
      <c r="AJ19" s="145" t="n">
        <f aca="false">N19</f>
        <v>32119.2</v>
      </c>
      <c r="AK19" s="132" t="n">
        <f aca="false">SUM(AL19:AM19)</f>
        <v>8626</v>
      </c>
      <c r="AL19" s="132" t="n">
        <f aca="false">SUM(G19,P19:U19)</f>
        <v>0</v>
      </c>
      <c r="AM19" s="132" t="n">
        <f aca="false">SUM(H19,W19:AE19)</f>
        <v>8626</v>
      </c>
      <c r="AN19" s="132" t="n">
        <f aca="false">I19+AA19</f>
        <v>0</v>
      </c>
      <c r="AO19" s="132" t="n">
        <f aca="false">SUM(AJ19:AK19)</f>
        <v>40745.2</v>
      </c>
      <c r="AP19" s="132" t="n">
        <f aca="false">SUM(AH19,L19)</f>
        <v>0</v>
      </c>
      <c r="AQ19" s="135" t="n">
        <f aca="false">K19+AG19+AF19</f>
        <v>676</v>
      </c>
      <c r="AR19" s="149" t="n">
        <f aca="false">M19+AI19</f>
        <v>96.41</v>
      </c>
      <c r="AS19" s="150" t="n">
        <v>1</v>
      </c>
      <c r="AT19" s="150"/>
      <c r="AU19" s="170"/>
      <c r="AV19" s="166"/>
      <c r="AW19" s="165"/>
      <c r="AX19" s="166"/>
      <c r="AY19" s="173"/>
      <c r="BA19" s="167" t="n">
        <f aca="false">SUM(W19:AE19)</f>
        <v>400</v>
      </c>
      <c r="BB19" s="168" t="n">
        <f aca="false">AF19+AG19</f>
        <v>0</v>
      </c>
      <c r="BC19" s="169" t="n">
        <f aca="false">AH19</f>
        <v>0</v>
      </c>
      <c r="BD19" s="156"/>
      <c r="BE19" s="156"/>
      <c r="BG19" s="8"/>
      <c r="BH19" s="8"/>
      <c r="BK19" s="5"/>
    </row>
    <row r="20" customFormat="false" ht="22.5" hidden="false" customHeight="true" outlineLevel="0" collapsed="false">
      <c r="A20" s="157" t="n">
        <v>18</v>
      </c>
      <c r="B20" s="157" t="n">
        <v>3123</v>
      </c>
      <c r="C20" s="158" t="n">
        <v>1</v>
      </c>
      <c r="D20" s="159" t="s">
        <v>83</v>
      </c>
      <c r="E20" s="160" t="n">
        <v>0</v>
      </c>
      <c r="F20" s="132" t="n">
        <f aca="false">G20+H20</f>
        <v>6993.9</v>
      </c>
      <c r="G20" s="161" t="n">
        <v>0</v>
      </c>
      <c r="H20" s="132" t="n">
        <v>6993.9</v>
      </c>
      <c r="I20" s="132"/>
      <c r="J20" s="162" t="n">
        <f aca="false">E20+F20</f>
        <v>6993.9</v>
      </c>
      <c r="K20" s="135" t="n">
        <v>496.9</v>
      </c>
      <c r="L20" s="163"/>
      <c r="M20" s="137"/>
      <c r="N20" s="160" t="n">
        <v>42421.3</v>
      </c>
      <c r="O20" s="164"/>
      <c r="P20" s="139"/>
      <c r="Q20" s="139"/>
      <c r="R20" s="132"/>
      <c r="S20" s="133"/>
      <c r="T20" s="132"/>
      <c r="U20" s="132"/>
      <c r="V20" s="132"/>
      <c r="W20" s="140"/>
      <c r="X20" s="141" t="n">
        <v>134</v>
      </c>
      <c r="Y20" s="142"/>
      <c r="Z20" s="143"/>
      <c r="AA20" s="141"/>
      <c r="AB20" s="144"/>
      <c r="AC20" s="145"/>
      <c r="AD20" s="132"/>
      <c r="AE20" s="132"/>
      <c r="AF20" s="146"/>
      <c r="AG20" s="147"/>
      <c r="AH20" s="148"/>
      <c r="AI20" s="137" t="n">
        <v>130.71</v>
      </c>
      <c r="AJ20" s="145" t="n">
        <f aca="false">N20</f>
        <v>42421.3</v>
      </c>
      <c r="AK20" s="132" t="n">
        <f aca="false">SUM(AL20:AM20)</f>
        <v>7127.9</v>
      </c>
      <c r="AL20" s="132" t="n">
        <f aca="false">SUM(G20,P20:U20)</f>
        <v>0</v>
      </c>
      <c r="AM20" s="132" t="n">
        <f aca="false">SUM(H20,W20:AE20)</f>
        <v>7127.9</v>
      </c>
      <c r="AN20" s="132" t="n">
        <f aca="false">I20+AA20</f>
        <v>0</v>
      </c>
      <c r="AO20" s="132" t="n">
        <f aca="false">SUM(AJ20:AK20)</f>
        <v>49549.2</v>
      </c>
      <c r="AP20" s="132" t="n">
        <f aca="false">SUM(AH20,L20)</f>
        <v>0</v>
      </c>
      <c r="AQ20" s="135" t="n">
        <f aca="false">K20+AG20+AF20</f>
        <v>496.9</v>
      </c>
      <c r="AR20" s="149" t="n">
        <f aca="false">M20+AI20</f>
        <v>130.71</v>
      </c>
      <c r="AS20" s="150" t="n">
        <v>8</v>
      </c>
      <c r="AT20" s="150"/>
      <c r="AU20" s="170"/>
      <c r="AV20" s="166"/>
      <c r="AW20" s="165"/>
      <c r="AX20" s="166"/>
      <c r="AY20" s="173"/>
      <c r="BA20" s="167" t="n">
        <f aca="false">SUM(W20:AE20)</f>
        <v>134</v>
      </c>
      <c r="BB20" s="168" t="n">
        <f aca="false">AF20+AG20</f>
        <v>0</v>
      </c>
      <c r="BC20" s="169" t="n">
        <f aca="false">AH20</f>
        <v>0</v>
      </c>
      <c r="BD20" s="156"/>
      <c r="BE20" s="156"/>
      <c r="BG20" s="8"/>
      <c r="BH20" s="8"/>
      <c r="BK20" s="5"/>
    </row>
    <row r="21" customFormat="false" ht="22.5" hidden="false" customHeight="true" outlineLevel="0" collapsed="false">
      <c r="A21" s="157" t="n">
        <v>146</v>
      </c>
      <c r="B21" s="157" t="n">
        <v>3123</v>
      </c>
      <c r="C21" s="158" t="n">
        <v>1</v>
      </c>
      <c r="D21" s="159" t="s">
        <v>84</v>
      </c>
      <c r="E21" s="160" t="n">
        <v>0</v>
      </c>
      <c r="F21" s="132" t="n">
        <f aca="false">G21+H21</f>
        <v>1784.2</v>
      </c>
      <c r="G21" s="161" t="n">
        <v>0</v>
      </c>
      <c r="H21" s="132" t="n">
        <v>1784.2</v>
      </c>
      <c r="I21" s="132"/>
      <c r="J21" s="162" t="n">
        <f aca="false">E21+F21</f>
        <v>1784.2</v>
      </c>
      <c r="K21" s="135" t="n">
        <v>134.5</v>
      </c>
      <c r="L21" s="163" t="n">
        <v>300</v>
      </c>
      <c r="M21" s="137"/>
      <c r="N21" s="160" t="n">
        <v>11920.9</v>
      </c>
      <c r="O21" s="164"/>
      <c r="P21" s="139"/>
      <c r="Q21" s="139"/>
      <c r="R21" s="132"/>
      <c r="S21" s="133"/>
      <c r="T21" s="132"/>
      <c r="U21" s="132"/>
      <c r="V21" s="132"/>
      <c r="W21" s="140"/>
      <c r="X21" s="141" t="n">
        <v>107</v>
      </c>
      <c r="Y21" s="142"/>
      <c r="Z21" s="143"/>
      <c r="AA21" s="141"/>
      <c r="AB21" s="144"/>
      <c r="AC21" s="145"/>
      <c r="AD21" s="132"/>
      <c r="AE21" s="132"/>
      <c r="AF21" s="146"/>
      <c r="AG21" s="147"/>
      <c r="AH21" s="148"/>
      <c r="AI21" s="137" t="n">
        <v>34.74</v>
      </c>
      <c r="AJ21" s="145" t="n">
        <f aca="false">N21</f>
        <v>11920.9</v>
      </c>
      <c r="AK21" s="132" t="n">
        <f aca="false">SUM(AL21:AM21)</f>
        <v>1891.2</v>
      </c>
      <c r="AL21" s="132" t="n">
        <f aca="false">SUM(G21,P21:U21)</f>
        <v>0</v>
      </c>
      <c r="AM21" s="132" t="n">
        <f aca="false">SUM(H21,W21:AE21)</f>
        <v>1891.2</v>
      </c>
      <c r="AN21" s="132" t="n">
        <f aca="false">I21+AA21</f>
        <v>0</v>
      </c>
      <c r="AO21" s="132" t="n">
        <f aca="false">SUM(AJ21:AK21)</f>
        <v>13812.1</v>
      </c>
      <c r="AP21" s="132" t="n">
        <f aca="false">SUM(AH21,L21)</f>
        <v>300</v>
      </c>
      <c r="AQ21" s="135" t="n">
        <f aca="false">K21+AG21+AF21</f>
        <v>134.5</v>
      </c>
      <c r="AR21" s="149" t="n">
        <f aca="false">M21+AI21</f>
        <v>34.74</v>
      </c>
      <c r="AS21" s="150" t="n">
        <v>1</v>
      </c>
      <c r="AT21" s="150"/>
      <c r="AU21" s="170"/>
      <c r="AV21" s="166"/>
      <c r="AW21" s="165"/>
      <c r="AX21" s="166"/>
      <c r="AY21" s="173"/>
      <c r="BA21" s="167" t="n">
        <f aca="false">SUM(W21:AE21)</f>
        <v>107</v>
      </c>
      <c r="BB21" s="168" t="n">
        <f aca="false">AF21+AG21</f>
        <v>0</v>
      </c>
      <c r="BC21" s="169" t="n">
        <f aca="false">AH21</f>
        <v>0</v>
      </c>
      <c r="BD21" s="156"/>
      <c r="BE21" s="156"/>
      <c r="BG21" s="8"/>
      <c r="BH21" s="8"/>
      <c r="BK21" s="5"/>
    </row>
    <row r="22" customFormat="false" ht="22.5" hidden="false" customHeight="true" outlineLevel="0" collapsed="false">
      <c r="A22" s="157" t="n">
        <v>19</v>
      </c>
      <c r="B22" s="157" t="n">
        <v>3124</v>
      </c>
      <c r="C22" s="158" t="n">
        <v>1</v>
      </c>
      <c r="D22" s="159" t="s">
        <v>85</v>
      </c>
      <c r="E22" s="160" t="n">
        <v>0</v>
      </c>
      <c r="F22" s="132" t="n">
        <f aca="false">G22+H22</f>
        <v>5170.6</v>
      </c>
      <c r="G22" s="161" t="n">
        <v>0</v>
      </c>
      <c r="H22" s="132" t="n">
        <v>5170.6</v>
      </c>
      <c r="I22" s="132"/>
      <c r="J22" s="162" t="n">
        <f aca="false">E22+F22</f>
        <v>5170.6</v>
      </c>
      <c r="K22" s="135" t="n">
        <v>882</v>
      </c>
      <c r="L22" s="163"/>
      <c r="M22" s="137"/>
      <c r="N22" s="160" t="n">
        <v>30410.6</v>
      </c>
      <c r="O22" s="164"/>
      <c r="P22" s="139"/>
      <c r="Q22" s="139"/>
      <c r="R22" s="132"/>
      <c r="S22" s="133"/>
      <c r="T22" s="132"/>
      <c r="U22" s="132"/>
      <c r="V22" s="132"/>
      <c r="W22" s="140"/>
      <c r="X22" s="141" t="n">
        <v>149</v>
      </c>
      <c r="Y22" s="142"/>
      <c r="Z22" s="143"/>
      <c r="AA22" s="141"/>
      <c r="AB22" s="144"/>
      <c r="AC22" s="145"/>
      <c r="AD22" s="132"/>
      <c r="AE22" s="132"/>
      <c r="AF22" s="146"/>
      <c r="AG22" s="147"/>
      <c r="AH22" s="148"/>
      <c r="AI22" s="137" t="n">
        <v>84.62</v>
      </c>
      <c r="AJ22" s="145" t="n">
        <f aca="false">N22</f>
        <v>30410.6</v>
      </c>
      <c r="AK22" s="132" t="n">
        <f aca="false">SUM(AL22:AM22)</f>
        <v>5319.6</v>
      </c>
      <c r="AL22" s="132" t="n">
        <f aca="false">SUM(G22,P22:U22)</f>
        <v>0</v>
      </c>
      <c r="AM22" s="132" t="n">
        <f aca="false">SUM(H22,W22:AE22)</f>
        <v>5319.6</v>
      </c>
      <c r="AN22" s="132" t="n">
        <f aca="false">I22+AA22</f>
        <v>0</v>
      </c>
      <c r="AO22" s="132" t="n">
        <f aca="false">SUM(AJ22:AK22)</f>
        <v>35730.2</v>
      </c>
      <c r="AP22" s="132" t="n">
        <f aca="false">SUM(AH22,L22)</f>
        <v>0</v>
      </c>
      <c r="AQ22" s="135" t="n">
        <f aca="false">K22+AG22+AF22</f>
        <v>882</v>
      </c>
      <c r="AR22" s="149" t="n">
        <f aca="false">M22+AI22</f>
        <v>84.62</v>
      </c>
      <c r="AS22" s="150" t="n">
        <v>1</v>
      </c>
      <c r="AT22" s="150"/>
      <c r="AU22" s="170"/>
      <c r="AV22" s="166"/>
      <c r="AW22" s="165"/>
      <c r="AX22" s="166"/>
      <c r="AY22" s="173"/>
      <c r="BA22" s="167" t="n">
        <f aca="false">SUM(W22:AE22)</f>
        <v>149</v>
      </c>
      <c r="BB22" s="168" t="n">
        <f aca="false">AF22+AG22</f>
        <v>0</v>
      </c>
      <c r="BC22" s="169" t="n">
        <f aca="false">AH22</f>
        <v>0</v>
      </c>
      <c r="BD22" s="156"/>
      <c r="BE22" s="156"/>
      <c r="BG22" s="8"/>
      <c r="BH22" s="8"/>
      <c r="BK22" s="5"/>
    </row>
    <row r="23" customFormat="false" ht="22.5" hidden="false" customHeight="true" outlineLevel="0" collapsed="false">
      <c r="A23" s="157" t="n">
        <v>20</v>
      </c>
      <c r="B23" s="157" t="n">
        <v>3114</v>
      </c>
      <c r="C23" s="158" t="n">
        <v>1</v>
      </c>
      <c r="D23" s="159" t="s">
        <v>86</v>
      </c>
      <c r="E23" s="160" t="n">
        <v>0</v>
      </c>
      <c r="F23" s="132" t="n">
        <f aca="false">G23+H23</f>
        <v>3418.4</v>
      </c>
      <c r="G23" s="161" t="n">
        <v>0</v>
      </c>
      <c r="H23" s="132" t="n">
        <v>3418.4</v>
      </c>
      <c r="I23" s="132"/>
      <c r="J23" s="162" t="n">
        <f aca="false">E23+F23</f>
        <v>3418.4</v>
      </c>
      <c r="K23" s="135" t="n">
        <v>395.2</v>
      </c>
      <c r="L23" s="163"/>
      <c r="M23" s="137"/>
      <c r="N23" s="160" t="n">
        <v>24551.5</v>
      </c>
      <c r="O23" s="164"/>
      <c r="P23" s="139"/>
      <c r="Q23" s="139"/>
      <c r="R23" s="132"/>
      <c r="S23" s="133"/>
      <c r="T23" s="132"/>
      <c r="U23" s="132"/>
      <c r="V23" s="132"/>
      <c r="W23" s="140"/>
      <c r="X23" s="141" t="n">
        <v>75</v>
      </c>
      <c r="Y23" s="142"/>
      <c r="Z23" s="143"/>
      <c r="AA23" s="141"/>
      <c r="AB23" s="144"/>
      <c r="AC23" s="145"/>
      <c r="AD23" s="132"/>
      <c r="AE23" s="132"/>
      <c r="AF23" s="146"/>
      <c r="AG23" s="147"/>
      <c r="AH23" s="148"/>
      <c r="AI23" s="137" t="n">
        <v>61.34</v>
      </c>
      <c r="AJ23" s="145" t="n">
        <f aca="false">N23</f>
        <v>24551.5</v>
      </c>
      <c r="AK23" s="132" t="n">
        <f aca="false">SUM(AL23:AM23)</f>
        <v>3493.4</v>
      </c>
      <c r="AL23" s="132" t="n">
        <f aca="false">SUM(G23,P23:U23)</f>
        <v>0</v>
      </c>
      <c r="AM23" s="132" t="n">
        <f aca="false">SUM(H23,W23:AE23)</f>
        <v>3493.4</v>
      </c>
      <c r="AN23" s="132" t="n">
        <f aca="false">I23+AA23</f>
        <v>0</v>
      </c>
      <c r="AO23" s="132" t="n">
        <f aca="false">SUM(AJ23:AK23)</f>
        <v>28044.9</v>
      </c>
      <c r="AP23" s="132" t="n">
        <f aca="false">SUM(AH23,L23)</f>
        <v>0</v>
      </c>
      <c r="AQ23" s="135" t="n">
        <f aca="false">K23+AG23+AF23</f>
        <v>395.2</v>
      </c>
      <c r="AR23" s="149" t="n">
        <f aca="false">M23+AI23</f>
        <v>61.34</v>
      </c>
      <c r="AS23" s="150" t="n">
        <v>1</v>
      </c>
      <c r="AT23" s="150"/>
      <c r="AU23" s="170"/>
      <c r="AV23" s="166"/>
      <c r="AW23" s="165"/>
      <c r="AX23" s="166"/>
      <c r="AY23" s="173"/>
      <c r="BA23" s="167" t="n">
        <f aca="false">SUM(W23:AE23)</f>
        <v>75</v>
      </c>
      <c r="BB23" s="168" t="n">
        <f aca="false">AF23+AG23</f>
        <v>0</v>
      </c>
      <c r="BC23" s="169" t="n">
        <f aca="false">AH23</f>
        <v>0</v>
      </c>
      <c r="BD23" s="156"/>
      <c r="BE23" s="156"/>
      <c r="BG23" s="8"/>
      <c r="BH23" s="8"/>
      <c r="BK23" s="5"/>
    </row>
    <row r="24" customFormat="false" ht="22.5" hidden="false" customHeight="true" outlineLevel="0" collapsed="false">
      <c r="A24" s="157" t="n">
        <v>21</v>
      </c>
      <c r="B24" s="157" t="n">
        <v>3114</v>
      </c>
      <c r="C24" s="158" t="n">
        <v>1</v>
      </c>
      <c r="D24" s="159" t="s">
        <v>87</v>
      </c>
      <c r="E24" s="160" t="n">
        <v>0</v>
      </c>
      <c r="F24" s="132" t="n">
        <f aca="false">G24+H24</f>
        <v>7353.3</v>
      </c>
      <c r="G24" s="161" t="n">
        <v>0</v>
      </c>
      <c r="H24" s="132" t="n">
        <v>7353.3</v>
      </c>
      <c r="I24" s="132"/>
      <c r="J24" s="162" t="n">
        <f aca="false">E24+F24</f>
        <v>7353.3</v>
      </c>
      <c r="K24" s="135" t="n">
        <v>707.6</v>
      </c>
      <c r="L24" s="163"/>
      <c r="M24" s="137"/>
      <c r="N24" s="160" t="n">
        <v>37344</v>
      </c>
      <c r="O24" s="138"/>
      <c r="P24" s="139"/>
      <c r="Q24" s="139"/>
      <c r="R24" s="132"/>
      <c r="S24" s="139" t="n">
        <v>1640.318</v>
      </c>
      <c r="T24" s="132"/>
      <c r="U24" s="132"/>
      <c r="V24" s="132"/>
      <c r="W24" s="140"/>
      <c r="X24" s="141"/>
      <c r="Y24" s="142"/>
      <c r="Z24" s="143"/>
      <c r="AA24" s="141"/>
      <c r="AB24" s="144"/>
      <c r="AC24" s="145"/>
      <c r="AD24" s="132"/>
      <c r="AE24" s="132"/>
      <c r="AF24" s="146"/>
      <c r="AG24" s="147"/>
      <c r="AH24" s="148"/>
      <c r="AI24" s="137" t="n">
        <v>107.65</v>
      </c>
      <c r="AJ24" s="145" t="n">
        <f aca="false">N24</f>
        <v>37344</v>
      </c>
      <c r="AK24" s="132" t="n">
        <f aca="false">SUM(AL24:AM24)</f>
        <v>8993.618</v>
      </c>
      <c r="AL24" s="132" t="n">
        <f aca="false">SUM(G24,P24:U24)</f>
        <v>1640.318</v>
      </c>
      <c r="AM24" s="132" t="n">
        <f aca="false">SUM(H24,W24:AE24)</f>
        <v>7353.3</v>
      </c>
      <c r="AN24" s="132" t="n">
        <f aca="false">I24+AA24</f>
        <v>0</v>
      </c>
      <c r="AO24" s="132" t="n">
        <f aca="false">SUM(AJ24:AK24)</f>
        <v>46337.618</v>
      </c>
      <c r="AP24" s="132" t="n">
        <f aca="false">SUM(AH24,L24)</f>
        <v>0</v>
      </c>
      <c r="AQ24" s="135" t="n">
        <f aca="false">K24+AG24+AF24</f>
        <v>707.6</v>
      </c>
      <c r="AR24" s="149" t="n">
        <f aca="false">M24+AI24</f>
        <v>107.65</v>
      </c>
      <c r="AS24" s="150" t="n">
        <v>2</v>
      </c>
      <c r="AT24" s="150"/>
      <c r="AU24" s="170"/>
      <c r="AV24" s="166"/>
      <c r="AW24" s="165"/>
      <c r="AX24" s="166"/>
      <c r="AY24" s="173"/>
      <c r="BA24" s="167" t="n">
        <f aca="false">SUM(W24:AE24)</f>
        <v>0</v>
      </c>
      <c r="BB24" s="168" t="n">
        <f aca="false">AF24+AG24</f>
        <v>0</v>
      </c>
      <c r="BC24" s="169" t="n">
        <f aca="false">AH24</f>
        <v>0</v>
      </c>
      <c r="BD24" s="156"/>
      <c r="BE24" s="156"/>
      <c r="BG24" s="8"/>
      <c r="BH24" s="8"/>
      <c r="BK24" s="5"/>
    </row>
    <row r="25" customFormat="false" ht="34.5" hidden="false" customHeight="true" outlineLevel="0" collapsed="false">
      <c r="A25" s="157" t="n">
        <v>27</v>
      </c>
      <c r="B25" s="157" t="n">
        <v>3114</v>
      </c>
      <c r="C25" s="158" t="n">
        <v>1</v>
      </c>
      <c r="D25" s="159" t="s">
        <v>88</v>
      </c>
      <c r="E25" s="160" t="n">
        <v>0</v>
      </c>
      <c r="F25" s="132" t="n">
        <f aca="false">G25+H25</f>
        <v>415</v>
      </c>
      <c r="G25" s="161" t="n">
        <v>0</v>
      </c>
      <c r="H25" s="132" t="n">
        <v>415</v>
      </c>
      <c r="I25" s="132"/>
      <c r="J25" s="162" t="n">
        <f aca="false">E25+F25</f>
        <v>415</v>
      </c>
      <c r="K25" s="135" t="n">
        <v>3</v>
      </c>
      <c r="L25" s="163"/>
      <c r="M25" s="137"/>
      <c r="N25" s="160" t="n">
        <v>5124.3</v>
      </c>
      <c r="O25" s="164"/>
      <c r="P25" s="139"/>
      <c r="Q25" s="178"/>
      <c r="R25" s="132"/>
      <c r="S25" s="133"/>
      <c r="T25" s="132"/>
      <c r="U25" s="132"/>
      <c r="V25" s="132"/>
      <c r="W25" s="140"/>
      <c r="X25" s="141"/>
      <c r="Y25" s="142"/>
      <c r="Z25" s="143"/>
      <c r="AA25" s="141"/>
      <c r="AB25" s="144"/>
      <c r="AC25" s="145"/>
      <c r="AD25" s="132"/>
      <c r="AE25" s="132"/>
      <c r="AF25" s="146"/>
      <c r="AG25" s="147"/>
      <c r="AH25" s="148"/>
      <c r="AI25" s="137" t="n">
        <v>13.71</v>
      </c>
      <c r="AJ25" s="145" t="n">
        <f aca="false">N25</f>
        <v>5124.3</v>
      </c>
      <c r="AK25" s="132" t="n">
        <f aca="false">SUM(AL25:AM25)</f>
        <v>415</v>
      </c>
      <c r="AL25" s="132" t="n">
        <f aca="false">SUM(G25,P25:U25)</f>
        <v>0</v>
      </c>
      <c r="AM25" s="132" t="n">
        <f aca="false">SUM(H25,W25:AE25)</f>
        <v>415</v>
      </c>
      <c r="AN25" s="132" t="n">
        <f aca="false">I25+AA25</f>
        <v>0</v>
      </c>
      <c r="AO25" s="132" t="n">
        <f aca="false">SUM(AJ25:AK25)</f>
        <v>5539.3</v>
      </c>
      <c r="AP25" s="132" t="n">
        <f aca="false">SUM(AH25,L25)</f>
        <v>0</v>
      </c>
      <c r="AQ25" s="135" t="n">
        <f aca="false">K25+AG25+AF25</f>
        <v>3</v>
      </c>
      <c r="AR25" s="149" t="n">
        <f aca="false">M25+AI25</f>
        <v>13.71</v>
      </c>
      <c r="AS25" s="150" t="n">
        <v>0</v>
      </c>
      <c r="AT25" s="150"/>
      <c r="AU25" s="170"/>
      <c r="AV25" s="166"/>
      <c r="AW25" s="165"/>
      <c r="AX25" s="166"/>
      <c r="AY25" s="173"/>
      <c r="BA25" s="167" t="n">
        <f aca="false">SUM(W25:AE25)</f>
        <v>0</v>
      </c>
      <c r="BB25" s="168" t="n">
        <f aca="false">AF25+AG25</f>
        <v>0</v>
      </c>
      <c r="BC25" s="169" t="n">
        <f aca="false">AH25</f>
        <v>0</v>
      </c>
      <c r="BD25" s="156"/>
      <c r="BE25" s="156"/>
      <c r="BG25" s="8"/>
      <c r="BH25" s="8"/>
      <c r="BK25" s="5"/>
    </row>
    <row r="26" customFormat="false" ht="22.5" hidden="false" customHeight="true" outlineLevel="0" collapsed="false">
      <c r="A26" s="157" t="n">
        <v>24</v>
      </c>
      <c r="B26" s="157" t="n">
        <v>3114</v>
      </c>
      <c r="C26" s="158" t="n">
        <v>1</v>
      </c>
      <c r="D26" s="159" t="s">
        <v>89</v>
      </c>
      <c r="E26" s="160" t="n">
        <v>0</v>
      </c>
      <c r="F26" s="132" t="n">
        <f aca="false">G26+H26</f>
        <v>599</v>
      </c>
      <c r="G26" s="161" t="n">
        <v>0</v>
      </c>
      <c r="H26" s="132" t="n">
        <v>599</v>
      </c>
      <c r="I26" s="132"/>
      <c r="J26" s="162" t="n">
        <f aca="false">E26+F26</f>
        <v>599</v>
      </c>
      <c r="K26" s="135" t="n">
        <v>0</v>
      </c>
      <c r="L26" s="163"/>
      <c r="M26" s="137"/>
      <c r="N26" s="160" t="n">
        <v>5256.7</v>
      </c>
      <c r="O26" s="164"/>
      <c r="P26" s="139"/>
      <c r="Q26" s="139"/>
      <c r="R26" s="132"/>
      <c r="S26" s="133"/>
      <c r="T26" s="132"/>
      <c r="U26" s="132"/>
      <c r="V26" s="132"/>
      <c r="W26" s="140"/>
      <c r="X26" s="141"/>
      <c r="Y26" s="142"/>
      <c r="Z26" s="143"/>
      <c r="AA26" s="141"/>
      <c r="AB26" s="144"/>
      <c r="AC26" s="145"/>
      <c r="AD26" s="132"/>
      <c r="AE26" s="132"/>
      <c r="AF26" s="146"/>
      <c r="AG26" s="147"/>
      <c r="AH26" s="148"/>
      <c r="AI26" s="137" t="n">
        <v>12.21</v>
      </c>
      <c r="AJ26" s="145" t="n">
        <f aca="false">N26</f>
        <v>5256.7</v>
      </c>
      <c r="AK26" s="132" t="n">
        <f aca="false">SUM(AL26:AM26)</f>
        <v>599</v>
      </c>
      <c r="AL26" s="132" t="n">
        <f aca="false">SUM(G26,P26:U26)</f>
        <v>0</v>
      </c>
      <c r="AM26" s="132" t="n">
        <f aca="false">SUM(H26,W26:AE26)</f>
        <v>599</v>
      </c>
      <c r="AN26" s="132" t="n">
        <f aca="false">I26+AA26</f>
        <v>0</v>
      </c>
      <c r="AO26" s="132" t="n">
        <f aca="false">SUM(AJ26:AK26)</f>
        <v>5855.7</v>
      </c>
      <c r="AP26" s="132" t="n">
        <f aca="false">SUM(AH26,L26)</f>
        <v>0</v>
      </c>
      <c r="AQ26" s="135" t="n">
        <f aca="false">K26+AG26+AF26</f>
        <v>0</v>
      </c>
      <c r="AR26" s="149" t="n">
        <f aca="false">M26+AI26</f>
        <v>12.21</v>
      </c>
      <c r="AS26" s="150" t="n">
        <v>0</v>
      </c>
      <c r="AT26" s="150"/>
      <c r="AU26" s="170"/>
      <c r="AV26" s="166"/>
      <c r="AW26" s="165"/>
      <c r="AX26" s="166"/>
      <c r="AY26" s="173"/>
      <c r="BA26" s="167" t="n">
        <f aca="false">SUM(W26:AE26)</f>
        <v>0</v>
      </c>
      <c r="BB26" s="168" t="n">
        <f aca="false">AF26+AG26</f>
        <v>0</v>
      </c>
      <c r="BC26" s="169" t="n">
        <f aca="false">AH26</f>
        <v>0</v>
      </c>
      <c r="BD26" s="156"/>
      <c r="BE26" s="156"/>
      <c r="BG26" s="8"/>
      <c r="BH26" s="8"/>
      <c r="BK26" s="5"/>
    </row>
    <row r="27" customFormat="false" ht="22.5" hidden="false" customHeight="true" outlineLevel="0" collapsed="false">
      <c r="A27" s="157" t="n">
        <v>25</v>
      </c>
      <c r="B27" s="157" t="n">
        <v>3114</v>
      </c>
      <c r="C27" s="158" t="n">
        <v>1</v>
      </c>
      <c r="D27" s="159" t="s">
        <v>90</v>
      </c>
      <c r="E27" s="160" t="n">
        <v>0</v>
      </c>
      <c r="F27" s="132" t="n">
        <f aca="false">G27+H27</f>
        <v>964</v>
      </c>
      <c r="G27" s="161" t="n">
        <v>0</v>
      </c>
      <c r="H27" s="132" t="n">
        <v>964</v>
      </c>
      <c r="I27" s="132"/>
      <c r="J27" s="162" t="n">
        <f aca="false">E27+F27</f>
        <v>964</v>
      </c>
      <c r="K27" s="135" t="n">
        <v>0</v>
      </c>
      <c r="L27" s="163"/>
      <c r="M27" s="137"/>
      <c r="N27" s="160" t="n">
        <v>6503.3</v>
      </c>
      <c r="O27" s="164"/>
      <c r="P27" s="139"/>
      <c r="Q27" s="139"/>
      <c r="R27" s="132"/>
      <c r="S27" s="133"/>
      <c r="T27" s="132"/>
      <c r="U27" s="132"/>
      <c r="V27" s="132"/>
      <c r="W27" s="140"/>
      <c r="X27" s="141" t="n">
        <v>29</v>
      </c>
      <c r="Y27" s="142"/>
      <c r="Z27" s="143"/>
      <c r="AA27" s="141"/>
      <c r="AB27" s="144"/>
      <c r="AC27" s="145"/>
      <c r="AD27" s="132"/>
      <c r="AE27" s="132"/>
      <c r="AF27" s="146"/>
      <c r="AG27" s="147"/>
      <c r="AH27" s="148"/>
      <c r="AI27" s="137" t="n">
        <v>16.64</v>
      </c>
      <c r="AJ27" s="145" t="n">
        <f aca="false">N27</f>
        <v>6503.3</v>
      </c>
      <c r="AK27" s="132" t="n">
        <f aca="false">SUM(AL27:AM27)</f>
        <v>993</v>
      </c>
      <c r="AL27" s="132" t="n">
        <f aca="false">SUM(G27,P27:U27)</f>
        <v>0</v>
      </c>
      <c r="AM27" s="132" t="n">
        <f aca="false">SUM(H27,W27:AE27)</f>
        <v>993</v>
      </c>
      <c r="AN27" s="132" t="n">
        <f aca="false">I27+AA27</f>
        <v>0</v>
      </c>
      <c r="AO27" s="132" t="n">
        <f aca="false">SUM(AJ27:AK27)</f>
        <v>7496.3</v>
      </c>
      <c r="AP27" s="132" t="n">
        <f aca="false">SUM(AH27,L27)</f>
        <v>0</v>
      </c>
      <c r="AQ27" s="135" t="n">
        <f aca="false">K27+AG27+AF27</f>
        <v>0</v>
      </c>
      <c r="AR27" s="149" t="n">
        <f aca="false">M27+AI27</f>
        <v>16.64</v>
      </c>
      <c r="AS27" s="150" t="n">
        <v>0</v>
      </c>
      <c r="AT27" s="150"/>
      <c r="AU27" s="170"/>
      <c r="AV27" s="166"/>
      <c r="AW27" s="165"/>
      <c r="AX27" s="166"/>
      <c r="AY27" s="173"/>
      <c r="BA27" s="167" t="n">
        <f aca="false">SUM(W27:AE27)</f>
        <v>29</v>
      </c>
      <c r="BB27" s="168" t="n">
        <f aca="false">AF27+AG27</f>
        <v>0</v>
      </c>
      <c r="BC27" s="169" t="n">
        <f aca="false">AH27</f>
        <v>0</v>
      </c>
      <c r="BD27" s="156"/>
      <c r="BE27" s="156"/>
      <c r="BG27" s="8"/>
      <c r="BH27" s="8"/>
      <c r="BK27" s="5"/>
    </row>
    <row r="28" customFormat="false" ht="22.5" hidden="false" customHeight="true" outlineLevel="0" collapsed="false">
      <c r="A28" s="157" t="n">
        <v>33</v>
      </c>
      <c r="B28" s="157" t="n">
        <v>3146</v>
      </c>
      <c r="C28" s="158" t="n">
        <v>1</v>
      </c>
      <c r="D28" s="159" t="s">
        <v>91</v>
      </c>
      <c r="E28" s="160" t="n">
        <v>0</v>
      </c>
      <c r="F28" s="132" t="n">
        <f aca="false">G28+H28</f>
        <v>769</v>
      </c>
      <c r="G28" s="161" t="n">
        <v>0</v>
      </c>
      <c r="H28" s="132" t="n">
        <v>769</v>
      </c>
      <c r="I28" s="132"/>
      <c r="J28" s="162" t="n">
        <f aca="false">E28+F28</f>
        <v>769</v>
      </c>
      <c r="K28" s="135" t="n">
        <v>0</v>
      </c>
      <c r="L28" s="163"/>
      <c r="M28" s="137"/>
      <c r="N28" s="160" t="n">
        <v>5344.7</v>
      </c>
      <c r="O28" s="164"/>
      <c r="P28" s="139"/>
      <c r="Q28" s="139"/>
      <c r="R28" s="132"/>
      <c r="S28" s="133"/>
      <c r="T28" s="132"/>
      <c r="U28" s="132"/>
      <c r="V28" s="132"/>
      <c r="W28" s="140" t="n">
        <v>45</v>
      </c>
      <c r="X28" s="141"/>
      <c r="Y28" s="142"/>
      <c r="Z28" s="143"/>
      <c r="AA28" s="141"/>
      <c r="AB28" s="144"/>
      <c r="AC28" s="145"/>
      <c r="AD28" s="132"/>
      <c r="AE28" s="132"/>
      <c r="AF28" s="146"/>
      <c r="AG28" s="147"/>
      <c r="AH28" s="148"/>
      <c r="AI28" s="137" t="n">
        <v>14.45</v>
      </c>
      <c r="AJ28" s="145" t="n">
        <f aca="false">N28</f>
        <v>5344.7</v>
      </c>
      <c r="AK28" s="132" t="n">
        <f aca="false">SUM(AL28:AM28)</f>
        <v>814</v>
      </c>
      <c r="AL28" s="132" t="n">
        <f aca="false">SUM(G28,P28:U28)</f>
        <v>0</v>
      </c>
      <c r="AM28" s="132" t="n">
        <f aca="false">SUM(H28,W28:AE28)</f>
        <v>814</v>
      </c>
      <c r="AN28" s="132" t="n">
        <f aca="false">I28+AA28</f>
        <v>0</v>
      </c>
      <c r="AO28" s="132" t="n">
        <f aca="false">SUM(AJ28:AK28)</f>
        <v>6158.7</v>
      </c>
      <c r="AP28" s="132" t="n">
        <f aca="false">SUM(AH28,L28)</f>
        <v>0</v>
      </c>
      <c r="AQ28" s="135" t="n">
        <f aca="false">K28+AG28+AF28</f>
        <v>0</v>
      </c>
      <c r="AR28" s="149" t="n">
        <f aca="false">M28+AI28</f>
        <v>14.45</v>
      </c>
      <c r="AS28" s="150" t="n">
        <v>0</v>
      </c>
      <c r="AT28" s="150"/>
      <c r="AU28" s="170"/>
      <c r="AV28" s="166"/>
      <c r="AW28" s="165"/>
      <c r="AX28" s="166"/>
      <c r="AY28" s="173"/>
      <c r="BA28" s="167" t="n">
        <f aca="false">SUM(W28:AE28)</f>
        <v>45</v>
      </c>
      <c r="BB28" s="168" t="n">
        <f aca="false">AF28+AG28</f>
        <v>0</v>
      </c>
      <c r="BC28" s="169" t="n">
        <f aca="false">AH28</f>
        <v>0</v>
      </c>
      <c r="BD28" s="156"/>
      <c r="BE28" s="156"/>
      <c r="BG28" s="8"/>
      <c r="BH28" s="8"/>
      <c r="BK28" s="5"/>
    </row>
    <row r="29" customFormat="false" ht="22.5" hidden="false" customHeight="true" outlineLevel="0" collapsed="false">
      <c r="A29" s="157" t="n">
        <v>22</v>
      </c>
      <c r="B29" s="157" t="n">
        <v>4322</v>
      </c>
      <c r="C29" s="158" t="n">
        <v>1</v>
      </c>
      <c r="D29" s="159" t="s">
        <v>92</v>
      </c>
      <c r="E29" s="160" t="n">
        <v>0</v>
      </c>
      <c r="F29" s="132" t="n">
        <f aca="false">G29+H29</f>
        <v>3446</v>
      </c>
      <c r="G29" s="161" t="n">
        <v>0</v>
      </c>
      <c r="H29" s="132" t="n">
        <v>3446</v>
      </c>
      <c r="I29" s="132"/>
      <c r="J29" s="162" t="n">
        <f aca="false">E29+F29</f>
        <v>3446</v>
      </c>
      <c r="K29" s="135" t="n">
        <v>148</v>
      </c>
      <c r="L29" s="163"/>
      <c r="M29" s="137"/>
      <c r="N29" s="160" t="n">
        <v>10097.1</v>
      </c>
      <c r="O29" s="164"/>
      <c r="P29" s="139"/>
      <c r="Q29" s="139"/>
      <c r="R29" s="132"/>
      <c r="S29" s="133"/>
      <c r="T29" s="132"/>
      <c r="U29" s="132"/>
      <c r="V29" s="132"/>
      <c r="W29" s="140"/>
      <c r="X29" s="141"/>
      <c r="Y29" s="142"/>
      <c r="Z29" s="143"/>
      <c r="AA29" s="141"/>
      <c r="AB29" s="144"/>
      <c r="AC29" s="145"/>
      <c r="AD29" s="132"/>
      <c r="AE29" s="132"/>
      <c r="AF29" s="146"/>
      <c r="AG29" s="147"/>
      <c r="AH29" s="148"/>
      <c r="AI29" s="137" t="n">
        <v>32.38</v>
      </c>
      <c r="AJ29" s="145" t="n">
        <f aca="false">N29</f>
        <v>10097.1</v>
      </c>
      <c r="AK29" s="132" t="n">
        <f aca="false">SUM(AL29:AM29)</f>
        <v>3446</v>
      </c>
      <c r="AL29" s="132" t="n">
        <f aca="false">SUM(G29,P29:U29)</f>
        <v>0</v>
      </c>
      <c r="AM29" s="132" t="n">
        <f aca="false">SUM(H29,W29:AE29)</f>
        <v>3446</v>
      </c>
      <c r="AN29" s="132" t="n">
        <f aca="false">I29+AA29</f>
        <v>0</v>
      </c>
      <c r="AO29" s="132" t="n">
        <f aca="false">SUM(AJ29:AK29)</f>
        <v>13543.1</v>
      </c>
      <c r="AP29" s="132" t="n">
        <f aca="false">SUM(AH29,L29)</f>
        <v>0</v>
      </c>
      <c r="AQ29" s="135" t="n">
        <f aca="false">K29+AG29+AF29</f>
        <v>148</v>
      </c>
      <c r="AR29" s="149" t="n">
        <f aca="false">M29+AI29</f>
        <v>32.38</v>
      </c>
      <c r="AS29" s="150" t="n">
        <v>0</v>
      </c>
      <c r="AT29" s="150"/>
      <c r="AU29" s="170"/>
      <c r="AV29" s="166"/>
      <c r="AW29" s="165"/>
      <c r="AX29" s="166"/>
      <c r="AY29" s="173"/>
      <c r="BA29" s="167" t="n">
        <f aca="false">SUM(W29:AE29)</f>
        <v>0</v>
      </c>
      <c r="BB29" s="168" t="n">
        <f aca="false">AF29+AG29</f>
        <v>0</v>
      </c>
      <c r="BC29" s="169" t="n">
        <f aca="false">AH29</f>
        <v>0</v>
      </c>
      <c r="BD29" s="156"/>
      <c r="BE29" s="156"/>
      <c r="BG29" s="8"/>
      <c r="BH29" s="8"/>
      <c r="BK29" s="5"/>
    </row>
    <row r="30" customFormat="false" ht="22.5" hidden="false" customHeight="true" outlineLevel="0" collapsed="false">
      <c r="A30" s="157" t="n">
        <v>32</v>
      </c>
      <c r="B30" s="157" t="n">
        <v>3147</v>
      </c>
      <c r="C30" s="158" t="n">
        <v>1</v>
      </c>
      <c r="D30" s="179" t="s">
        <v>93</v>
      </c>
      <c r="E30" s="160" t="n">
        <v>0</v>
      </c>
      <c r="F30" s="132" t="n">
        <f aca="false">G30+H30</f>
        <v>4628.1</v>
      </c>
      <c r="G30" s="161" t="n">
        <v>0</v>
      </c>
      <c r="H30" s="132" t="n">
        <v>4628.1</v>
      </c>
      <c r="I30" s="132"/>
      <c r="J30" s="162" t="n">
        <f aca="false">E30+F30</f>
        <v>4628.1</v>
      </c>
      <c r="K30" s="135" t="n">
        <v>651.1</v>
      </c>
      <c r="L30" s="163"/>
      <c r="M30" s="137"/>
      <c r="N30" s="160" t="n">
        <v>19987.9</v>
      </c>
      <c r="O30" s="164"/>
      <c r="P30" s="139"/>
      <c r="Q30" s="139"/>
      <c r="R30" s="132"/>
      <c r="S30" s="133"/>
      <c r="T30" s="132"/>
      <c r="U30" s="132"/>
      <c r="V30" s="132"/>
      <c r="W30" s="140"/>
      <c r="X30" s="141"/>
      <c r="Y30" s="142"/>
      <c r="Z30" s="143"/>
      <c r="AA30" s="141"/>
      <c r="AB30" s="144"/>
      <c r="AC30" s="145"/>
      <c r="AD30" s="132"/>
      <c r="AE30" s="132"/>
      <c r="AF30" s="146"/>
      <c r="AG30" s="147"/>
      <c r="AH30" s="148"/>
      <c r="AI30" s="137" t="n">
        <v>75.03</v>
      </c>
      <c r="AJ30" s="145" t="n">
        <f aca="false">N30</f>
        <v>19987.9</v>
      </c>
      <c r="AK30" s="132" t="n">
        <f aca="false">SUM(AL30:AM30)</f>
        <v>4628.1</v>
      </c>
      <c r="AL30" s="132" t="n">
        <f aca="false">SUM(G30,P30:U30)</f>
        <v>0</v>
      </c>
      <c r="AM30" s="132" t="n">
        <f aca="false">SUM(H30,W30:AE30)</f>
        <v>4628.1</v>
      </c>
      <c r="AN30" s="132" t="n">
        <f aca="false">I30+AA30</f>
        <v>0</v>
      </c>
      <c r="AO30" s="132" t="n">
        <f aca="false">SUM(AJ30:AK30)</f>
        <v>24616</v>
      </c>
      <c r="AP30" s="132" t="n">
        <f aca="false">SUM(AH30,L30)</f>
        <v>0</v>
      </c>
      <c r="AQ30" s="135" t="n">
        <f aca="false">K30+AG30+AF30</f>
        <v>651.1</v>
      </c>
      <c r="AR30" s="149" t="n">
        <f aca="false">M30+AI30</f>
        <v>75.03</v>
      </c>
      <c r="AS30" s="150" t="n">
        <v>0</v>
      </c>
      <c r="AT30" s="150"/>
      <c r="AU30" s="170"/>
      <c r="AV30" s="166"/>
      <c r="AW30" s="165"/>
      <c r="AX30" s="166"/>
      <c r="AY30" s="173"/>
      <c r="BA30" s="167" t="n">
        <f aca="false">SUM(W30:AE30)</f>
        <v>0</v>
      </c>
      <c r="BB30" s="168" t="n">
        <f aca="false">AF30+AG30</f>
        <v>0</v>
      </c>
      <c r="BC30" s="169" t="n">
        <f aca="false">AH30</f>
        <v>0</v>
      </c>
      <c r="BD30" s="156"/>
      <c r="BE30" s="156"/>
      <c r="BG30" s="8"/>
      <c r="BH30" s="8"/>
      <c r="BK30" s="5"/>
    </row>
    <row r="31" customFormat="false" ht="22.5" hidden="false" customHeight="true" outlineLevel="0" collapsed="false">
      <c r="A31" s="157" t="n">
        <v>35</v>
      </c>
      <c r="B31" s="157" t="n">
        <v>3142</v>
      </c>
      <c r="C31" s="158" t="n">
        <v>1</v>
      </c>
      <c r="D31" s="180" t="s">
        <v>94</v>
      </c>
      <c r="E31" s="160" t="n">
        <v>0</v>
      </c>
      <c r="F31" s="132" t="n">
        <f aca="false">G31+H31</f>
        <v>2738</v>
      </c>
      <c r="G31" s="161" t="n">
        <v>0</v>
      </c>
      <c r="H31" s="132" t="n">
        <v>2738</v>
      </c>
      <c r="I31" s="132"/>
      <c r="J31" s="162" t="n">
        <f aca="false">E31+F31</f>
        <v>2738</v>
      </c>
      <c r="K31" s="135" t="n">
        <v>867</v>
      </c>
      <c r="L31" s="163"/>
      <c r="M31" s="137"/>
      <c r="N31" s="160" t="n">
        <v>5344</v>
      </c>
      <c r="O31" s="164"/>
      <c r="P31" s="139"/>
      <c r="Q31" s="139"/>
      <c r="R31" s="132"/>
      <c r="S31" s="133"/>
      <c r="T31" s="132"/>
      <c r="U31" s="132"/>
      <c r="V31" s="132"/>
      <c r="W31" s="140"/>
      <c r="X31" s="141"/>
      <c r="Y31" s="142"/>
      <c r="Z31" s="143"/>
      <c r="AA31" s="181"/>
      <c r="AB31" s="182"/>
      <c r="AC31" s="145"/>
      <c r="AD31" s="132"/>
      <c r="AE31" s="132"/>
      <c r="AF31" s="146"/>
      <c r="AG31" s="147"/>
      <c r="AH31" s="148"/>
      <c r="AI31" s="137" t="n">
        <v>25.11</v>
      </c>
      <c r="AJ31" s="145" t="n">
        <f aca="false">N31</f>
        <v>5344</v>
      </c>
      <c r="AK31" s="132" t="n">
        <f aca="false">SUM(AL31:AM31)</f>
        <v>2738</v>
      </c>
      <c r="AL31" s="132" t="n">
        <f aca="false">SUM(G31,P31:U31)</f>
        <v>0</v>
      </c>
      <c r="AM31" s="132" t="n">
        <f aca="false">SUM(H31,W31:AE31)</f>
        <v>2738</v>
      </c>
      <c r="AN31" s="132" t="n">
        <f aca="false">I31+AA31</f>
        <v>0</v>
      </c>
      <c r="AO31" s="132" t="n">
        <f aca="false">SUM(AJ31:AK31)</f>
        <v>8082</v>
      </c>
      <c r="AP31" s="132" t="n">
        <f aca="false">SUM(AH31,L31)</f>
        <v>0</v>
      </c>
      <c r="AQ31" s="135" t="n">
        <f aca="false">K31+AG31+AF31</f>
        <v>867</v>
      </c>
      <c r="AR31" s="149" t="n">
        <f aca="false">M31+AI31</f>
        <v>25.11</v>
      </c>
      <c r="AS31" s="150" t="n">
        <v>0</v>
      </c>
      <c r="AT31" s="150"/>
      <c r="AU31" s="170"/>
      <c r="AV31" s="166"/>
      <c r="AW31" s="165"/>
      <c r="AX31" s="166"/>
      <c r="AY31" s="173"/>
      <c r="BA31" s="167" t="n">
        <f aca="false">SUM(W31:AE31)</f>
        <v>0</v>
      </c>
      <c r="BB31" s="168" t="n">
        <f aca="false">AF31+AG31</f>
        <v>0</v>
      </c>
      <c r="BC31" s="169" t="n">
        <f aca="false">AH31</f>
        <v>0</v>
      </c>
      <c r="BD31" s="156"/>
      <c r="BE31" s="156"/>
      <c r="BG31" s="8"/>
      <c r="BH31" s="8"/>
      <c r="BK31" s="5"/>
    </row>
    <row r="32" customFormat="false" ht="22.5" hidden="false" customHeight="true" outlineLevel="0" collapsed="false">
      <c r="A32" s="157" t="n">
        <v>52</v>
      </c>
      <c r="B32" s="157" t="n">
        <v>3149</v>
      </c>
      <c r="C32" s="158" t="n">
        <v>1</v>
      </c>
      <c r="D32" s="179" t="s">
        <v>95</v>
      </c>
      <c r="E32" s="160" t="n">
        <v>0</v>
      </c>
      <c r="F32" s="132" t="n">
        <f aca="false">G32+H32</f>
        <v>1163</v>
      </c>
      <c r="G32" s="161" t="n">
        <v>0</v>
      </c>
      <c r="H32" s="132" t="n">
        <v>1163</v>
      </c>
      <c r="I32" s="132"/>
      <c r="J32" s="162" t="n">
        <f aca="false">E32+F32</f>
        <v>1163</v>
      </c>
      <c r="K32" s="135" t="n">
        <v>72</v>
      </c>
      <c r="L32" s="163"/>
      <c r="M32" s="183"/>
      <c r="N32" s="160" t="n">
        <v>0</v>
      </c>
      <c r="O32" s="164"/>
      <c r="P32" s="139"/>
      <c r="Q32" s="171"/>
      <c r="R32" s="177"/>
      <c r="S32" s="161"/>
      <c r="T32" s="177"/>
      <c r="U32" s="177"/>
      <c r="V32" s="177"/>
      <c r="W32" s="140"/>
      <c r="X32" s="141"/>
      <c r="Y32" s="142"/>
      <c r="Z32" s="143"/>
      <c r="AA32" s="181"/>
      <c r="AB32" s="182"/>
      <c r="AC32" s="184"/>
      <c r="AD32" s="177"/>
      <c r="AE32" s="177"/>
      <c r="AF32" s="146"/>
      <c r="AG32" s="147"/>
      <c r="AH32" s="170"/>
      <c r="AI32" s="183" t="n">
        <v>0</v>
      </c>
      <c r="AJ32" s="145" t="n">
        <f aca="false">N32</f>
        <v>0</v>
      </c>
      <c r="AK32" s="132" t="n">
        <f aca="false">SUM(AL32:AM32)</f>
        <v>1163</v>
      </c>
      <c r="AL32" s="132" t="n">
        <f aca="false">SUM(G32,P32:U32)</f>
        <v>0</v>
      </c>
      <c r="AM32" s="132" t="n">
        <f aca="false">SUM(H32,W32:AE32)</f>
        <v>1163</v>
      </c>
      <c r="AN32" s="132" t="n">
        <f aca="false">I32+AA32</f>
        <v>0</v>
      </c>
      <c r="AO32" s="132" t="n">
        <f aca="false">SUM(AJ32:AK32)</f>
        <v>1163</v>
      </c>
      <c r="AP32" s="132" t="n">
        <f aca="false">SUM(AH32,L32)</f>
        <v>0</v>
      </c>
      <c r="AQ32" s="135" t="n">
        <f aca="false">K32+AG32+AF32</f>
        <v>72</v>
      </c>
      <c r="AR32" s="185" t="n">
        <f aca="false">M32+AI32</f>
        <v>0</v>
      </c>
      <c r="AS32" s="169" t="n">
        <v>7</v>
      </c>
      <c r="AT32" s="150"/>
      <c r="AU32" s="170"/>
      <c r="AV32" s="166"/>
      <c r="AW32" s="165"/>
      <c r="AX32" s="166"/>
      <c r="AY32" s="173"/>
      <c r="BA32" s="167" t="n">
        <f aca="false">SUM(W32:AE32)</f>
        <v>0</v>
      </c>
      <c r="BB32" s="168" t="n">
        <f aca="false">AF32+AG32</f>
        <v>0</v>
      </c>
      <c r="BC32" s="169" t="n">
        <f aca="false">AH32</f>
        <v>0</v>
      </c>
      <c r="BD32" s="156"/>
      <c r="BE32" s="156"/>
      <c r="BG32" s="8"/>
      <c r="BH32" s="8"/>
      <c r="BK32" s="5"/>
    </row>
    <row r="33" customFormat="false" ht="22.5" hidden="false" customHeight="true" outlineLevel="0" collapsed="false">
      <c r="A33" s="186" t="n">
        <v>153</v>
      </c>
      <c r="B33" s="186" t="n">
        <v>3119</v>
      </c>
      <c r="C33" s="187" t="n">
        <v>1</v>
      </c>
      <c r="D33" s="188" t="s">
        <v>96</v>
      </c>
      <c r="E33" s="189" t="n">
        <v>0</v>
      </c>
      <c r="F33" s="190" t="n">
        <f aca="false">G33+H33</f>
        <v>13</v>
      </c>
      <c r="G33" s="191" t="n">
        <v>0</v>
      </c>
      <c r="H33" s="192" t="n">
        <v>13</v>
      </c>
      <c r="I33" s="192"/>
      <c r="J33" s="162" t="n">
        <f aca="false">E33+F33</f>
        <v>13</v>
      </c>
      <c r="K33" s="193" t="n">
        <v>8</v>
      </c>
      <c r="L33" s="194"/>
      <c r="M33" s="195"/>
      <c r="N33" s="189" t="n">
        <v>0</v>
      </c>
      <c r="O33" s="196"/>
      <c r="P33" s="197"/>
      <c r="Q33" s="197"/>
      <c r="R33" s="192"/>
      <c r="S33" s="191"/>
      <c r="T33" s="192"/>
      <c r="U33" s="192"/>
      <c r="V33" s="192"/>
      <c r="W33" s="198"/>
      <c r="X33" s="199"/>
      <c r="Y33" s="200"/>
      <c r="Z33" s="201"/>
      <c r="AA33" s="202"/>
      <c r="AB33" s="203"/>
      <c r="AC33" s="156"/>
      <c r="AD33" s="192"/>
      <c r="AE33" s="192"/>
      <c r="AF33" s="204"/>
      <c r="AG33" s="205"/>
      <c r="AH33" s="206"/>
      <c r="AI33" s="195" t="n">
        <v>0</v>
      </c>
      <c r="AJ33" s="145" t="n">
        <f aca="false">N33</f>
        <v>0</v>
      </c>
      <c r="AK33" s="207" t="n">
        <f aca="false">SUM(AL33:AM33)</f>
        <v>13</v>
      </c>
      <c r="AL33" s="132" t="n">
        <f aca="false">SUM(G33,P33:U33)</f>
        <v>0</v>
      </c>
      <c r="AM33" s="132" t="n">
        <f aca="false">SUM(H33,W33:AE33)</f>
        <v>13</v>
      </c>
      <c r="AN33" s="132" t="n">
        <f aca="false">I33+AA33</f>
        <v>0</v>
      </c>
      <c r="AO33" s="132" t="n">
        <f aca="false">SUM(AJ33:AK33)</f>
        <v>13</v>
      </c>
      <c r="AP33" s="132" t="n">
        <f aca="false">SUM(AH33,L33)</f>
        <v>0</v>
      </c>
      <c r="AQ33" s="135" t="n">
        <f aca="false">K33+AG33+AF33</f>
        <v>8</v>
      </c>
      <c r="AR33" s="149" t="n">
        <f aca="false">M33+AI33</f>
        <v>0</v>
      </c>
      <c r="AS33" s="150" t="n">
        <v>0</v>
      </c>
      <c r="AT33" s="150"/>
      <c r="AU33" s="170"/>
      <c r="AV33" s="166"/>
      <c r="AW33" s="165"/>
      <c r="AX33" s="166"/>
      <c r="AY33" s="173"/>
      <c r="BA33" s="208" t="n">
        <f aca="false">SUM(W33:AE33)</f>
        <v>0</v>
      </c>
      <c r="BB33" s="193" t="n">
        <f aca="false">AF33+AG33</f>
        <v>0</v>
      </c>
      <c r="BC33" s="209" t="n">
        <f aca="false">AH33</f>
        <v>0</v>
      </c>
      <c r="BD33" s="156"/>
      <c r="BE33" s="156"/>
      <c r="BG33" s="8"/>
      <c r="BH33" s="8"/>
      <c r="BK33" s="5"/>
    </row>
    <row r="34" customFormat="false" ht="25.5" hidden="false" customHeight="true" outlineLevel="0" collapsed="false">
      <c r="A34" s="210" t="n">
        <v>90</v>
      </c>
      <c r="B34" s="210" t="n">
        <v>3121</v>
      </c>
      <c r="C34" s="211" t="n">
        <v>2</v>
      </c>
      <c r="D34" s="212" t="s">
        <v>97</v>
      </c>
      <c r="E34" s="153" t="n">
        <v>0</v>
      </c>
      <c r="F34" s="132" t="n">
        <f aca="false">G34+H34</f>
        <v>2536</v>
      </c>
      <c r="G34" s="213" t="n">
        <v>0</v>
      </c>
      <c r="H34" s="214" t="n">
        <v>2536</v>
      </c>
      <c r="I34" s="154"/>
      <c r="J34" s="215" t="n">
        <f aca="false">E34+F34</f>
        <v>2536</v>
      </c>
      <c r="K34" s="154" t="n">
        <v>18</v>
      </c>
      <c r="L34" s="216"/>
      <c r="M34" s="217"/>
      <c r="N34" s="218" t="n">
        <v>13636.5</v>
      </c>
      <c r="O34" s="219"/>
      <c r="P34" s="220"/>
      <c r="Q34" s="220"/>
      <c r="R34" s="214"/>
      <c r="S34" s="213"/>
      <c r="T34" s="214"/>
      <c r="U34" s="214"/>
      <c r="V34" s="214"/>
      <c r="W34" s="221"/>
      <c r="X34" s="222" t="n">
        <v>65</v>
      </c>
      <c r="Y34" s="223"/>
      <c r="Z34" s="224"/>
      <c r="AA34" s="222"/>
      <c r="AB34" s="225"/>
      <c r="AC34" s="226"/>
      <c r="AD34" s="214"/>
      <c r="AE34" s="214"/>
      <c r="AF34" s="152"/>
      <c r="AG34" s="227"/>
      <c r="AH34" s="151"/>
      <c r="AI34" s="217" t="n">
        <v>35.97</v>
      </c>
      <c r="AJ34" s="226" t="n">
        <f aca="false">N34</f>
        <v>13636.5</v>
      </c>
      <c r="AK34" s="132" t="n">
        <f aca="false">SUM(AL34:AM34)</f>
        <v>2601</v>
      </c>
      <c r="AL34" s="214" t="n">
        <f aca="false">SUM(G34,P34:U34)</f>
        <v>0</v>
      </c>
      <c r="AM34" s="214" t="n">
        <f aca="false">SUM(H34,W34:AE34)</f>
        <v>2601</v>
      </c>
      <c r="AN34" s="154" t="n">
        <f aca="false">I34+AA34</f>
        <v>0</v>
      </c>
      <c r="AO34" s="214" t="n">
        <f aca="false">SUM(AJ34:AK34)</f>
        <v>16237.5</v>
      </c>
      <c r="AP34" s="214" t="n">
        <f aca="false">SUM(AH34,L34)</f>
        <v>0</v>
      </c>
      <c r="AQ34" s="154" t="n">
        <f aca="false">K34+AG34+AF34</f>
        <v>18</v>
      </c>
      <c r="AR34" s="228" t="n">
        <f aca="false">M34+AI34</f>
        <v>35.97</v>
      </c>
      <c r="AS34" s="155" t="n">
        <v>1</v>
      </c>
      <c r="AT34" s="155"/>
      <c r="AU34" s="151"/>
      <c r="AV34" s="152"/>
      <c r="AW34" s="229" t="n">
        <v>400</v>
      </c>
      <c r="AX34" s="152"/>
      <c r="AY34" s="230"/>
      <c r="AZ34" s="231"/>
      <c r="BA34" s="153" t="n">
        <f aca="false">SUM(W34:AE34)</f>
        <v>65</v>
      </c>
      <c r="BB34" s="154" t="n">
        <f aca="false">AF34+AG34</f>
        <v>0</v>
      </c>
      <c r="BC34" s="155" t="n">
        <f aca="false">AH34</f>
        <v>0</v>
      </c>
      <c r="BD34" s="156"/>
      <c r="BE34" s="156"/>
      <c r="BG34" s="8"/>
      <c r="BH34" s="8"/>
      <c r="BK34" s="5"/>
    </row>
    <row r="35" customFormat="false" ht="22.5" hidden="false" customHeight="true" outlineLevel="0" collapsed="false">
      <c r="A35" s="232" t="n">
        <v>91</v>
      </c>
      <c r="B35" s="232" t="n">
        <v>3121</v>
      </c>
      <c r="C35" s="233" t="n">
        <v>2</v>
      </c>
      <c r="D35" s="234" t="s">
        <v>98</v>
      </c>
      <c r="E35" s="167" t="n">
        <v>0</v>
      </c>
      <c r="F35" s="132" t="n">
        <f aca="false">G35+H35</f>
        <v>2299</v>
      </c>
      <c r="G35" s="133" t="n">
        <v>0</v>
      </c>
      <c r="H35" s="132" t="n">
        <v>2299</v>
      </c>
      <c r="I35" s="132"/>
      <c r="J35" s="134" t="n">
        <f aca="false">E35+F35</f>
        <v>2299</v>
      </c>
      <c r="K35" s="135" t="n">
        <v>243</v>
      </c>
      <c r="L35" s="136" t="n">
        <v>1147.6</v>
      </c>
      <c r="M35" s="137"/>
      <c r="N35" s="235" t="n">
        <v>16515.9</v>
      </c>
      <c r="O35" s="236"/>
      <c r="P35" s="139"/>
      <c r="Q35" s="139"/>
      <c r="R35" s="132"/>
      <c r="S35" s="133"/>
      <c r="T35" s="132"/>
      <c r="U35" s="132"/>
      <c r="V35" s="132"/>
      <c r="W35" s="140"/>
      <c r="X35" s="141" t="n">
        <v>140</v>
      </c>
      <c r="Y35" s="142"/>
      <c r="Z35" s="143"/>
      <c r="AA35" s="141"/>
      <c r="AB35" s="144"/>
      <c r="AC35" s="145"/>
      <c r="AD35" s="132"/>
      <c r="AE35" s="132"/>
      <c r="AF35" s="146"/>
      <c r="AG35" s="147"/>
      <c r="AH35" s="148"/>
      <c r="AI35" s="137" t="n">
        <v>42.07</v>
      </c>
      <c r="AJ35" s="145" t="n">
        <f aca="false">N35</f>
        <v>16515.9</v>
      </c>
      <c r="AK35" s="132" t="n">
        <f aca="false">SUM(AL35:AM35)</f>
        <v>2439</v>
      </c>
      <c r="AL35" s="132" t="n">
        <f aca="false">SUM(G35,P35:U35)</f>
        <v>0</v>
      </c>
      <c r="AM35" s="132" t="n">
        <f aca="false">SUM(H35,W35:AE35)</f>
        <v>2439</v>
      </c>
      <c r="AN35" s="132" t="n">
        <f aca="false">I35+AA35</f>
        <v>0</v>
      </c>
      <c r="AO35" s="132" t="n">
        <f aca="false">SUM(AJ35:AK35)</f>
        <v>18954.9</v>
      </c>
      <c r="AP35" s="132" t="n">
        <f aca="false">SUM(AH35,L35)</f>
        <v>1147.6</v>
      </c>
      <c r="AQ35" s="135" t="n">
        <f aca="false">K35+AG35+AF35</f>
        <v>243</v>
      </c>
      <c r="AR35" s="149" t="n">
        <f aca="false">M35+AI35</f>
        <v>42.07</v>
      </c>
      <c r="AS35" s="150" t="n">
        <v>3</v>
      </c>
      <c r="AT35" s="150"/>
      <c r="AU35" s="148"/>
      <c r="AV35" s="146"/>
      <c r="AW35" s="237"/>
      <c r="AX35" s="148"/>
      <c r="AY35" s="173"/>
      <c r="AZ35" s="238"/>
      <c r="BA35" s="239" t="n">
        <f aca="false">SUM(W35:AE35)</f>
        <v>140</v>
      </c>
      <c r="BB35" s="135" t="n">
        <f aca="false">AF35+AG35</f>
        <v>0</v>
      </c>
      <c r="BC35" s="150" t="n">
        <f aca="false">AH35</f>
        <v>0</v>
      </c>
      <c r="BD35" s="156"/>
      <c r="BE35" s="156"/>
      <c r="BG35" s="8"/>
      <c r="BH35" s="8"/>
      <c r="BK35" s="5"/>
    </row>
    <row r="36" customFormat="false" ht="22.5" hidden="false" customHeight="true" outlineLevel="0" collapsed="false">
      <c r="A36" s="157" t="n">
        <v>92</v>
      </c>
      <c r="B36" s="157" t="n">
        <v>3121</v>
      </c>
      <c r="C36" s="158" t="n">
        <v>2</v>
      </c>
      <c r="D36" s="240" t="s">
        <v>99</v>
      </c>
      <c r="E36" s="167" t="n">
        <v>0</v>
      </c>
      <c r="F36" s="132" t="n">
        <f aca="false">G36+H36</f>
        <v>2973.7</v>
      </c>
      <c r="G36" s="133" t="n">
        <v>0</v>
      </c>
      <c r="H36" s="132" t="n">
        <v>2973.7</v>
      </c>
      <c r="I36" s="132"/>
      <c r="J36" s="134" t="n">
        <f aca="false">E36+F36</f>
        <v>2973.7</v>
      </c>
      <c r="K36" s="135" t="n">
        <v>165.6</v>
      </c>
      <c r="L36" s="136"/>
      <c r="M36" s="137"/>
      <c r="N36" s="131" t="n">
        <v>21895.4</v>
      </c>
      <c r="O36" s="164"/>
      <c r="P36" s="139"/>
      <c r="Q36" s="139"/>
      <c r="R36" s="132"/>
      <c r="S36" s="133"/>
      <c r="T36" s="132"/>
      <c r="U36" s="132"/>
      <c r="V36" s="132"/>
      <c r="W36" s="140"/>
      <c r="X36" s="141"/>
      <c r="Y36" s="142"/>
      <c r="Z36" s="143"/>
      <c r="AA36" s="141"/>
      <c r="AB36" s="144"/>
      <c r="AC36" s="145"/>
      <c r="AD36" s="132"/>
      <c r="AE36" s="132"/>
      <c r="AF36" s="146"/>
      <c r="AG36" s="147"/>
      <c r="AH36" s="148"/>
      <c r="AI36" s="137" t="n">
        <v>66.04</v>
      </c>
      <c r="AJ36" s="145" t="n">
        <f aca="false">N36</f>
        <v>21895.4</v>
      </c>
      <c r="AK36" s="132" t="n">
        <f aca="false">SUM(AL36:AM36)</f>
        <v>2973.7</v>
      </c>
      <c r="AL36" s="132" t="n">
        <f aca="false">SUM(G36,P36:U36)</f>
        <v>0</v>
      </c>
      <c r="AM36" s="132" t="n">
        <f aca="false">SUM(H36,W36:AE36)</f>
        <v>2973.7</v>
      </c>
      <c r="AN36" s="132" t="n">
        <f aca="false">I36+AA36</f>
        <v>0</v>
      </c>
      <c r="AO36" s="132" t="n">
        <f aca="false">SUM(AJ36:AK36)</f>
        <v>24869.1</v>
      </c>
      <c r="AP36" s="132" t="n">
        <f aca="false">SUM(AH36,L36)</f>
        <v>0</v>
      </c>
      <c r="AQ36" s="135" t="n">
        <f aca="false">K36+AG36+AF36</f>
        <v>165.6</v>
      </c>
      <c r="AR36" s="149" t="n">
        <f aca="false">M36+AI36</f>
        <v>66.04</v>
      </c>
      <c r="AS36" s="150" t="n">
        <v>1</v>
      </c>
      <c r="AT36" s="150"/>
      <c r="AU36" s="148"/>
      <c r="AV36" s="146"/>
      <c r="AW36" s="237"/>
      <c r="AX36" s="146"/>
      <c r="AY36" s="173"/>
      <c r="BA36" s="239" t="n">
        <f aca="false">SUM(W36:AE36)</f>
        <v>0</v>
      </c>
      <c r="BB36" s="135" t="n">
        <f aca="false">AF36+AG36</f>
        <v>0</v>
      </c>
      <c r="BC36" s="150" t="n">
        <f aca="false">AH36</f>
        <v>0</v>
      </c>
      <c r="BD36" s="156"/>
      <c r="BE36" s="156"/>
      <c r="BG36" s="8"/>
      <c r="BH36" s="8"/>
      <c r="BK36" s="5"/>
    </row>
    <row r="37" customFormat="false" ht="22.5" hidden="false" customHeight="true" outlineLevel="0" collapsed="false">
      <c r="A37" s="157" t="n">
        <v>93</v>
      </c>
      <c r="B37" s="157" t="n">
        <v>3122</v>
      </c>
      <c r="C37" s="158" t="n">
        <v>2</v>
      </c>
      <c r="D37" s="179" t="s">
        <v>100</v>
      </c>
      <c r="E37" s="167" t="n">
        <v>0</v>
      </c>
      <c r="F37" s="132" t="n">
        <f aca="false">G37+H37</f>
        <v>1900.8</v>
      </c>
      <c r="G37" s="161" t="n">
        <v>0</v>
      </c>
      <c r="H37" s="132" t="n">
        <v>1900.8</v>
      </c>
      <c r="I37" s="132"/>
      <c r="J37" s="162" t="n">
        <f aca="false">E37+F37</f>
        <v>1900.8</v>
      </c>
      <c r="K37" s="135" t="n">
        <v>275.9</v>
      </c>
      <c r="L37" s="163"/>
      <c r="M37" s="137"/>
      <c r="N37" s="160" t="n">
        <v>11649.8</v>
      </c>
      <c r="O37" s="164"/>
      <c r="P37" s="139"/>
      <c r="Q37" s="171"/>
      <c r="R37" s="177"/>
      <c r="S37" s="161"/>
      <c r="T37" s="177"/>
      <c r="U37" s="177"/>
      <c r="V37" s="177"/>
      <c r="W37" s="140"/>
      <c r="X37" s="141" t="n">
        <v>125</v>
      </c>
      <c r="Y37" s="142"/>
      <c r="Z37" s="143"/>
      <c r="AA37" s="141"/>
      <c r="AB37" s="144"/>
      <c r="AC37" s="184"/>
      <c r="AD37" s="177"/>
      <c r="AE37" s="177"/>
      <c r="AF37" s="146"/>
      <c r="AG37" s="147"/>
      <c r="AH37" s="170"/>
      <c r="AI37" s="137" t="n">
        <v>30.82</v>
      </c>
      <c r="AJ37" s="145" t="n">
        <f aca="false">N37</f>
        <v>11649.8</v>
      </c>
      <c r="AK37" s="132" t="n">
        <f aca="false">SUM(AL37:AM37)</f>
        <v>2025.8</v>
      </c>
      <c r="AL37" s="132" t="n">
        <f aca="false">SUM(G37,P37:U37)</f>
        <v>0</v>
      </c>
      <c r="AM37" s="132" t="n">
        <f aca="false">SUM(H37,W37:AE37)</f>
        <v>2025.8</v>
      </c>
      <c r="AN37" s="132" t="n">
        <f aca="false">I37+AA37</f>
        <v>0</v>
      </c>
      <c r="AO37" s="132" t="n">
        <f aca="false">SUM(AJ37:AK37)</f>
        <v>13675.6</v>
      </c>
      <c r="AP37" s="132" t="n">
        <f aca="false">SUM(AH37,L37)</f>
        <v>0</v>
      </c>
      <c r="AQ37" s="135" t="n">
        <f aca="false">K37+AG37+AF37</f>
        <v>275.9</v>
      </c>
      <c r="AR37" s="149" t="n">
        <f aca="false">M37+AI37</f>
        <v>30.82</v>
      </c>
      <c r="AS37" s="169" t="n">
        <v>1</v>
      </c>
      <c r="AT37" s="150"/>
      <c r="AU37" s="170"/>
      <c r="AV37" s="166"/>
      <c r="AW37" s="165"/>
      <c r="AX37" s="166"/>
      <c r="AY37" s="241"/>
      <c r="BA37" s="167" t="n">
        <f aca="false">SUM(W37:AE37)</f>
        <v>125</v>
      </c>
      <c r="BB37" s="168" t="n">
        <f aca="false">AF37+AG37</f>
        <v>0</v>
      </c>
      <c r="BC37" s="169" t="n">
        <f aca="false">AH37</f>
        <v>0</v>
      </c>
      <c r="BD37" s="156"/>
      <c r="BE37" s="156"/>
      <c r="BG37" s="8"/>
      <c r="BH37" s="8"/>
      <c r="BK37" s="5"/>
    </row>
    <row r="38" customFormat="false" ht="22.5" hidden="false" customHeight="true" outlineLevel="0" collapsed="false">
      <c r="A38" s="157" t="n">
        <v>98</v>
      </c>
      <c r="B38" s="157" t="n">
        <v>3123</v>
      </c>
      <c r="C38" s="158" t="n">
        <v>2</v>
      </c>
      <c r="D38" s="240" t="s">
        <v>101</v>
      </c>
      <c r="E38" s="167" t="n">
        <v>0</v>
      </c>
      <c r="F38" s="132" t="n">
        <f aca="false">G38+H38</f>
        <v>3272.2</v>
      </c>
      <c r="G38" s="161" t="n">
        <v>0</v>
      </c>
      <c r="H38" s="132" t="n">
        <v>3272.2</v>
      </c>
      <c r="I38" s="132"/>
      <c r="J38" s="162" t="n">
        <f aca="false">E38+F38</f>
        <v>3272.2</v>
      </c>
      <c r="K38" s="135" t="n">
        <v>298.3</v>
      </c>
      <c r="L38" s="163"/>
      <c r="M38" s="137"/>
      <c r="N38" s="160" t="n">
        <v>14923.6</v>
      </c>
      <c r="O38" s="164"/>
      <c r="P38" s="139"/>
      <c r="Q38" s="171"/>
      <c r="R38" s="177"/>
      <c r="S38" s="161"/>
      <c r="T38" s="177"/>
      <c r="U38" s="177"/>
      <c r="V38" s="177"/>
      <c r="W38" s="140"/>
      <c r="X38" s="141"/>
      <c r="Y38" s="142"/>
      <c r="Z38" s="143"/>
      <c r="AA38" s="141"/>
      <c r="AB38" s="144"/>
      <c r="AC38" s="184"/>
      <c r="AD38" s="177"/>
      <c r="AE38" s="177"/>
      <c r="AF38" s="146"/>
      <c r="AG38" s="147"/>
      <c r="AH38" s="170"/>
      <c r="AI38" s="137" t="n">
        <v>46.55</v>
      </c>
      <c r="AJ38" s="145" t="n">
        <f aca="false">N38</f>
        <v>14923.6</v>
      </c>
      <c r="AK38" s="132" t="n">
        <f aca="false">SUM(AL38:AM38)</f>
        <v>3272.2</v>
      </c>
      <c r="AL38" s="132" t="n">
        <f aca="false">SUM(G38,P38:U38)</f>
        <v>0</v>
      </c>
      <c r="AM38" s="132" t="n">
        <f aca="false">SUM(H38,W38:AE38)</f>
        <v>3272.2</v>
      </c>
      <c r="AN38" s="132" t="n">
        <f aca="false">I38+AA38</f>
        <v>0</v>
      </c>
      <c r="AO38" s="132" t="n">
        <f aca="false">SUM(AJ38:AK38)</f>
        <v>18195.8</v>
      </c>
      <c r="AP38" s="132" t="n">
        <f aca="false">SUM(AH38,L38)</f>
        <v>0</v>
      </c>
      <c r="AQ38" s="135" t="n">
        <f aca="false">K38+AG38+AF38</f>
        <v>298.3</v>
      </c>
      <c r="AR38" s="149" t="n">
        <f aca="false">M38+AI38</f>
        <v>46.55</v>
      </c>
      <c r="AS38" s="169" t="n">
        <v>1</v>
      </c>
      <c r="AT38" s="150"/>
      <c r="AU38" s="170"/>
      <c r="AV38" s="166"/>
      <c r="AW38" s="165"/>
      <c r="AX38" s="166"/>
      <c r="AY38" s="241"/>
      <c r="BA38" s="167" t="n">
        <f aca="false">SUM(W38:AE38)</f>
        <v>0</v>
      </c>
      <c r="BB38" s="168" t="n">
        <f aca="false">AF38+AG38</f>
        <v>0</v>
      </c>
      <c r="BC38" s="169" t="n">
        <f aca="false">AH38</f>
        <v>0</v>
      </c>
      <c r="BD38" s="156"/>
      <c r="BE38" s="156"/>
      <c r="BG38" s="8"/>
      <c r="BH38" s="8"/>
      <c r="BK38" s="5"/>
    </row>
    <row r="39" customFormat="false" ht="22.5" hidden="false" customHeight="true" outlineLevel="0" collapsed="false">
      <c r="A39" s="157" t="n">
        <v>95</v>
      </c>
      <c r="B39" s="157" t="n">
        <v>3122</v>
      </c>
      <c r="C39" s="158" t="n">
        <v>2</v>
      </c>
      <c r="D39" s="240" t="s">
        <v>102</v>
      </c>
      <c r="E39" s="167" t="n">
        <v>0</v>
      </c>
      <c r="F39" s="132" t="n">
        <f aca="false">G39+H39</f>
        <v>2197</v>
      </c>
      <c r="G39" s="161" t="n">
        <v>0</v>
      </c>
      <c r="H39" s="132" t="n">
        <v>2197</v>
      </c>
      <c r="I39" s="132"/>
      <c r="J39" s="162" t="n">
        <f aca="false">E39+F39</f>
        <v>2197</v>
      </c>
      <c r="K39" s="135" t="n">
        <v>162</v>
      </c>
      <c r="L39" s="163"/>
      <c r="M39" s="137"/>
      <c r="N39" s="160" t="n">
        <v>11948.8</v>
      </c>
      <c r="O39" s="164"/>
      <c r="P39" s="139"/>
      <c r="Q39" s="171"/>
      <c r="R39" s="177"/>
      <c r="S39" s="161"/>
      <c r="T39" s="177"/>
      <c r="U39" s="177"/>
      <c r="V39" s="177"/>
      <c r="W39" s="140" t="n">
        <v>90</v>
      </c>
      <c r="X39" s="141"/>
      <c r="Y39" s="142"/>
      <c r="Z39" s="143"/>
      <c r="AA39" s="141"/>
      <c r="AB39" s="144"/>
      <c r="AC39" s="184"/>
      <c r="AD39" s="177"/>
      <c r="AE39" s="177"/>
      <c r="AF39" s="146"/>
      <c r="AG39" s="147"/>
      <c r="AH39" s="170"/>
      <c r="AI39" s="137" t="n">
        <v>35.2</v>
      </c>
      <c r="AJ39" s="145" t="n">
        <f aca="false">N39</f>
        <v>11948.8</v>
      </c>
      <c r="AK39" s="132" t="n">
        <f aca="false">SUM(AL39:AM39)</f>
        <v>2287</v>
      </c>
      <c r="AL39" s="132" t="n">
        <f aca="false">SUM(G39,P39:U39)</f>
        <v>0</v>
      </c>
      <c r="AM39" s="132" t="n">
        <f aca="false">SUM(H39,W39:AE39)</f>
        <v>2287</v>
      </c>
      <c r="AN39" s="132" t="n">
        <f aca="false">I39+AA39</f>
        <v>0</v>
      </c>
      <c r="AO39" s="132" t="n">
        <f aca="false">SUM(AJ39:AK39)</f>
        <v>14235.8</v>
      </c>
      <c r="AP39" s="132" t="n">
        <f aca="false">SUM(AH39,L39)</f>
        <v>0</v>
      </c>
      <c r="AQ39" s="135" t="n">
        <f aca="false">K39+AG39+AF39</f>
        <v>162</v>
      </c>
      <c r="AR39" s="149" t="n">
        <f aca="false">M39+AI39</f>
        <v>35.2</v>
      </c>
      <c r="AS39" s="169" t="n">
        <v>1</v>
      </c>
      <c r="AT39" s="150"/>
      <c r="AU39" s="170"/>
      <c r="AV39" s="166"/>
      <c r="AW39" s="165"/>
      <c r="AX39" s="166"/>
      <c r="AY39" s="170"/>
      <c r="BA39" s="167" t="n">
        <f aca="false">SUM(W39:AE39)</f>
        <v>90</v>
      </c>
      <c r="BB39" s="168" t="n">
        <f aca="false">AF39+AG39</f>
        <v>0</v>
      </c>
      <c r="BC39" s="169" t="n">
        <f aca="false">AH39</f>
        <v>0</v>
      </c>
      <c r="BD39" s="156"/>
      <c r="BE39" s="156"/>
      <c r="BG39" s="8"/>
      <c r="BH39" s="8"/>
      <c r="BK39" s="5"/>
    </row>
    <row r="40" customFormat="false" ht="22.5" hidden="false" customHeight="true" outlineLevel="0" collapsed="false">
      <c r="A40" s="157" t="n">
        <v>97</v>
      </c>
      <c r="B40" s="157" t="n">
        <v>3123</v>
      </c>
      <c r="C40" s="158" t="n">
        <v>2</v>
      </c>
      <c r="D40" s="240" t="s">
        <v>103</v>
      </c>
      <c r="E40" s="167" t="n">
        <v>0</v>
      </c>
      <c r="F40" s="132" t="n">
        <f aca="false">G40+H40</f>
        <v>4446.1</v>
      </c>
      <c r="G40" s="161" t="n">
        <v>0</v>
      </c>
      <c r="H40" s="132" t="n">
        <v>4446.1</v>
      </c>
      <c r="I40" s="132"/>
      <c r="J40" s="162" t="n">
        <f aca="false">E40+F40</f>
        <v>4446.1</v>
      </c>
      <c r="K40" s="135" t="n">
        <v>330.1</v>
      </c>
      <c r="L40" s="163"/>
      <c r="M40" s="137"/>
      <c r="N40" s="160" t="n">
        <v>15110.7</v>
      </c>
      <c r="O40" s="164"/>
      <c r="P40" s="139"/>
      <c r="Q40" s="171"/>
      <c r="R40" s="177"/>
      <c r="S40" s="161"/>
      <c r="T40" s="177"/>
      <c r="U40" s="177"/>
      <c r="V40" s="177"/>
      <c r="W40" s="140"/>
      <c r="X40" s="141" t="n">
        <v>33</v>
      </c>
      <c r="Y40" s="142"/>
      <c r="Z40" s="143"/>
      <c r="AA40" s="141"/>
      <c r="AB40" s="144"/>
      <c r="AC40" s="184"/>
      <c r="AD40" s="177"/>
      <c r="AE40" s="177"/>
      <c r="AF40" s="146"/>
      <c r="AG40" s="147"/>
      <c r="AH40" s="170"/>
      <c r="AI40" s="137" t="n">
        <v>50.58</v>
      </c>
      <c r="AJ40" s="145" t="n">
        <f aca="false">N40</f>
        <v>15110.7</v>
      </c>
      <c r="AK40" s="132" t="n">
        <f aca="false">SUM(AL40:AM40)</f>
        <v>4479.1</v>
      </c>
      <c r="AL40" s="132" t="n">
        <f aca="false">SUM(G40,P40:U40)</f>
        <v>0</v>
      </c>
      <c r="AM40" s="132" t="n">
        <f aca="false">SUM(H40,W40:AE40)</f>
        <v>4479.1</v>
      </c>
      <c r="AN40" s="132" t="n">
        <f aca="false">I40+AA40</f>
        <v>0</v>
      </c>
      <c r="AO40" s="132" t="n">
        <f aca="false">SUM(AJ40:AK40)</f>
        <v>19589.8</v>
      </c>
      <c r="AP40" s="132" t="n">
        <f aca="false">SUM(AH40,L40)</f>
        <v>0</v>
      </c>
      <c r="AQ40" s="135" t="n">
        <f aca="false">K40+AG40+AF40</f>
        <v>330.1</v>
      </c>
      <c r="AR40" s="149" t="n">
        <f aca="false">M40+AI40</f>
        <v>50.58</v>
      </c>
      <c r="AS40" s="169" t="n">
        <v>1</v>
      </c>
      <c r="AT40" s="150"/>
      <c r="AU40" s="170"/>
      <c r="AV40" s="166"/>
      <c r="AW40" s="165"/>
      <c r="AX40" s="166"/>
      <c r="AY40" s="241"/>
      <c r="BA40" s="167" t="n">
        <f aca="false">SUM(W40:AE40)</f>
        <v>33</v>
      </c>
      <c r="BB40" s="168" t="n">
        <f aca="false">AF40+AG40</f>
        <v>0</v>
      </c>
      <c r="BC40" s="169" t="n">
        <f aca="false">AH40</f>
        <v>0</v>
      </c>
      <c r="BD40" s="156"/>
      <c r="BE40" s="156"/>
      <c r="BG40" s="8"/>
      <c r="BH40" s="8"/>
      <c r="BK40" s="5"/>
    </row>
    <row r="41" customFormat="false" ht="22.5" hidden="false" customHeight="true" outlineLevel="0" collapsed="false">
      <c r="A41" s="157" t="n">
        <v>99</v>
      </c>
      <c r="B41" s="157" t="n">
        <v>3123</v>
      </c>
      <c r="C41" s="158" t="n">
        <v>2</v>
      </c>
      <c r="D41" s="179" t="s">
        <v>104</v>
      </c>
      <c r="E41" s="167" t="n">
        <v>0</v>
      </c>
      <c r="F41" s="132" t="n">
        <f aca="false">G41+H41</f>
        <v>3394</v>
      </c>
      <c r="G41" s="161" t="n">
        <v>0</v>
      </c>
      <c r="H41" s="132" t="n">
        <v>3394</v>
      </c>
      <c r="I41" s="132"/>
      <c r="J41" s="162" t="n">
        <f aca="false">E41+F41</f>
        <v>3394</v>
      </c>
      <c r="K41" s="135" t="n">
        <v>178</v>
      </c>
      <c r="L41" s="163"/>
      <c r="M41" s="137"/>
      <c r="N41" s="160" t="n">
        <v>19775.6</v>
      </c>
      <c r="O41" s="164"/>
      <c r="P41" s="139"/>
      <c r="Q41" s="171"/>
      <c r="R41" s="177"/>
      <c r="S41" s="161"/>
      <c r="T41" s="177"/>
      <c r="U41" s="177"/>
      <c r="V41" s="177"/>
      <c r="W41" s="140"/>
      <c r="X41" s="141"/>
      <c r="Y41" s="142"/>
      <c r="Z41" s="143"/>
      <c r="AA41" s="141"/>
      <c r="AB41" s="144"/>
      <c r="AC41" s="184"/>
      <c r="AD41" s="177"/>
      <c r="AE41" s="177"/>
      <c r="AF41" s="146"/>
      <c r="AG41" s="147"/>
      <c r="AH41" s="170"/>
      <c r="AI41" s="137" t="n">
        <v>55.79</v>
      </c>
      <c r="AJ41" s="145" t="n">
        <f aca="false">N41</f>
        <v>19775.6</v>
      </c>
      <c r="AK41" s="132" t="n">
        <f aca="false">SUM(AL41:AM41)</f>
        <v>3394</v>
      </c>
      <c r="AL41" s="132" t="n">
        <f aca="false">SUM(G41,P41:U41)</f>
        <v>0</v>
      </c>
      <c r="AM41" s="132" t="n">
        <f aca="false">SUM(H41,W41:AE41)</f>
        <v>3394</v>
      </c>
      <c r="AN41" s="132" t="n">
        <f aca="false">I41+AA41</f>
        <v>0</v>
      </c>
      <c r="AO41" s="132" t="n">
        <f aca="false">SUM(AJ41:AK41)</f>
        <v>23169.6</v>
      </c>
      <c r="AP41" s="132" t="n">
        <f aca="false">SUM(AH41,L41)</f>
        <v>0</v>
      </c>
      <c r="AQ41" s="135" t="n">
        <f aca="false">K41+AG41+AF41</f>
        <v>178</v>
      </c>
      <c r="AR41" s="149" t="n">
        <f aca="false">M41+AI41</f>
        <v>55.79</v>
      </c>
      <c r="AS41" s="169" t="n">
        <v>3</v>
      </c>
      <c r="AT41" s="150"/>
      <c r="AU41" s="170"/>
      <c r="AV41" s="166"/>
      <c r="AW41" s="165"/>
      <c r="AX41" s="166"/>
      <c r="AY41" s="241"/>
      <c r="BA41" s="167" t="n">
        <f aca="false">SUM(W41:AE41)</f>
        <v>0</v>
      </c>
      <c r="BB41" s="168" t="n">
        <f aca="false">AF41+AG41</f>
        <v>0</v>
      </c>
      <c r="BC41" s="169" t="n">
        <f aca="false">AH41</f>
        <v>0</v>
      </c>
      <c r="BD41" s="156"/>
      <c r="BE41" s="156"/>
      <c r="BG41" s="8"/>
      <c r="BH41" s="8"/>
      <c r="BK41" s="5"/>
    </row>
    <row r="42" customFormat="false" ht="22.5" hidden="false" customHeight="true" outlineLevel="0" collapsed="false">
      <c r="A42" s="157" t="n">
        <v>150</v>
      </c>
      <c r="B42" s="157" t="n">
        <v>3123</v>
      </c>
      <c r="C42" s="158" t="n">
        <v>2</v>
      </c>
      <c r="D42" s="179" t="s">
        <v>105</v>
      </c>
      <c r="E42" s="167" t="n">
        <v>0</v>
      </c>
      <c r="F42" s="132" t="n">
        <f aca="false">G42+H42</f>
        <v>3528.1</v>
      </c>
      <c r="G42" s="161" t="n">
        <v>0</v>
      </c>
      <c r="H42" s="132" t="n">
        <v>3528.1</v>
      </c>
      <c r="I42" s="132"/>
      <c r="J42" s="162" t="n">
        <f aca="false">E42+F42</f>
        <v>3528.1</v>
      </c>
      <c r="K42" s="135" t="n">
        <v>204.3</v>
      </c>
      <c r="L42" s="163"/>
      <c r="M42" s="137"/>
      <c r="N42" s="160" t="n">
        <v>13247</v>
      </c>
      <c r="O42" s="164"/>
      <c r="P42" s="139"/>
      <c r="Q42" s="171"/>
      <c r="R42" s="177"/>
      <c r="S42" s="161"/>
      <c r="T42" s="177"/>
      <c r="U42" s="177"/>
      <c r="V42" s="177"/>
      <c r="W42" s="140"/>
      <c r="X42" s="141"/>
      <c r="Y42" s="142"/>
      <c r="Z42" s="143"/>
      <c r="AA42" s="141"/>
      <c r="AB42" s="144"/>
      <c r="AC42" s="184"/>
      <c r="AD42" s="177"/>
      <c r="AE42" s="177"/>
      <c r="AF42" s="146"/>
      <c r="AG42" s="147"/>
      <c r="AH42" s="170"/>
      <c r="AI42" s="137" t="n">
        <v>42.57</v>
      </c>
      <c r="AJ42" s="145" t="n">
        <f aca="false">N42</f>
        <v>13247</v>
      </c>
      <c r="AK42" s="132" t="n">
        <f aca="false">SUM(AL42:AM42)</f>
        <v>3528.1</v>
      </c>
      <c r="AL42" s="132" t="n">
        <f aca="false">SUM(G42,P42:U42)</f>
        <v>0</v>
      </c>
      <c r="AM42" s="132" t="n">
        <f aca="false">SUM(H42,W42:AE42)</f>
        <v>3528.1</v>
      </c>
      <c r="AN42" s="132" t="n">
        <f aca="false">I42+AA42</f>
        <v>0</v>
      </c>
      <c r="AO42" s="132" t="n">
        <f aca="false">SUM(AJ42:AK42)</f>
        <v>16775.1</v>
      </c>
      <c r="AP42" s="132" t="n">
        <f aca="false">SUM(AH42,L42)</f>
        <v>0</v>
      </c>
      <c r="AQ42" s="135" t="n">
        <f aca="false">K42+AG42+AF42</f>
        <v>204.3</v>
      </c>
      <c r="AR42" s="149" t="n">
        <f aca="false">M42+AI42</f>
        <v>42.57</v>
      </c>
      <c r="AS42" s="169" t="n">
        <v>1</v>
      </c>
      <c r="AT42" s="150"/>
      <c r="AU42" s="170"/>
      <c r="AV42" s="166"/>
      <c r="AW42" s="165"/>
      <c r="AX42" s="166"/>
      <c r="AY42" s="241"/>
      <c r="BA42" s="167" t="n">
        <f aca="false">SUM(W42:AE42)</f>
        <v>0</v>
      </c>
      <c r="BB42" s="168" t="n">
        <f aca="false">AF42+AG42</f>
        <v>0</v>
      </c>
      <c r="BC42" s="169" t="n">
        <f aca="false">AH42</f>
        <v>0</v>
      </c>
      <c r="BD42" s="156"/>
      <c r="BE42" s="156"/>
      <c r="BG42" s="8"/>
      <c r="BH42" s="8"/>
      <c r="BK42" s="5"/>
    </row>
    <row r="43" customFormat="false" ht="22.5" hidden="false" customHeight="true" outlineLevel="0" collapsed="false">
      <c r="A43" s="157" t="n">
        <v>100</v>
      </c>
      <c r="B43" s="157" t="n">
        <v>3123</v>
      </c>
      <c r="C43" s="158" t="n">
        <v>2</v>
      </c>
      <c r="D43" s="179" t="s">
        <v>106</v>
      </c>
      <c r="E43" s="167" t="n">
        <v>0</v>
      </c>
      <c r="F43" s="132" t="n">
        <f aca="false">G43+H43</f>
        <v>3232</v>
      </c>
      <c r="G43" s="161" t="n">
        <v>0</v>
      </c>
      <c r="H43" s="132" t="n">
        <v>3232</v>
      </c>
      <c r="I43" s="132"/>
      <c r="J43" s="162" t="n">
        <f aca="false">E43+F43</f>
        <v>3232</v>
      </c>
      <c r="K43" s="135" t="n">
        <v>218</v>
      </c>
      <c r="L43" s="163"/>
      <c r="M43" s="137"/>
      <c r="N43" s="160" t="n">
        <v>16483.7</v>
      </c>
      <c r="O43" s="164"/>
      <c r="P43" s="139"/>
      <c r="Q43" s="171"/>
      <c r="R43" s="177"/>
      <c r="S43" s="161"/>
      <c r="T43" s="177"/>
      <c r="U43" s="177"/>
      <c r="V43" s="177"/>
      <c r="W43" s="140"/>
      <c r="X43" s="141" t="n">
        <v>80</v>
      </c>
      <c r="Y43" s="142"/>
      <c r="Z43" s="143"/>
      <c r="AA43" s="141"/>
      <c r="AB43" s="144"/>
      <c r="AC43" s="184"/>
      <c r="AD43" s="177"/>
      <c r="AE43" s="177"/>
      <c r="AF43" s="146"/>
      <c r="AG43" s="147"/>
      <c r="AH43" s="170"/>
      <c r="AI43" s="137" t="n">
        <v>43.64</v>
      </c>
      <c r="AJ43" s="145" t="n">
        <f aca="false">N43</f>
        <v>16483.7</v>
      </c>
      <c r="AK43" s="132" t="n">
        <f aca="false">SUM(AL43:AM43)</f>
        <v>3312</v>
      </c>
      <c r="AL43" s="132" t="n">
        <f aca="false">SUM(G43,P43:U43)</f>
        <v>0</v>
      </c>
      <c r="AM43" s="132" t="n">
        <f aca="false">SUM(H43,W43:AE43)</f>
        <v>3312</v>
      </c>
      <c r="AN43" s="132" t="n">
        <f aca="false">I43+AA43</f>
        <v>0</v>
      </c>
      <c r="AO43" s="132" t="n">
        <f aca="false">SUM(AJ43:AK43)</f>
        <v>19795.7</v>
      </c>
      <c r="AP43" s="132" t="n">
        <f aca="false">SUM(AH43,L43)</f>
        <v>0</v>
      </c>
      <c r="AQ43" s="135" t="n">
        <f aca="false">K43+AG43+AF43</f>
        <v>218</v>
      </c>
      <c r="AR43" s="149" t="n">
        <f aca="false">M43+AI43</f>
        <v>43.64</v>
      </c>
      <c r="AS43" s="169" t="n">
        <v>1</v>
      </c>
      <c r="AT43" s="150"/>
      <c r="AU43" s="170"/>
      <c r="AV43" s="166"/>
      <c r="AW43" s="165"/>
      <c r="AX43" s="166"/>
      <c r="AY43" s="241"/>
      <c r="BA43" s="167" t="n">
        <f aca="false">SUM(W43:AE43)</f>
        <v>80</v>
      </c>
      <c r="BB43" s="168" t="n">
        <f aca="false">AF43+AG43</f>
        <v>0</v>
      </c>
      <c r="BC43" s="169" t="n">
        <f aca="false">AH43</f>
        <v>0</v>
      </c>
      <c r="BD43" s="156"/>
      <c r="BE43" s="156"/>
      <c r="BG43" s="8"/>
      <c r="BH43" s="8"/>
      <c r="BK43" s="5"/>
    </row>
    <row r="44" customFormat="false" ht="22.5" hidden="false" customHeight="true" outlineLevel="0" collapsed="false">
      <c r="A44" s="157" t="n">
        <v>96</v>
      </c>
      <c r="B44" s="157" t="n">
        <v>3122</v>
      </c>
      <c r="C44" s="158" t="n">
        <v>2</v>
      </c>
      <c r="D44" s="179" t="s">
        <v>107</v>
      </c>
      <c r="E44" s="167" t="n">
        <v>0</v>
      </c>
      <c r="F44" s="132" t="n">
        <f aca="false">G44+H44</f>
        <v>2578</v>
      </c>
      <c r="G44" s="161" t="n">
        <v>0</v>
      </c>
      <c r="H44" s="132" t="n">
        <v>2578</v>
      </c>
      <c r="I44" s="132"/>
      <c r="J44" s="162" t="n">
        <f aca="false">E44+F44</f>
        <v>2578</v>
      </c>
      <c r="K44" s="135" t="n">
        <v>173</v>
      </c>
      <c r="L44" s="163"/>
      <c r="M44" s="137"/>
      <c r="N44" s="160" t="n">
        <v>17106.2</v>
      </c>
      <c r="O44" s="164"/>
      <c r="P44" s="139"/>
      <c r="Q44" s="171"/>
      <c r="R44" s="177"/>
      <c r="S44" s="161"/>
      <c r="T44" s="177"/>
      <c r="U44" s="177"/>
      <c r="V44" s="177"/>
      <c r="W44" s="140"/>
      <c r="X44" s="141"/>
      <c r="Y44" s="142"/>
      <c r="Z44" s="143"/>
      <c r="AA44" s="141"/>
      <c r="AB44" s="144"/>
      <c r="AC44" s="184"/>
      <c r="AD44" s="177"/>
      <c r="AE44" s="177"/>
      <c r="AF44" s="146"/>
      <c r="AG44" s="147"/>
      <c r="AH44" s="170"/>
      <c r="AI44" s="137" t="n">
        <v>49.02</v>
      </c>
      <c r="AJ44" s="145" t="n">
        <f aca="false">N44</f>
        <v>17106.2</v>
      </c>
      <c r="AK44" s="132" t="n">
        <f aca="false">SUM(AL44:AM44)</f>
        <v>2578</v>
      </c>
      <c r="AL44" s="132" t="n">
        <f aca="false">SUM(G44,P44:U44)</f>
        <v>0</v>
      </c>
      <c r="AM44" s="132" t="n">
        <f aca="false">SUM(H44,W44:AE44)</f>
        <v>2578</v>
      </c>
      <c r="AN44" s="132" t="n">
        <f aca="false">I44+AA44</f>
        <v>0</v>
      </c>
      <c r="AO44" s="132" t="n">
        <f aca="false">SUM(AJ44:AK44)</f>
        <v>19684.2</v>
      </c>
      <c r="AP44" s="132" t="n">
        <f aca="false">SUM(AH44,L44)</f>
        <v>0</v>
      </c>
      <c r="AQ44" s="135" t="n">
        <f aca="false">K44+AG44+AF44</f>
        <v>173</v>
      </c>
      <c r="AR44" s="149" t="n">
        <f aca="false">M44+AI44</f>
        <v>49.02</v>
      </c>
      <c r="AS44" s="169" t="n">
        <v>2</v>
      </c>
      <c r="AT44" s="150"/>
      <c r="AU44" s="170"/>
      <c r="AV44" s="166"/>
      <c r="AW44" s="165"/>
      <c r="AX44" s="166"/>
      <c r="AY44" s="241"/>
      <c r="BA44" s="167" t="n">
        <f aca="false">SUM(W44:AE44)</f>
        <v>0</v>
      </c>
      <c r="BB44" s="168" t="n">
        <f aca="false">AF44+AG44</f>
        <v>0</v>
      </c>
      <c r="BC44" s="169" t="n">
        <f aca="false">AH44</f>
        <v>0</v>
      </c>
      <c r="BD44" s="156"/>
      <c r="BE44" s="156"/>
      <c r="BG44" s="8"/>
      <c r="BH44" s="8"/>
      <c r="BK44" s="5"/>
    </row>
    <row r="45" customFormat="false" ht="22.5" hidden="false" customHeight="true" outlineLevel="0" collapsed="false">
      <c r="A45" s="157" t="n">
        <v>94</v>
      </c>
      <c r="B45" s="157" t="n">
        <v>3122</v>
      </c>
      <c r="C45" s="158" t="n">
        <v>2</v>
      </c>
      <c r="D45" s="240" t="s">
        <v>108</v>
      </c>
      <c r="E45" s="167" t="n">
        <v>0</v>
      </c>
      <c r="F45" s="132" t="n">
        <f aca="false">G45+H45</f>
        <v>4905</v>
      </c>
      <c r="G45" s="161" t="n">
        <v>0</v>
      </c>
      <c r="H45" s="132" t="n">
        <v>4905</v>
      </c>
      <c r="I45" s="132"/>
      <c r="J45" s="162" t="n">
        <f aca="false">E45+F45</f>
        <v>4905</v>
      </c>
      <c r="K45" s="135" t="n">
        <v>298.8</v>
      </c>
      <c r="L45" s="242"/>
      <c r="M45" s="243"/>
      <c r="N45" s="160" t="n">
        <v>27607.6</v>
      </c>
      <c r="O45" s="164"/>
      <c r="P45" s="139"/>
      <c r="Q45" s="244"/>
      <c r="R45" s="245"/>
      <c r="S45" s="246"/>
      <c r="T45" s="245"/>
      <c r="U45" s="245"/>
      <c r="V45" s="245"/>
      <c r="W45" s="140" t="n">
        <v>274</v>
      </c>
      <c r="X45" s="141" t="n">
        <v>144</v>
      </c>
      <c r="Y45" s="142"/>
      <c r="Z45" s="143"/>
      <c r="AA45" s="141"/>
      <c r="AB45" s="182"/>
      <c r="AC45" s="247"/>
      <c r="AD45" s="245"/>
      <c r="AE45" s="245"/>
      <c r="AF45" s="248"/>
      <c r="AG45" s="147"/>
      <c r="AH45" s="249"/>
      <c r="AI45" s="243" t="n">
        <v>70.76</v>
      </c>
      <c r="AJ45" s="145" t="n">
        <f aca="false">N45</f>
        <v>27607.6</v>
      </c>
      <c r="AK45" s="132" t="n">
        <f aca="false">SUM(AL45:AM45)</f>
        <v>5323</v>
      </c>
      <c r="AL45" s="132" t="n">
        <f aca="false">SUM(G45,P45:U45)</f>
        <v>0</v>
      </c>
      <c r="AM45" s="132" t="n">
        <f aca="false">SUM(H45,W45:AE45)</f>
        <v>5323</v>
      </c>
      <c r="AN45" s="132" t="n">
        <f aca="false">I45+AA45</f>
        <v>0</v>
      </c>
      <c r="AO45" s="132" t="n">
        <f aca="false">SUM(AJ45:AK45)</f>
        <v>32930.6</v>
      </c>
      <c r="AP45" s="132" t="n">
        <f aca="false">SUM(AH45,L45)</f>
        <v>0</v>
      </c>
      <c r="AQ45" s="135" t="n">
        <f aca="false">K45+AG45+AF45</f>
        <v>298.8</v>
      </c>
      <c r="AR45" s="149" t="n">
        <f aca="false">M45+AI45</f>
        <v>70.76</v>
      </c>
      <c r="AS45" s="250" t="n">
        <v>3</v>
      </c>
      <c r="AT45" s="251"/>
      <c r="AU45" s="170"/>
      <c r="AV45" s="166"/>
      <c r="AW45" s="242" t="n">
        <v>24000</v>
      </c>
      <c r="AX45" s="166"/>
      <c r="AY45" s="252"/>
      <c r="BA45" s="167" t="n">
        <f aca="false">SUM(W45:AE45)</f>
        <v>418</v>
      </c>
      <c r="BB45" s="168" t="n">
        <f aca="false">AF45+AG45</f>
        <v>0</v>
      </c>
      <c r="BC45" s="169" t="n">
        <f aca="false">AH45</f>
        <v>0</v>
      </c>
      <c r="BD45" s="156"/>
      <c r="BE45" s="156"/>
      <c r="BG45" s="8"/>
      <c r="BH45" s="8"/>
      <c r="BK45" s="5"/>
    </row>
    <row r="46" customFormat="false" ht="22.5" hidden="false" customHeight="true" outlineLevel="0" collapsed="false">
      <c r="A46" s="157" t="n">
        <v>101</v>
      </c>
      <c r="B46" s="157" t="n">
        <v>3124</v>
      </c>
      <c r="C46" s="158" t="n">
        <v>2</v>
      </c>
      <c r="D46" s="179" t="s">
        <v>109</v>
      </c>
      <c r="E46" s="167" t="n">
        <v>0</v>
      </c>
      <c r="F46" s="132" t="n">
        <f aca="false">G46+H46</f>
        <v>2093.4</v>
      </c>
      <c r="G46" s="161" t="n">
        <v>0</v>
      </c>
      <c r="H46" s="132" t="n">
        <v>2093.4</v>
      </c>
      <c r="I46" s="132"/>
      <c r="J46" s="162" t="n">
        <f aca="false">E46+F46</f>
        <v>2093.4</v>
      </c>
      <c r="K46" s="135" t="n">
        <v>102.2</v>
      </c>
      <c r="L46" s="163"/>
      <c r="M46" s="137"/>
      <c r="N46" s="160" t="n">
        <v>12884.8</v>
      </c>
      <c r="O46" s="164"/>
      <c r="P46" s="139"/>
      <c r="Q46" s="171"/>
      <c r="R46" s="177"/>
      <c r="S46" s="161"/>
      <c r="T46" s="177"/>
      <c r="U46" s="177"/>
      <c r="V46" s="177"/>
      <c r="W46" s="140"/>
      <c r="X46" s="141"/>
      <c r="Y46" s="142"/>
      <c r="Z46" s="143"/>
      <c r="AA46" s="141"/>
      <c r="AB46" s="144"/>
      <c r="AC46" s="184"/>
      <c r="AD46" s="177"/>
      <c r="AE46" s="177"/>
      <c r="AF46" s="146"/>
      <c r="AG46" s="147"/>
      <c r="AH46" s="170"/>
      <c r="AI46" s="137" t="n">
        <v>39.9</v>
      </c>
      <c r="AJ46" s="145" t="n">
        <f aca="false">N46</f>
        <v>12884.8</v>
      </c>
      <c r="AK46" s="132" t="n">
        <f aca="false">SUM(AL46:AM46)</f>
        <v>2093.4</v>
      </c>
      <c r="AL46" s="132" t="n">
        <f aca="false">SUM(G46,P46:U46)</f>
        <v>0</v>
      </c>
      <c r="AM46" s="132" t="n">
        <f aca="false">SUM(H46,W46:AE46)</f>
        <v>2093.4</v>
      </c>
      <c r="AN46" s="132" t="n">
        <f aca="false">I46+AA46</f>
        <v>0</v>
      </c>
      <c r="AO46" s="132" t="n">
        <f aca="false">SUM(AJ46:AK46)</f>
        <v>14978.2</v>
      </c>
      <c r="AP46" s="132" t="n">
        <f aca="false">SUM(AH46,L46)</f>
        <v>0</v>
      </c>
      <c r="AQ46" s="135" t="n">
        <f aca="false">K46+AG46+AF46</f>
        <v>102.2</v>
      </c>
      <c r="AR46" s="149" t="n">
        <f aca="false">M46+AI46</f>
        <v>39.9</v>
      </c>
      <c r="AS46" s="169" t="n">
        <v>3</v>
      </c>
      <c r="AT46" s="150"/>
      <c r="AU46" s="170"/>
      <c r="AV46" s="166"/>
      <c r="AW46" s="165"/>
      <c r="AX46" s="166"/>
      <c r="AY46" s="241"/>
      <c r="BA46" s="167" t="n">
        <f aca="false">SUM(W46:AE46)</f>
        <v>0</v>
      </c>
      <c r="BB46" s="168" t="n">
        <f aca="false">AF46+AG46</f>
        <v>0</v>
      </c>
      <c r="BC46" s="169" t="n">
        <f aca="false">AH46</f>
        <v>0</v>
      </c>
      <c r="BD46" s="156"/>
      <c r="BE46" s="156"/>
      <c r="BG46" s="8"/>
      <c r="BH46" s="8"/>
      <c r="BK46" s="5"/>
    </row>
    <row r="47" customFormat="false" ht="22.5" hidden="false" customHeight="true" outlineLevel="0" collapsed="false">
      <c r="A47" s="157" t="n">
        <v>151</v>
      </c>
      <c r="B47" s="157" t="n">
        <v>3114</v>
      </c>
      <c r="C47" s="158" t="n">
        <v>2</v>
      </c>
      <c r="D47" s="240" t="s">
        <v>110</v>
      </c>
      <c r="E47" s="167" t="n">
        <v>0</v>
      </c>
      <c r="F47" s="132" t="n">
        <f aca="false">G47+H47</f>
        <v>476</v>
      </c>
      <c r="G47" s="161" t="n">
        <v>0</v>
      </c>
      <c r="H47" s="132" t="n">
        <v>476</v>
      </c>
      <c r="I47" s="132"/>
      <c r="J47" s="162" t="n">
        <f aca="false">E47+F47</f>
        <v>476</v>
      </c>
      <c r="K47" s="135"/>
      <c r="L47" s="163"/>
      <c r="M47" s="137"/>
      <c r="N47" s="160" t="n">
        <v>3839.6</v>
      </c>
      <c r="O47" s="164"/>
      <c r="P47" s="139"/>
      <c r="Q47" s="171"/>
      <c r="R47" s="177"/>
      <c r="S47" s="161"/>
      <c r="T47" s="177"/>
      <c r="U47" s="177"/>
      <c r="V47" s="177"/>
      <c r="W47" s="140"/>
      <c r="X47" s="141" t="n">
        <v>35</v>
      </c>
      <c r="Y47" s="142"/>
      <c r="Z47" s="143"/>
      <c r="AA47" s="141"/>
      <c r="AB47" s="144"/>
      <c r="AC47" s="184"/>
      <c r="AD47" s="177"/>
      <c r="AE47" s="177"/>
      <c r="AF47" s="146"/>
      <c r="AG47" s="147"/>
      <c r="AH47" s="170"/>
      <c r="AI47" s="137" t="n">
        <v>9.41</v>
      </c>
      <c r="AJ47" s="145" t="n">
        <f aca="false">N47</f>
        <v>3839.6</v>
      </c>
      <c r="AK47" s="132" t="n">
        <f aca="false">SUM(AL47:AM47)</f>
        <v>511</v>
      </c>
      <c r="AL47" s="132" t="n">
        <f aca="false">SUM(G47,P47:U47)</f>
        <v>0</v>
      </c>
      <c r="AM47" s="132" t="n">
        <f aca="false">SUM(H47,W47:AE47)</f>
        <v>511</v>
      </c>
      <c r="AN47" s="132" t="n">
        <f aca="false">I47+AA47</f>
        <v>0</v>
      </c>
      <c r="AO47" s="132" t="n">
        <f aca="false">SUM(AJ47:AK47)</f>
        <v>4350.6</v>
      </c>
      <c r="AP47" s="132" t="n">
        <f aca="false">SUM(AH47,L47)</f>
        <v>0</v>
      </c>
      <c r="AQ47" s="135" t="n">
        <f aca="false">K47+AG47+AF47</f>
        <v>0</v>
      </c>
      <c r="AR47" s="149" t="n">
        <f aca="false">M47+AI47</f>
        <v>9.41</v>
      </c>
      <c r="AS47" s="169" t="n">
        <v>0</v>
      </c>
      <c r="AT47" s="150"/>
      <c r="AU47" s="170"/>
      <c r="AV47" s="166"/>
      <c r="AW47" s="165"/>
      <c r="AX47" s="166"/>
      <c r="AY47" s="241"/>
      <c r="BA47" s="167" t="n">
        <f aca="false">SUM(W47:AE47)</f>
        <v>35</v>
      </c>
      <c r="BB47" s="168" t="n">
        <f aca="false">AF47+AG47</f>
        <v>0</v>
      </c>
      <c r="BC47" s="169" t="n">
        <f aca="false">AH47</f>
        <v>0</v>
      </c>
      <c r="BD47" s="156"/>
      <c r="BE47" s="156"/>
      <c r="BG47" s="8"/>
      <c r="BH47" s="8"/>
      <c r="BK47" s="5"/>
    </row>
    <row r="48" customFormat="false" ht="22.5" hidden="false" customHeight="true" outlineLevel="0" collapsed="false">
      <c r="A48" s="157" t="n">
        <v>152</v>
      </c>
      <c r="B48" s="157" t="n">
        <v>3114</v>
      </c>
      <c r="C48" s="158" t="n">
        <v>2</v>
      </c>
      <c r="D48" s="240" t="s">
        <v>111</v>
      </c>
      <c r="E48" s="167" t="n">
        <v>0</v>
      </c>
      <c r="F48" s="132" t="n">
        <f aca="false">G48+H48</f>
        <v>1918</v>
      </c>
      <c r="G48" s="161" t="n">
        <v>0</v>
      </c>
      <c r="H48" s="132" t="n">
        <v>1918</v>
      </c>
      <c r="I48" s="132"/>
      <c r="J48" s="162" t="n">
        <f aca="false">E48+F48</f>
        <v>1918</v>
      </c>
      <c r="K48" s="135"/>
      <c r="L48" s="163"/>
      <c r="M48" s="137"/>
      <c r="N48" s="160" t="n">
        <v>7946.8</v>
      </c>
      <c r="O48" s="164"/>
      <c r="P48" s="139"/>
      <c r="Q48" s="171"/>
      <c r="R48" s="177"/>
      <c r="S48" s="161"/>
      <c r="T48" s="177"/>
      <c r="U48" s="177"/>
      <c r="V48" s="177"/>
      <c r="W48" s="140"/>
      <c r="X48" s="141"/>
      <c r="Y48" s="142"/>
      <c r="Z48" s="143"/>
      <c r="AA48" s="141"/>
      <c r="AB48" s="144"/>
      <c r="AC48" s="184"/>
      <c r="AD48" s="177"/>
      <c r="AE48" s="177"/>
      <c r="AF48" s="146"/>
      <c r="AG48" s="147"/>
      <c r="AH48" s="170"/>
      <c r="AI48" s="137" t="n">
        <v>20.58</v>
      </c>
      <c r="AJ48" s="145" t="n">
        <f aca="false">N48</f>
        <v>7946.8</v>
      </c>
      <c r="AK48" s="132" t="n">
        <f aca="false">SUM(AL48:AM48)</f>
        <v>1918</v>
      </c>
      <c r="AL48" s="132" t="n">
        <f aca="false">SUM(G48,P48:U48)</f>
        <v>0</v>
      </c>
      <c r="AM48" s="132" t="n">
        <f aca="false">SUM(H48,W48:AE48)</f>
        <v>1918</v>
      </c>
      <c r="AN48" s="132" t="n">
        <f aca="false">I48+AA48</f>
        <v>0</v>
      </c>
      <c r="AO48" s="132" t="n">
        <f aca="false">SUM(AJ48:AK48)</f>
        <v>9864.8</v>
      </c>
      <c r="AP48" s="132" t="n">
        <f aca="false">SUM(AH48,L48)</f>
        <v>0</v>
      </c>
      <c r="AQ48" s="135" t="n">
        <f aca="false">K48+AG48+AF48</f>
        <v>0</v>
      </c>
      <c r="AR48" s="149" t="n">
        <f aca="false">M48+AI48</f>
        <v>20.58</v>
      </c>
      <c r="AS48" s="169" t="n">
        <v>0</v>
      </c>
      <c r="AT48" s="150"/>
      <c r="AU48" s="170"/>
      <c r="AV48" s="166"/>
      <c r="AW48" s="165"/>
      <c r="AX48" s="166"/>
      <c r="AY48" s="241"/>
      <c r="BA48" s="167" t="n">
        <f aca="false">SUM(W48:AE48)</f>
        <v>0</v>
      </c>
      <c r="BB48" s="168" t="n">
        <f aca="false">AF48+AG48</f>
        <v>0</v>
      </c>
      <c r="BC48" s="169" t="n">
        <f aca="false">AH48</f>
        <v>0</v>
      </c>
      <c r="BD48" s="156"/>
      <c r="BE48" s="156"/>
      <c r="BG48" s="8"/>
      <c r="BH48" s="8"/>
      <c r="BK48" s="5"/>
    </row>
    <row r="49" customFormat="false" ht="22.5" hidden="false" customHeight="true" outlineLevel="0" collapsed="false">
      <c r="A49" s="157" t="n">
        <v>106</v>
      </c>
      <c r="B49" s="157" t="n">
        <v>3114</v>
      </c>
      <c r="C49" s="158" t="n">
        <v>2</v>
      </c>
      <c r="D49" s="240" t="s">
        <v>112</v>
      </c>
      <c r="E49" s="167" t="n">
        <v>0</v>
      </c>
      <c r="F49" s="132" t="n">
        <f aca="false">G49+H49</f>
        <v>244</v>
      </c>
      <c r="G49" s="161" t="n">
        <v>0</v>
      </c>
      <c r="H49" s="132" t="n">
        <v>244</v>
      </c>
      <c r="I49" s="132"/>
      <c r="J49" s="162" t="n">
        <f aca="false">E49+F49</f>
        <v>244</v>
      </c>
      <c r="K49" s="135" t="n">
        <v>1</v>
      </c>
      <c r="L49" s="163"/>
      <c r="M49" s="137"/>
      <c r="N49" s="160" t="n">
        <v>2828.9</v>
      </c>
      <c r="O49" s="164"/>
      <c r="P49" s="139"/>
      <c r="Q49" s="171"/>
      <c r="R49" s="177"/>
      <c r="S49" s="161"/>
      <c r="T49" s="177"/>
      <c r="U49" s="177"/>
      <c r="V49" s="177"/>
      <c r="W49" s="140"/>
      <c r="X49" s="141"/>
      <c r="Y49" s="142"/>
      <c r="Z49" s="143"/>
      <c r="AA49" s="141"/>
      <c r="AB49" s="144"/>
      <c r="AC49" s="184"/>
      <c r="AD49" s="177"/>
      <c r="AE49" s="177"/>
      <c r="AF49" s="146"/>
      <c r="AG49" s="147"/>
      <c r="AH49" s="170"/>
      <c r="AI49" s="137" t="n">
        <v>6.17</v>
      </c>
      <c r="AJ49" s="145" t="n">
        <f aca="false">N49</f>
        <v>2828.9</v>
      </c>
      <c r="AK49" s="132" t="n">
        <f aca="false">SUM(AL49:AM49)</f>
        <v>244</v>
      </c>
      <c r="AL49" s="132" t="n">
        <f aca="false">SUM(G49,P49:U49)</f>
        <v>0</v>
      </c>
      <c r="AM49" s="132" t="n">
        <f aca="false">SUM(H49,W49:AE49)</f>
        <v>244</v>
      </c>
      <c r="AN49" s="132" t="n">
        <f aca="false">I49+AA49</f>
        <v>0</v>
      </c>
      <c r="AO49" s="132" t="n">
        <f aca="false">SUM(AJ49:AK49)</f>
        <v>3072.9</v>
      </c>
      <c r="AP49" s="132" t="n">
        <f aca="false">SUM(AH49,L49)</f>
        <v>0</v>
      </c>
      <c r="AQ49" s="135" t="n">
        <f aca="false">K49+AG49+AF49</f>
        <v>1</v>
      </c>
      <c r="AR49" s="149" t="n">
        <f aca="false">M49+AI49</f>
        <v>6.17</v>
      </c>
      <c r="AS49" s="169" t="n">
        <v>0</v>
      </c>
      <c r="AT49" s="150"/>
      <c r="AU49" s="170"/>
      <c r="AV49" s="166"/>
      <c r="AW49" s="165"/>
      <c r="AX49" s="166"/>
      <c r="AY49" s="241"/>
      <c r="BA49" s="167" t="n">
        <f aca="false">SUM(W49:AE49)</f>
        <v>0</v>
      </c>
      <c r="BB49" s="168" t="n">
        <f aca="false">AF49+AG49</f>
        <v>0</v>
      </c>
      <c r="BC49" s="169" t="n">
        <f aca="false">AH49</f>
        <v>0</v>
      </c>
      <c r="BD49" s="156"/>
      <c r="BE49" s="156"/>
      <c r="BG49" s="8"/>
      <c r="BH49" s="8"/>
      <c r="BK49" s="5"/>
    </row>
    <row r="50" customFormat="false" ht="22.5" hidden="false" customHeight="true" outlineLevel="0" collapsed="false">
      <c r="A50" s="253" t="n">
        <v>108</v>
      </c>
      <c r="B50" s="253" t="n">
        <v>3146</v>
      </c>
      <c r="C50" s="254" t="n">
        <v>2</v>
      </c>
      <c r="D50" s="255" t="s">
        <v>113</v>
      </c>
      <c r="E50" s="167" t="n">
        <v>0</v>
      </c>
      <c r="F50" s="132" t="n">
        <f aca="false">G50+H50</f>
        <v>597</v>
      </c>
      <c r="G50" s="256" t="n">
        <v>0</v>
      </c>
      <c r="H50" s="192" t="n">
        <v>597</v>
      </c>
      <c r="I50" s="192"/>
      <c r="J50" s="257" t="n">
        <f aca="false">E50+F50</f>
        <v>597</v>
      </c>
      <c r="K50" s="193" t="n">
        <v>3</v>
      </c>
      <c r="L50" s="258"/>
      <c r="M50" s="195"/>
      <c r="N50" s="259" t="n">
        <v>3551.3</v>
      </c>
      <c r="O50" s="196"/>
      <c r="P50" s="197"/>
      <c r="Q50" s="260"/>
      <c r="R50" s="261"/>
      <c r="S50" s="256"/>
      <c r="T50" s="261"/>
      <c r="U50" s="261"/>
      <c r="V50" s="261"/>
      <c r="W50" s="198" t="n">
        <v>85</v>
      </c>
      <c r="X50" s="199"/>
      <c r="Y50" s="200"/>
      <c r="Z50" s="201"/>
      <c r="AA50" s="199"/>
      <c r="AB50" s="262"/>
      <c r="AC50" s="263"/>
      <c r="AD50" s="261"/>
      <c r="AE50" s="261"/>
      <c r="AF50" s="204"/>
      <c r="AG50" s="205"/>
      <c r="AH50" s="264"/>
      <c r="AI50" s="195" t="n">
        <v>7.76</v>
      </c>
      <c r="AJ50" s="156" t="n">
        <f aca="false">N50</f>
        <v>3551.3</v>
      </c>
      <c r="AK50" s="132" t="n">
        <f aca="false">SUM(AL50:AM50)</f>
        <v>682</v>
      </c>
      <c r="AL50" s="192" t="n">
        <f aca="false">SUM(G50,P50:U50)</f>
        <v>0</v>
      </c>
      <c r="AM50" s="192" t="n">
        <f aca="false">SUM(H50,W50:AE50)</f>
        <v>682</v>
      </c>
      <c r="AN50" s="192" t="n">
        <f aca="false">I50+AA50</f>
        <v>0</v>
      </c>
      <c r="AO50" s="192" t="n">
        <f aca="false">SUM(AJ50:AK50)</f>
        <v>4233.3</v>
      </c>
      <c r="AP50" s="192" t="n">
        <f aca="false">SUM(AH50,L50)</f>
        <v>0</v>
      </c>
      <c r="AQ50" s="193" t="n">
        <f aca="false">K50+AG50+AF50</f>
        <v>3</v>
      </c>
      <c r="AR50" s="265" t="n">
        <f aca="false">M50+AI50</f>
        <v>7.76</v>
      </c>
      <c r="AS50" s="266" t="n">
        <v>0</v>
      </c>
      <c r="AT50" s="209"/>
      <c r="AU50" s="264"/>
      <c r="AV50" s="267"/>
      <c r="AW50" s="268"/>
      <c r="AX50" s="267"/>
      <c r="AY50" s="269"/>
      <c r="BA50" s="270" t="n">
        <f aca="false">SUM(W50:AE50)</f>
        <v>85</v>
      </c>
      <c r="BB50" s="271" t="n">
        <f aca="false">AF50+AG50</f>
        <v>0</v>
      </c>
      <c r="BC50" s="266" t="n">
        <f aca="false">AH50</f>
        <v>0</v>
      </c>
      <c r="BD50" s="156"/>
      <c r="BE50" s="156"/>
      <c r="BG50" s="8"/>
      <c r="BH50" s="8"/>
      <c r="BK50" s="5"/>
    </row>
    <row r="51" customFormat="false" ht="22.5" hidden="false" customHeight="true" outlineLevel="0" collapsed="false">
      <c r="A51" s="272" t="n">
        <v>102</v>
      </c>
      <c r="B51" s="272" t="n">
        <v>3125</v>
      </c>
      <c r="C51" s="254" t="n">
        <v>2</v>
      </c>
      <c r="D51" s="255" t="s">
        <v>114</v>
      </c>
      <c r="E51" s="273" t="n">
        <v>0</v>
      </c>
      <c r="F51" s="190" t="n">
        <f aca="false">G51+H51</f>
        <v>2591.9</v>
      </c>
      <c r="G51" s="256" t="n">
        <v>0</v>
      </c>
      <c r="H51" s="261" t="n">
        <v>2591.9</v>
      </c>
      <c r="I51" s="261"/>
      <c r="J51" s="257" t="n">
        <f aca="false">E51+F51</f>
        <v>2591.9</v>
      </c>
      <c r="K51" s="271" t="n">
        <v>323.9</v>
      </c>
      <c r="L51" s="258"/>
      <c r="M51" s="274"/>
      <c r="N51" s="259" t="n">
        <v>0</v>
      </c>
      <c r="O51" s="275"/>
      <c r="P51" s="260"/>
      <c r="Q51" s="260"/>
      <c r="R51" s="261"/>
      <c r="S51" s="256"/>
      <c r="T51" s="261"/>
      <c r="U51" s="261"/>
      <c r="V51" s="261"/>
      <c r="W51" s="276"/>
      <c r="X51" s="277"/>
      <c r="Y51" s="278"/>
      <c r="Z51" s="279"/>
      <c r="AA51" s="277"/>
      <c r="AB51" s="280"/>
      <c r="AC51" s="263"/>
      <c r="AD51" s="261"/>
      <c r="AE51" s="261"/>
      <c r="AF51" s="267"/>
      <c r="AG51" s="281"/>
      <c r="AH51" s="264"/>
      <c r="AI51" s="274"/>
      <c r="AJ51" s="263" t="n">
        <f aca="false">N51</f>
        <v>0</v>
      </c>
      <c r="AK51" s="192" t="n">
        <f aca="false">SUM(AL51:AM51)</f>
        <v>2591.9</v>
      </c>
      <c r="AL51" s="261" t="n">
        <f aca="false">SUM(G51,P51:U51)</f>
        <v>0</v>
      </c>
      <c r="AM51" s="261" t="n">
        <f aca="false">SUM(H51,W51:AE51)</f>
        <v>2591.9</v>
      </c>
      <c r="AN51" s="261" t="n">
        <f aca="false">I51+AA51</f>
        <v>0</v>
      </c>
      <c r="AO51" s="261" t="n">
        <f aca="false">SUM(AJ51:AK51)</f>
        <v>2591.9</v>
      </c>
      <c r="AP51" s="261" t="n">
        <f aca="false">SUM(AH51,L51)</f>
        <v>0</v>
      </c>
      <c r="AQ51" s="271" t="n">
        <f aca="false">K51+AG51+AF51</f>
        <v>323.9</v>
      </c>
      <c r="AR51" s="282" t="n">
        <f aca="false">M51+AI51</f>
        <v>0</v>
      </c>
      <c r="AS51" s="266" t="n">
        <v>2</v>
      </c>
      <c r="AT51" s="266"/>
      <c r="AU51" s="264"/>
      <c r="AV51" s="267"/>
      <c r="AW51" s="268"/>
      <c r="AX51" s="267"/>
      <c r="AY51" s="269"/>
      <c r="BA51" s="270" t="n">
        <f aca="false">SUM(W51:AE51)</f>
        <v>0</v>
      </c>
      <c r="BB51" s="271" t="n">
        <f aca="false">AF51+AG51</f>
        <v>0</v>
      </c>
      <c r="BC51" s="266" t="n">
        <f aca="false">AH51</f>
        <v>0</v>
      </c>
      <c r="BD51" s="156"/>
      <c r="BE51" s="156"/>
      <c r="BG51" s="8"/>
      <c r="BH51" s="8"/>
      <c r="BK51" s="5"/>
    </row>
    <row r="52" customFormat="false" ht="22.5" hidden="false" customHeight="true" outlineLevel="0" collapsed="false">
      <c r="A52" s="210" t="n">
        <v>38</v>
      </c>
      <c r="B52" s="210" t="n">
        <v>3121</v>
      </c>
      <c r="C52" s="211" t="n">
        <v>3</v>
      </c>
      <c r="D52" s="212" t="s">
        <v>115</v>
      </c>
      <c r="E52" s="239" t="n">
        <v>0</v>
      </c>
      <c r="F52" s="132" t="n">
        <f aca="false">G52+H52</f>
        <v>2078</v>
      </c>
      <c r="G52" s="213" t="n">
        <v>0</v>
      </c>
      <c r="H52" s="214" t="n">
        <v>2078</v>
      </c>
      <c r="I52" s="214"/>
      <c r="J52" s="215" t="n">
        <f aca="false">E52+F52</f>
        <v>2078</v>
      </c>
      <c r="K52" s="154" t="n">
        <v>34</v>
      </c>
      <c r="L52" s="216"/>
      <c r="M52" s="217"/>
      <c r="N52" s="218" t="n">
        <v>12398.9</v>
      </c>
      <c r="O52" s="219"/>
      <c r="P52" s="220"/>
      <c r="Q52" s="220"/>
      <c r="R52" s="214"/>
      <c r="S52" s="213"/>
      <c r="T52" s="214"/>
      <c r="U52" s="214"/>
      <c r="V52" s="214"/>
      <c r="W52" s="221"/>
      <c r="X52" s="222" t="n">
        <v>275</v>
      </c>
      <c r="Y52" s="223"/>
      <c r="Z52" s="224"/>
      <c r="AA52" s="222"/>
      <c r="AB52" s="225"/>
      <c r="AC52" s="226"/>
      <c r="AD52" s="214"/>
      <c r="AE52" s="214"/>
      <c r="AF52" s="152"/>
      <c r="AG52" s="227"/>
      <c r="AH52" s="151"/>
      <c r="AI52" s="217" t="n">
        <v>31.17</v>
      </c>
      <c r="AJ52" s="226" t="n">
        <f aca="false">N52</f>
        <v>12398.9</v>
      </c>
      <c r="AK52" s="154" t="n">
        <f aca="false">SUM(AL52:AM52)</f>
        <v>2353</v>
      </c>
      <c r="AL52" s="214" t="n">
        <f aca="false">SUM(G52,P52:U52)</f>
        <v>0</v>
      </c>
      <c r="AM52" s="214" t="n">
        <f aca="false">SUM(H52,W52:AE52)</f>
        <v>2353</v>
      </c>
      <c r="AN52" s="214" t="n">
        <f aca="false">I52+AA52</f>
        <v>0</v>
      </c>
      <c r="AO52" s="214" t="n">
        <f aca="false">SUM(AJ52:AK52)</f>
        <v>14751.9</v>
      </c>
      <c r="AP52" s="214" t="n">
        <f aca="false">SUM(AH52,L52)</f>
        <v>0</v>
      </c>
      <c r="AQ52" s="154" t="n">
        <f aca="false">K52+AG52+AF52</f>
        <v>34</v>
      </c>
      <c r="AR52" s="228" t="n">
        <f aca="false">M52+AI52</f>
        <v>31.17</v>
      </c>
      <c r="AS52" s="155" t="n">
        <v>1</v>
      </c>
      <c r="AT52" s="155"/>
      <c r="AU52" s="151"/>
      <c r="AV52" s="152"/>
      <c r="AW52" s="229"/>
      <c r="AX52" s="152"/>
      <c r="AY52" s="230"/>
      <c r="AZ52" s="283"/>
      <c r="BA52" s="153" t="n">
        <f aca="false">SUM(W52:AE52)</f>
        <v>275</v>
      </c>
      <c r="BB52" s="154" t="n">
        <f aca="false">AF52+AG52</f>
        <v>0</v>
      </c>
      <c r="BC52" s="155" t="n">
        <f aca="false">AH52</f>
        <v>0</v>
      </c>
      <c r="BD52" s="156"/>
      <c r="BE52" s="156"/>
      <c r="BG52" s="8"/>
      <c r="BH52" s="8"/>
      <c r="BK52" s="5"/>
    </row>
    <row r="53" customFormat="false" ht="22.5" hidden="false" customHeight="true" outlineLevel="0" collapsed="false">
      <c r="A53" s="157" t="n">
        <v>39</v>
      </c>
      <c r="B53" s="157" t="n">
        <v>3121</v>
      </c>
      <c r="C53" s="158" t="n">
        <v>3</v>
      </c>
      <c r="D53" s="179" t="s">
        <v>116</v>
      </c>
      <c r="E53" s="167" t="n">
        <v>0</v>
      </c>
      <c r="F53" s="132" t="n">
        <f aca="false">G53+H53</f>
        <v>2369</v>
      </c>
      <c r="G53" s="256" t="n">
        <v>0</v>
      </c>
      <c r="H53" s="192" t="n">
        <v>2369</v>
      </c>
      <c r="I53" s="271"/>
      <c r="J53" s="257" t="n">
        <f aca="false">E53+F53</f>
        <v>2369</v>
      </c>
      <c r="K53" s="193" t="n">
        <v>112</v>
      </c>
      <c r="L53" s="258"/>
      <c r="M53" s="195"/>
      <c r="N53" s="259" t="n">
        <v>16617.6</v>
      </c>
      <c r="O53" s="196"/>
      <c r="P53" s="197"/>
      <c r="Q53" s="260"/>
      <c r="R53" s="261"/>
      <c r="S53" s="256"/>
      <c r="T53" s="261"/>
      <c r="U53" s="261"/>
      <c r="V53" s="261"/>
      <c r="W53" s="198"/>
      <c r="X53" s="199"/>
      <c r="Y53" s="200"/>
      <c r="Z53" s="201"/>
      <c r="AA53" s="199"/>
      <c r="AB53" s="262"/>
      <c r="AC53" s="263"/>
      <c r="AD53" s="261"/>
      <c r="AE53" s="261"/>
      <c r="AF53" s="204"/>
      <c r="AG53" s="205"/>
      <c r="AH53" s="264"/>
      <c r="AI53" s="195" t="n">
        <v>42.97</v>
      </c>
      <c r="AJ53" s="156" t="n">
        <f aca="false">N53</f>
        <v>16617.6</v>
      </c>
      <c r="AK53" s="132" t="n">
        <f aca="false">SUM(AL53:AM53)</f>
        <v>2369</v>
      </c>
      <c r="AL53" s="192" t="n">
        <f aca="false">SUM(G53,P53:U53)</f>
        <v>0</v>
      </c>
      <c r="AM53" s="192" t="n">
        <f aca="false">SUM(H53,W53:AE53)</f>
        <v>2369</v>
      </c>
      <c r="AN53" s="271" t="n">
        <f aca="false">I53+AA53</f>
        <v>0</v>
      </c>
      <c r="AO53" s="192" t="n">
        <f aca="false">SUM(AJ53:AK53)</f>
        <v>18986.6</v>
      </c>
      <c r="AP53" s="192" t="n">
        <f aca="false">SUM(AH53,L53)</f>
        <v>0</v>
      </c>
      <c r="AQ53" s="193" t="n">
        <f aca="false">K53+AG53+AF53</f>
        <v>112</v>
      </c>
      <c r="AR53" s="265" t="n">
        <f aca="false">M53+AI53</f>
        <v>42.97</v>
      </c>
      <c r="AS53" s="266" t="n">
        <v>2</v>
      </c>
      <c r="AT53" s="209"/>
      <c r="AU53" s="264"/>
      <c r="AV53" s="267"/>
      <c r="AW53" s="268"/>
      <c r="AX53" s="267"/>
      <c r="AY53" s="269"/>
      <c r="BA53" s="270" t="n">
        <f aca="false">SUM(W53:AE53)</f>
        <v>0</v>
      </c>
      <c r="BB53" s="271" t="n">
        <f aca="false">AF53+AG53</f>
        <v>0</v>
      </c>
      <c r="BC53" s="266" t="n">
        <f aca="false">AH53</f>
        <v>0</v>
      </c>
      <c r="BD53" s="156"/>
      <c r="BE53" s="156"/>
      <c r="BG53" s="8"/>
      <c r="BH53" s="8"/>
      <c r="BK53" s="5"/>
    </row>
    <row r="54" customFormat="false" ht="22.5" hidden="false" customHeight="true" outlineLevel="0" collapsed="false">
      <c r="A54" s="157" t="n">
        <v>40</v>
      </c>
      <c r="B54" s="157" t="n">
        <v>3121</v>
      </c>
      <c r="C54" s="158" t="n">
        <v>3</v>
      </c>
      <c r="D54" s="179" t="s">
        <v>117</v>
      </c>
      <c r="E54" s="167" t="n">
        <v>0</v>
      </c>
      <c r="F54" s="132" t="n">
        <f aca="false">G54+H54</f>
        <v>2841</v>
      </c>
      <c r="G54" s="161" t="n">
        <v>0</v>
      </c>
      <c r="H54" s="177" t="n">
        <v>2841</v>
      </c>
      <c r="I54" s="177"/>
      <c r="J54" s="162" t="n">
        <f aca="false">E54+F54</f>
        <v>2841</v>
      </c>
      <c r="K54" s="168" t="n">
        <v>149</v>
      </c>
      <c r="L54" s="163"/>
      <c r="M54" s="284"/>
      <c r="N54" s="167" t="n">
        <v>24968.1</v>
      </c>
      <c r="O54" s="285"/>
      <c r="P54" s="171"/>
      <c r="Q54" s="171"/>
      <c r="R54" s="177"/>
      <c r="S54" s="161"/>
      <c r="T54" s="177"/>
      <c r="U54" s="177"/>
      <c r="V54" s="177"/>
      <c r="W54" s="286"/>
      <c r="X54" s="287" t="n">
        <v>381</v>
      </c>
      <c r="Y54" s="288"/>
      <c r="Z54" s="289"/>
      <c r="AA54" s="287"/>
      <c r="AB54" s="290"/>
      <c r="AC54" s="184"/>
      <c r="AD54" s="177"/>
      <c r="AE54" s="177"/>
      <c r="AF54" s="166"/>
      <c r="AG54" s="291"/>
      <c r="AH54" s="170"/>
      <c r="AI54" s="284" t="n">
        <v>61.94</v>
      </c>
      <c r="AJ54" s="184" t="n">
        <f aca="false">N54</f>
        <v>24968.1</v>
      </c>
      <c r="AK54" s="132" t="n">
        <f aca="false">SUM(AL54:AM54)</f>
        <v>3222</v>
      </c>
      <c r="AL54" s="177" t="n">
        <f aca="false">SUM(G54,P54:U54)</f>
        <v>0</v>
      </c>
      <c r="AM54" s="177" t="n">
        <f aca="false">SUM(H54,W54:AE54)</f>
        <v>3222</v>
      </c>
      <c r="AN54" s="177" t="n">
        <f aca="false">I54+AA54</f>
        <v>0</v>
      </c>
      <c r="AO54" s="177" t="n">
        <f aca="false">SUM(AJ54:AK54)</f>
        <v>28190.1</v>
      </c>
      <c r="AP54" s="177" t="n">
        <f aca="false">SUM(AH54,L54)</f>
        <v>0</v>
      </c>
      <c r="AQ54" s="168" t="n">
        <f aca="false">K54+AG54+AF54</f>
        <v>149</v>
      </c>
      <c r="AR54" s="292" t="n">
        <f aca="false">M54+AI54</f>
        <v>61.94</v>
      </c>
      <c r="AS54" s="169" t="n">
        <v>3</v>
      </c>
      <c r="AT54" s="169"/>
      <c r="AU54" s="170"/>
      <c r="AV54" s="166"/>
      <c r="AW54" s="165" t="n">
        <v>230</v>
      </c>
      <c r="AX54" s="166"/>
      <c r="AY54" s="241"/>
      <c r="AZ54" s="293"/>
      <c r="BA54" s="294" t="n">
        <f aca="false">SUM(W54:AE54)</f>
        <v>381</v>
      </c>
      <c r="BB54" s="162" t="n">
        <f aca="false">AF54+AG54</f>
        <v>0</v>
      </c>
      <c r="BC54" s="295" t="n">
        <f aca="false">AH54</f>
        <v>0</v>
      </c>
      <c r="BD54" s="156"/>
      <c r="BE54" s="156"/>
      <c r="BG54" s="8"/>
      <c r="BH54" s="8"/>
      <c r="BK54" s="5"/>
    </row>
    <row r="55" customFormat="false" ht="22.5" hidden="false" customHeight="true" outlineLevel="0" collapsed="false">
      <c r="A55" s="157" t="n">
        <v>41</v>
      </c>
      <c r="B55" s="157" t="n">
        <v>3122</v>
      </c>
      <c r="C55" s="158" t="n">
        <v>3</v>
      </c>
      <c r="D55" s="179" t="s">
        <v>118</v>
      </c>
      <c r="E55" s="167" t="n">
        <v>0</v>
      </c>
      <c r="F55" s="132" t="n">
        <f aca="false">G55+H55</f>
        <v>1726</v>
      </c>
      <c r="G55" s="133" t="n">
        <v>0</v>
      </c>
      <c r="H55" s="132" t="n">
        <v>1726</v>
      </c>
      <c r="I55" s="132"/>
      <c r="J55" s="134" t="n">
        <f aca="false">E55+F55</f>
        <v>1726</v>
      </c>
      <c r="K55" s="135" t="n">
        <v>93</v>
      </c>
      <c r="L55" s="136" t="n">
        <v>167</v>
      </c>
      <c r="M55" s="296"/>
      <c r="N55" s="131" t="n">
        <v>13799.4</v>
      </c>
      <c r="O55" s="164"/>
      <c r="P55" s="139"/>
      <c r="Q55" s="139"/>
      <c r="R55" s="132"/>
      <c r="S55" s="133"/>
      <c r="T55" s="132"/>
      <c r="U55" s="132"/>
      <c r="V55" s="132"/>
      <c r="W55" s="140"/>
      <c r="X55" s="141"/>
      <c r="Y55" s="142"/>
      <c r="Z55" s="143"/>
      <c r="AA55" s="141"/>
      <c r="AB55" s="144"/>
      <c r="AC55" s="145"/>
      <c r="AD55" s="132"/>
      <c r="AE55" s="132"/>
      <c r="AF55" s="146"/>
      <c r="AG55" s="147"/>
      <c r="AH55" s="148"/>
      <c r="AI55" s="296" t="n">
        <v>37.89</v>
      </c>
      <c r="AJ55" s="145" t="n">
        <f aca="false">N55</f>
        <v>13799.4</v>
      </c>
      <c r="AK55" s="132" t="n">
        <f aca="false">SUM(AL55:AM55)</f>
        <v>1726</v>
      </c>
      <c r="AL55" s="132" t="n">
        <f aca="false">SUM(G55,P55:U55)</f>
        <v>0</v>
      </c>
      <c r="AM55" s="132" t="n">
        <f aca="false">SUM(H55,W55:AE55)</f>
        <v>1726</v>
      </c>
      <c r="AN55" s="132" t="n">
        <f aca="false">I55+AA55</f>
        <v>0</v>
      </c>
      <c r="AO55" s="132" t="n">
        <f aca="false">SUM(AJ55:AK55)</f>
        <v>15525.4</v>
      </c>
      <c r="AP55" s="132" t="n">
        <f aca="false">SUM(AH55,L55)</f>
        <v>167</v>
      </c>
      <c r="AQ55" s="135" t="n">
        <f aca="false">K55+AG55+AF55</f>
        <v>93</v>
      </c>
      <c r="AR55" s="297" t="n">
        <f aca="false">M55+AI55</f>
        <v>37.89</v>
      </c>
      <c r="AS55" s="150" t="n">
        <v>2</v>
      </c>
      <c r="AT55" s="150"/>
      <c r="AU55" s="148"/>
      <c r="AV55" s="146"/>
      <c r="AW55" s="237"/>
      <c r="AX55" s="146"/>
      <c r="AY55" s="173"/>
      <c r="BA55" s="239" t="n">
        <f aca="false">SUM(W55:AE55)</f>
        <v>0</v>
      </c>
      <c r="BB55" s="135" t="n">
        <f aca="false">AF55+AG55</f>
        <v>0</v>
      </c>
      <c r="BC55" s="150" t="n">
        <f aca="false">AH55</f>
        <v>0</v>
      </c>
      <c r="BD55" s="156"/>
      <c r="BE55" s="156"/>
      <c r="BG55" s="8"/>
      <c r="BH55" s="8"/>
      <c r="BK55" s="5"/>
    </row>
    <row r="56" customFormat="false" ht="22.5" hidden="false" customHeight="true" outlineLevel="0" collapsed="false">
      <c r="A56" s="157" t="n">
        <v>43</v>
      </c>
      <c r="B56" s="157" t="n">
        <v>3122</v>
      </c>
      <c r="C56" s="158" t="n">
        <v>3</v>
      </c>
      <c r="D56" s="179" t="s">
        <v>119</v>
      </c>
      <c r="E56" s="167" t="n">
        <v>0</v>
      </c>
      <c r="F56" s="132" t="n">
        <f aca="false">G56+H56</f>
        <v>2346.4</v>
      </c>
      <c r="G56" s="161" t="n">
        <v>0</v>
      </c>
      <c r="H56" s="132" t="n">
        <v>2346.4</v>
      </c>
      <c r="I56" s="132"/>
      <c r="J56" s="162" t="n">
        <f aca="false">E56+F56</f>
        <v>2346.4</v>
      </c>
      <c r="K56" s="135" t="n">
        <v>212.4</v>
      </c>
      <c r="L56" s="163"/>
      <c r="M56" s="183"/>
      <c r="N56" s="160" t="n">
        <v>12504.5</v>
      </c>
      <c r="O56" s="164"/>
      <c r="P56" s="139"/>
      <c r="Q56" s="171"/>
      <c r="R56" s="177"/>
      <c r="S56" s="161"/>
      <c r="T56" s="177"/>
      <c r="U56" s="177"/>
      <c r="V56" s="177"/>
      <c r="W56" s="140"/>
      <c r="X56" s="141"/>
      <c r="Y56" s="142"/>
      <c r="Z56" s="143"/>
      <c r="AA56" s="141"/>
      <c r="AB56" s="144"/>
      <c r="AC56" s="184"/>
      <c r="AD56" s="177"/>
      <c r="AE56" s="177"/>
      <c r="AF56" s="146"/>
      <c r="AG56" s="147"/>
      <c r="AH56" s="170"/>
      <c r="AI56" s="183" t="n">
        <v>32.1</v>
      </c>
      <c r="AJ56" s="145" t="n">
        <f aca="false">N56</f>
        <v>12504.5</v>
      </c>
      <c r="AK56" s="132" t="n">
        <f aca="false">SUM(AL56:AM56)</f>
        <v>2346.4</v>
      </c>
      <c r="AL56" s="132" t="n">
        <f aca="false">SUM(G56,P56:U56)</f>
        <v>0</v>
      </c>
      <c r="AM56" s="132" t="n">
        <f aca="false">SUM(H56,W56:AE56)</f>
        <v>2346.4</v>
      </c>
      <c r="AN56" s="132" t="n">
        <f aca="false">I56+AA56</f>
        <v>0</v>
      </c>
      <c r="AO56" s="132" t="n">
        <f aca="false">SUM(AJ56:AK56)</f>
        <v>14850.9</v>
      </c>
      <c r="AP56" s="132" t="n">
        <f aca="false">SUM(AH56,L56)</f>
        <v>0</v>
      </c>
      <c r="AQ56" s="135" t="n">
        <f aca="false">K56+AG56+AF56</f>
        <v>212.4</v>
      </c>
      <c r="AR56" s="185" t="n">
        <f aca="false">M56+AI56</f>
        <v>32.1</v>
      </c>
      <c r="AS56" s="169" t="n">
        <v>3</v>
      </c>
      <c r="AT56" s="150"/>
      <c r="AU56" s="170"/>
      <c r="AV56" s="166"/>
      <c r="AW56" s="165"/>
      <c r="AX56" s="166"/>
      <c r="AY56" s="173"/>
      <c r="BA56" s="167" t="n">
        <f aca="false">SUM(W56:AE56)</f>
        <v>0</v>
      </c>
      <c r="BB56" s="168" t="n">
        <f aca="false">AF56+AG56</f>
        <v>0</v>
      </c>
      <c r="BC56" s="169" t="n">
        <f aca="false">AH56</f>
        <v>0</v>
      </c>
      <c r="BD56" s="156"/>
      <c r="BE56" s="156"/>
      <c r="BG56" s="8"/>
      <c r="BH56" s="8"/>
      <c r="BK56" s="5"/>
    </row>
    <row r="57" customFormat="false" ht="22.5" hidden="false" customHeight="true" outlineLevel="0" collapsed="false">
      <c r="A57" s="157" t="n">
        <v>44</v>
      </c>
      <c r="B57" s="157" t="n">
        <v>3123</v>
      </c>
      <c r="C57" s="158" t="n">
        <v>3</v>
      </c>
      <c r="D57" s="179" t="s">
        <v>120</v>
      </c>
      <c r="E57" s="167" t="n">
        <v>0</v>
      </c>
      <c r="F57" s="132" t="n">
        <f aca="false">G57+H57</f>
        <v>3510.3</v>
      </c>
      <c r="G57" s="161" t="n">
        <v>0</v>
      </c>
      <c r="H57" s="132" t="n">
        <v>3510.3</v>
      </c>
      <c r="I57" s="132"/>
      <c r="J57" s="162" t="n">
        <f aca="false">E57+F57</f>
        <v>3510.3</v>
      </c>
      <c r="K57" s="135" t="n">
        <v>671.6</v>
      </c>
      <c r="L57" s="163"/>
      <c r="M57" s="183"/>
      <c r="N57" s="160" t="n">
        <v>21682.1</v>
      </c>
      <c r="O57" s="164"/>
      <c r="P57" s="139"/>
      <c r="Q57" s="171"/>
      <c r="R57" s="177"/>
      <c r="S57" s="161"/>
      <c r="T57" s="177"/>
      <c r="U57" s="177"/>
      <c r="V57" s="177"/>
      <c r="W57" s="140"/>
      <c r="X57" s="141" t="n">
        <v>85</v>
      </c>
      <c r="Y57" s="141"/>
      <c r="Z57" s="143"/>
      <c r="AA57" s="141"/>
      <c r="AB57" s="144"/>
      <c r="AC57" s="184"/>
      <c r="AD57" s="177"/>
      <c r="AE57" s="177"/>
      <c r="AF57" s="146"/>
      <c r="AG57" s="147"/>
      <c r="AH57" s="170"/>
      <c r="AI57" s="183" t="n">
        <v>65.13</v>
      </c>
      <c r="AJ57" s="145" t="n">
        <f aca="false">N57</f>
        <v>21682.1</v>
      </c>
      <c r="AK57" s="132" t="n">
        <f aca="false">SUM(AL57:AM57)</f>
        <v>3595.3</v>
      </c>
      <c r="AL57" s="132" t="n">
        <f aca="false">SUM(G57,P57:U57)</f>
        <v>0</v>
      </c>
      <c r="AM57" s="132" t="n">
        <f aca="false">SUM(H57,W57:AE57)</f>
        <v>3595.3</v>
      </c>
      <c r="AN57" s="132" t="n">
        <f aca="false">I57+AA57</f>
        <v>0</v>
      </c>
      <c r="AO57" s="132" t="n">
        <f aca="false">SUM(AJ57:AK57)</f>
        <v>25277.4</v>
      </c>
      <c r="AP57" s="132" t="n">
        <f aca="false">SUM(AH57,L57)</f>
        <v>0</v>
      </c>
      <c r="AQ57" s="135" t="n">
        <f aca="false">K57+AG57+AF57</f>
        <v>671.6</v>
      </c>
      <c r="AR57" s="185" t="n">
        <f aca="false">M57+AI57</f>
        <v>65.13</v>
      </c>
      <c r="AS57" s="169" t="n">
        <v>3</v>
      </c>
      <c r="AT57" s="150"/>
      <c r="AU57" s="170"/>
      <c r="AV57" s="166"/>
      <c r="AW57" s="165"/>
      <c r="AX57" s="166"/>
      <c r="AY57" s="173"/>
      <c r="BA57" s="167" t="n">
        <f aca="false">SUM(W57:AE57)</f>
        <v>85</v>
      </c>
      <c r="BB57" s="168" t="n">
        <f aca="false">AF57+AG57</f>
        <v>0</v>
      </c>
      <c r="BC57" s="169" t="n">
        <f aca="false">AH57</f>
        <v>0</v>
      </c>
      <c r="BD57" s="156"/>
      <c r="BE57" s="156"/>
      <c r="BG57" s="8"/>
      <c r="BH57" s="8"/>
      <c r="BK57" s="5"/>
    </row>
    <row r="58" customFormat="false" ht="22.5" hidden="false" customHeight="true" outlineLevel="0" collapsed="false">
      <c r="A58" s="157" t="n">
        <v>147</v>
      </c>
      <c r="B58" s="157" t="n">
        <v>3123</v>
      </c>
      <c r="C58" s="158" t="n">
        <v>3</v>
      </c>
      <c r="D58" s="179" t="s">
        <v>121</v>
      </c>
      <c r="E58" s="167" t="n">
        <v>0</v>
      </c>
      <c r="F58" s="132" t="n">
        <f aca="false">G58+H58</f>
        <v>3470</v>
      </c>
      <c r="G58" s="161" t="n">
        <v>0</v>
      </c>
      <c r="H58" s="132" t="n">
        <v>3470</v>
      </c>
      <c r="I58" s="132"/>
      <c r="J58" s="162" t="n">
        <f aca="false">E58+F58</f>
        <v>3470</v>
      </c>
      <c r="K58" s="135" t="n">
        <v>326</v>
      </c>
      <c r="L58" s="163"/>
      <c r="M58" s="183"/>
      <c r="N58" s="160" t="n">
        <v>16818.1</v>
      </c>
      <c r="O58" s="164"/>
      <c r="P58" s="139"/>
      <c r="Q58" s="171"/>
      <c r="R58" s="177"/>
      <c r="S58" s="161"/>
      <c r="T58" s="177"/>
      <c r="U58" s="177"/>
      <c r="V58" s="177"/>
      <c r="W58" s="140"/>
      <c r="X58" s="141" t="n">
        <v>100</v>
      </c>
      <c r="Y58" s="142"/>
      <c r="Z58" s="143"/>
      <c r="AA58" s="141"/>
      <c r="AB58" s="144"/>
      <c r="AC58" s="184"/>
      <c r="AD58" s="177"/>
      <c r="AE58" s="177"/>
      <c r="AF58" s="146"/>
      <c r="AG58" s="147"/>
      <c r="AH58" s="170"/>
      <c r="AI58" s="183" t="n">
        <v>55.78</v>
      </c>
      <c r="AJ58" s="145" t="n">
        <f aca="false">N58</f>
        <v>16818.1</v>
      </c>
      <c r="AK58" s="132" t="n">
        <f aca="false">SUM(AL58:AM58)</f>
        <v>3570</v>
      </c>
      <c r="AL58" s="132" t="n">
        <f aca="false">SUM(G58,P58:U58)</f>
        <v>0</v>
      </c>
      <c r="AM58" s="132" t="n">
        <f aca="false">SUM(H58,W58:AE58)</f>
        <v>3570</v>
      </c>
      <c r="AN58" s="132" t="n">
        <f aca="false">I58+AA58</f>
        <v>0</v>
      </c>
      <c r="AO58" s="132" t="n">
        <f aca="false">SUM(AJ58:AK58)</f>
        <v>20388.1</v>
      </c>
      <c r="AP58" s="132" t="n">
        <f aca="false">SUM(AH58,L58)</f>
        <v>0</v>
      </c>
      <c r="AQ58" s="135" t="n">
        <f aca="false">K58+AG58+AF58</f>
        <v>326</v>
      </c>
      <c r="AR58" s="185" t="n">
        <f aca="false">M58+AI58</f>
        <v>55.78</v>
      </c>
      <c r="AS58" s="169" t="n">
        <v>1</v>
      </c>
      <c r="AT58" s="150"/>
      <c r="AU58" s="170"/>
      <c r="AV58" s="166"/>
      <c r="AW58" s="165"/>
      <c r="AX58" s="166"/>
      <c r="AY58" s="173"/>
      <c r="BA58" s="167" t="n">
        <f aca="false">SUM(W58:AE58)</f>
        <v>100</v>
      </c>
      <c r="BB58" s="168" t="n">
        <f aca="false">AF58+AG58</f>
        <v>0</v>
      </c>
      <c r="BC58" s="169" t="n">
        <f aca="false">AH58</f>
        <v>0</v>
      </c>
      <c r="BD58" s="156"/>
      <c r="BE58" s="156"/>
      <c r="BG58" s="8"/>
      <c r="BH58" s="8"/>
      <c r="BK58" s="5"/>
    </row>
    <row r="59" customFormat="false" ht="22.5" hidden="false" customHeight="true" outlineLevel="0" collapsed="false">
      <c r="A59" s="157" t="n">
        <v>55</v>
      </c>
      <c r="B59" s="157" t="n">
        <v>3123</v>
      </c>
      <c r="C59" s="158" t="n">
        <v>3</v>
      </c>
      <c r="D59" s="179" t="s">
        <v>122</v>
      </c>
      <c r="E59" s="167" t="n">
        <v>0</v>
      </c>
      <c r="F59" s="132" t="n">
        <f aca="false">G59+H59</f>
        <v>2661.6</v>
      </c>
      <c r="G59" s="161" t="n">
        <v>0</v>
      </c>
      <c r="H59" s="132" t="n">
        <v>2661.6</v>
      </c>
      <c r="I59" s="132"/>
      <c r="J59" s="162" t="n">
        <f aca="false">E59+F59</f>
        <v>2661.6</v>
      </c>
      <c r="K59" s="135" t="n">
        <v>500.4</v>
      </c>
      <c r="L59" s="163"/>
      <c r="M59" s="183"/>
      <c r="N59" s="160" t="n">
        <v>10988</v>
      </c>
      <c r="O59" s="164"/>
      <c r="P59" s="139"/>
      <c r="Q59" s="171"/>
      <c r="R59" s="177"/>
      <c r="S59" s="161"/>
      <c r="T59" s="177"/>
      <c r="U59" s="177"/>
      <c r="V59" s="177"/>
      <c r="W59" s="140"/>
      <c r="X59" s="141"/>
      <c r="Y59" s="142"/>
      <c r="Z59" s="143"/>
      <c r="AA59" s="141"/>
      <c r="AB59" s="144"/>
      <c r="AC59" s="184"/>
      <c r="AD59" s="177"/>
      <c r="AE59" s="177"/>
      <c r="AF59" s="146"/>
      <c r="AG59" s="147"/>
      <c r="AH59" s="170"/>
      <c r="AI59" s="183" t="n">
        <v>31.55</v>
      </c>
      <c r="AJ59" s="145" t="n">
        <f aca="false">N59</f>
        <v>10988</v>
      </c>
      <c r="AK59" s="132" t="n">
        <f aca="false">SUM(AL59:AM59)</f>
        <v>2661.6</v>
      </c>
      <c r="AL59" s="132" t="n">
        <f aca="false">SUM(G59,P59:U59)</f>
        <v>0</v>
      </c>
      <c r="AM59" s="132" t="n">
        <f aca="false">SUM(H59,W59:AE59)</f>
        <v>2661.6</v>
      </c>
      <c r="AN59" s="132" t="n">
        <f aca="false">I59+AA59</f>
        <v>0</v>
      </c>
      <c r="AO59" s="132" t="n">
        <f aca="false">SUM(AJ59:AK59)</f>
        <v>13649.6</v>
      </c>
      <c r="AP59" s="132" t="n">
        <f aca="false">SUM(AH59,L59)</f>
        <v>0</v>
      </c>
      <c r="AQ59" s="135" t="n">
        <f aca="false">K59+AG59+AF59</f>
        <v>500.4</v>
      </c>
      <c r="AR59" s="185" t="n">
        <f aca="false">M59+AI59</f>
        <v>31.55</v>
      </c>
      <c r="AS59" s="169" t="n">
        <v>2</v>
      </c>
      <c r="AT59" s="150"/>
      <c r="AU59" s="170"/>
      <c r="AV59" s="166"/>
      <c r="AW59" s="165"/>
      <c r="AX59" s="166"/>
      <c r="AY59" s="173"/>
      <c r="BA59" s="167" t="n">
        <f aca="false">SUM(W59:AE59)</f>
        <v>0</v>
      </c>
      <c r="BB59" s="168" t="n">
        <f aca="false">AF59+AG59</f>
        <v>0</v>
      </c>
      <c r="BC59" s="169" t="n">
        <f aca="false">AH59</f>
        <v>0</v>
      </c>
      <c r="BD59" s="156"/>
      <c r="BE59" s="156"/>
      <c r="BG59" s="8"/>
      <c r="BH59" s="8"/>
      <c r="BK59" s="5"/>
    </row>
    <row r="60" customFormat="false" ht="22.5" hidden="false" customHeight="true" outlineLevel="0" collapsed="false">
      <c r="A60" s="157" t="n">
        <v>57</v>
      </c>
      <c r="B60" s="157" t="n">
        <v>3123</v>
      </c>
      <c r="C60" s="158" t="n">
        <v>3</v>
      </c>
      <c r="D60" s="179" t="s">
        <v>123</v>
      </c>
      <c r="E60" s="167" t="n">
        <v>0</v>
      </c>
      <c r="F60" s="132" t="n">
        <f aca="false">G60+H60</f>
        <v>7944.8</v>
      </c>
      <c r="G60" s="161" t="n">
        <v>0</v>
      </c>
      <c r="H60" s="132" t="n">
        <v>7944.8</v>
      </c>
      <c r="I60" s="132"/>
      <c r="J60" s="162" t="n">
        <f aca="false">E60+F60</f>
        <v>7944.8</v>
      </c>
      <c r="K60" s="135" t="n">
        <v>797.3</v>
      </c>
      <c r="L60" s="163"/>
      <c r="M60" s="183"/>
      <c r="N60" s="160" t="n">
        <v>32918.1</v>
      </c>
      <c r="O60" s="164"/>
      <c r="P60" s="139"/>
      <c r="Q60" s="171"/>
      <c r="R60" s="177"/>
      <c r="S60" s="161"/>
      <c r="T60" s="177"/>
      <c r="U60" s="177"/>
      <c r="V60" s="177"/>
      <c r="W60" s="140"/>
      <c r="X60" s="141" t="n">
        <v>350</v>
      </c>
      <c r="Y60" s="142"/>
      <c r="Z60" s="143"/>
      <c r="AA60" s="141"/>
      <c r="AB60" s="144"/>
      <c r="AC60" s="184"/>
      <c r="AD60" s="177"/>
      <c r="AE60" s="177"/>
      <c r="AF60" s="146"/>
      <c r="AG60" s="147"/>
      <c r="AH60" s="170"/>
      <c r="AI60" s="183" t="n">
        <v>98.4</v>
      </c>
      <c r="AJ60" s="145" t="n">
        <f aca="false">N60</f>
        <v>32918.1</v>
      </c>
      <c r="AK60" s="132" t="n">
        <f aca="false">SUM(AL60:AM60)</f>
        <v>8294.8</v>
      </c>
      <c r="AL60" s="132" t="n">
        <f aca="false">SUM(G60,P60:U60)</f>
        <v>0</v>
      </c>
      <c r="AM60" s="132" t="n">
        <f aca="false">SUM(H60,W60:AE60)</f>
        <v>8294.8</v>
      </c>
      <c r="AN60" s="132" t="n">
        <f aca="false">I60+AA60</f>
        <v>0</v>
      </c>
      <c r="AO60" s="132" t="n">
        <f aca="false">SUM(AJ60:AK60)</f>
        <v>41212.9</v>
      </c>
      <c r="AP60" s="132" t="n">
        <f aca="false">SUM(AH60,L60)</f>
        <v>0</v>
      </c>
      <c r="AQ60" s="135" t="n">
        <f aca="false">K60+AG60+AF60</f>
        <v>797.3</v>
      </c>
      <c r="AR60" s="185" t="n">
        <f aca="false">M60+AI60</f>
        <v>98.4</v>
      </c>
      <c r="AS60" s="169" t="n">
        <v>7</v>
      </c>
      <c r="AT60" s="150"/>
      <c r="AU60" s="170"/>
      <c r="AV60" s="166"/>
      <c r="AW60" s="165"/>
      <c r="AX60" s="166"/>
      <c r="AY60" s="173"/>
      <c r="BA60" s="167" t="n">
        <f aca="false">SUM(W60:AE60)</f>
        <v>350</v>
      </c>
      <c r="BB60" s="168" t="n">
        <f aca="false">AF60+AG60</f>
        <v>0</v>
      </c>
      <c r="BC60" s="169" t="n">
        <f aca="false">AH60</f>
        <v>0</v>
      </c>
      <c r="BD60" s="156"/>
      <c r="BE60" s="156"/>
      <c r="BG60" s="8"/>
      <c r="BH60" s="8"/>
      <c r="BK60" s="5"/>
    </row>
    <row r="61" customFormat="false" ht="22.5" hidden="false" customHeight="true" outlineLevel="0" collapsed="false">
      <c r="A61" s="157" t="n">
        <v>54</v>
      </c>
      <c r="B61" s="157" t="n">
        <v>3123</v>
      </c>
      <c r="C61" s="158" t="n">
        <v>3</v>
      </c>
      <c r="D61" s="179" t="s">
        <v>124</v>
      </c>
      <c r="E61" s="167" t="n">
        <v>0</v>
      </c>
      <c r="F61" s="132" t="n">
        <f aca="false">G61+H61</f>
        <v>2933.9</v>
      </c>
      <c r="G61" s="161" t="n">
        <v>0</v>
      </c>
      <c r="H61" s="132" t="n">
        <v>2933.9</v>
      </c>
      <c r="I61" s="132"/>
      <c r="J61" s="162" t="n">
        <f aca="false">E61+F61</f>
        <v>2933.9</v>
      </c>
      <c r="K61" s="135" t="n">
        <v>121.3</v>
      </c>
      <c r="L61" s="163"/>
      <c r="M61" s="183"/>
      <c r="N61" s="160" t="n">
        <v>9888.6</v>
      </c>
      <c r="O61" s="164"/>
      <c r="P61" s="139"/>
      <c r="Q61" s="171"/>
      <c r="R61" s="177"/>
      <c r="S61" s="161"/>
      <c r="T61" s="177"/>
      <c r="U61" s="177"/>
      <c r="V61" s="177"/>
      <c r="W61" s="140"/>
      <c r="X61" s="141" t="n">
        <v>83</v>
      </c>
      <c r="Y61" s="142"/>
      <c r="Z61" s="143"/>
      <c r="AA61" s="141"/>
      <c r="AB61" s="144"/>
      <c r="AC61" s="184"/>
      <c r="AD61" s="177"/>
      <c r="AE61" s="177"/>
      <c r="AF61" s="146"/>
      <c r="AG61" s="147"/>
      <c r="AH61" s="170"/>
      <c r="AI61" s="183" t="n">
        <v>32.46</v>
      </c>
      <c r="AJ61" s="145" t="n">
        <f aca="false">N61</f>
        <v>9888.6</v>
      </c>
      <c r="AK61" s="132" t="n">
        <f aca="false">SUM(AL61:AM61)</f>
        <v>3016.9</v>
      </c>
      <c r="AL61" s="132" t="n">
        <f aca="false">SUM(G61,P61:U61)</f>
        <v>0</v>
      </c>
      <c r="AM61" s="132" t="n">
        <f aca="false">SUM(H61,W61:AE61)</f>
        <v>3016.9</v>
      </c>
      <c r="AN61" s="132" t="n">
        <f aca="false">I61+AA61</f>
        <v>0</v>
      </c>
      <c r="AO61" s="132" t="n">
        <f aca="false">SUM(AJ61:AK61)</f>
        <v>12905.5</v>
      </c>
      <c r="AP61" s="132" t="n">
        <f aca="false">SUM(AH61,L61)</f>
        <v>0</v>
      </c>
      <c r="AQ61" s="135" t="n">
        <f aca="false">K61+AG61+AF61</f>
        <v>121.3</v>
      </c>
      <c r="AR61" s="185" t="n">
        <f aca="false">M61+AI61</f>
        <v>32.46</v>
      </c>
      <c r="AS61" s="169" t="n">
        <v>1</v>
      </c>
      <c r="AT61" s="150"/>
      <c r="AU61" s="170"/>
      <c r="AV61" s="166"/>
      <c r="AW61" s="165"/>
      <c r="AX61" s="166"/>
      <c r="AY61" s="173"/>
      <c r="BA61" s="167" t="n">
        <f aca="false">SUM(W61:AE61)</f>
        <v>83</v>
      </c>
      <c r="BB61" s="168" t="n">
        <f aca="false">AF61+AG61</f>
        <v>0</v>
      </c>
      <c r="BC61" s="169" t="n">
        <f aca="false">AH61</f>
        <v>0</v>
      </c>
      <c r="BD61" s="156"/>
      <c r="BE61" s="156"/>
      <c r="BG61" s="8"/>
      <c r="BH61" s="8"/>
      <c r="BK61" s="5"/>
    </row>
    <row r="62" customFormat="false" ht="22.5" hidden="false" customHeight="true" outlineLevel="0" collapsed="false">
      <c r="A62" s="157" t="n">
        <v>53</v>
      </c>
      <c r="B62" s="157" t="n">
        <v>3123</v>
      </c>
      <c r="C62" s="158" t="n">
        <v>3</v>
      </c>
      <c r="D62" s="179" t="s">
        <v>125</v>
      </c>
      <c r="E62" s="167" t="n">
        <v>0</v>
      </c>
      <c r="F62" s="132" t="n">
        <f aca="false">G62+H62</f>
        <v>4004.9</v>
      </c>
      <c r="G62" s="161" t="n">
        <v>0</v>
      </c>
      <c r="H62" s="132" t="n">
        <v>4004.9</v>
      </c>
      <c r="I62" s="132"/>
      <c r="J62" s="162" t="n">
        <f aca="false">E62+F62</f>
        <v>4004.9</v>
      </c>
      <c r="K62" s="135" t="n">
        <v>328.7</v>
      </c>
      <c r="L62" s="163"/>
      <c r="M62" s="183"/>
      <c r="N62" s="160" t="n">
        <v>18494.2</v>
      </c>
      <c r="O62" s="164"/>
      <c r="P62" s="139"/>
      <c r="Q62" s="171"/>
      <c r="R62" s="177"/>
      <c r="S62" s="161"/>
      <c r="T62" s="177"/>
      <c r="U62" s="177"/>
      <c r="V62" s="177"/>
      <c r="W62" s="140"/>
      <c r="X62" s="141"/>
      <c r="Y62" s="142"/>
      <c r="Z62" s="143"/>
      <c r="AA62" s="141"/>
      <c r="AB62" s="144"/>
      <c r="AC62" s="184"/>
      <c r="AD62" s="177"/>
      <c r="AE62" s="177"/>
      <c r="AF62" s="146"/>
      <c r="AG62" s="147"/>
      <c r="AH62" s="170"/>
      <c r="AI62" s="183" t="n">
        <v>50.35</v>
      </c>
      <c r="AJ62" s="145" t="n">
        <f aca="false">N62</f>
        <v>18494.2</v>
      </c>
      <c r="AK62" s="132" t="n">
        <f aca="false">SUM(AL62:AM62)</f>
        <v>4004.9</v>
      </c>
      <c r="AL62" s="132" t="n">
        <f aca="false">SUM(G62,P62:U62)</f>
        <v>0</v>
      </c>
      <c r="AM62" s="132" t="n">
        <f aca="false">SUM(H62,W62:AE62)</f>
        <v>4004.9</v>
      </c>
      <c r="AN62" s="132" t="n">
        <f aca="false">I62+AA62</f>
        <v>0</v>
      </c>
      <c r="AO62" s="132" t="n">
        <f aca="false">SUM(AJ62:AK62)</f>
        <v>22499.1</v>
      </c>
      <c r="AP62" s="132" t="n">
        <f aca="false">SUM(AH62,L62)</f>
        <v>0</v>
      </c>
      <c r="AQ62" s="135" t="n">
        <f aca="false">K62+AG62+AF62</f>
        <v>328.7</v>
      </c>
      <c r="AR62" s="185" t="n">
        <f aca="false">M62+AI62</f>
        <v>50.35</v>
      </c>
      <c r="AS62" s="169" t="n">
        <v>3</v>
      </c>
      <c r="AT62" s="150"/>
      <c r="AU62" s="170"/>
      <c r="AV62" s="166"/>
      <c r="AW62" s="165"/>
      <c r="AX62" s="166"/>
      <c r="AY62" s="173"/>
      <c r="BA62" s="167" t="n">
        <f aca="false">SUM(W62:AE62)</f>
        <v>0</v>
      </c>
      <c r="BB62" s="168" t="n">
        <f aca="false">AF62+AG62</f>
        <v>0</v>
      </c>
      <c r="BC62" s="169" t="n">
        <f aca="false">AH62</f>
        <v>0</v>
      </c>
      <c r="BD62" s="156"/>
      <c r="BE62" s="156"/>
      <c r="BG62" s="8"/>
      <c r="BH62" s="8"/>
      <c r="BK62" s="5"/>
    </row>
    <row r="63" customFormat="false" ht="22.5" hidden="false" customHeight="true" outlineLevel="0" collapsed="false">
      <c r="A63" s="157" t="n">
        <v>42</v>
      </c>
      <c r="B63" s="157" t="n">
        <v>3122</v>
      </c>
      <c r="C63" s="158" t="n">
        <v>3</v>
      </c>
      <c r="D63" s="179" t="s">
        <v>126</v>
      </c>
      <c r="E63" s="167" t="n">
        <v>0</v>
      </c>
      <c r="F63" s="132" t="n">
        <f aca="false">G63+H63</f>
        <v>5860.3</v>
      </c>
      <c r="G63" s="161" t="n">
        <v>0</v>
      </c>
      <c r="H63" s="132" t="n">
        <v>5860.3</v>
      </c>
      <c r="I63" s="132"/>
      <c r="J63" s="162" t="n">
        <f aca="false">E63+F63</f>
        <v>5860.3</v>
      </c>
      <c r="K63" s="135" t="n">
        <v>654.2</v>
      </c>
      <c r="L63" s="163"/>
      <c r="M63" s="183"/>
      <c r="N63" s="160" t="n">
        <v>21933</v>
      </c>
      <c r="O63" s="164"/>
      <c r="P63" s="139"/>
      <c r="Q63" s="171"/>
      <c r="R63" s="177"/>
      <c r="S63" s="161"/>
      <c r="T63" s="177"/>
      <c r="U63" s="177"/>
      <c r="V63" s="298"/>
      <c r="W63" s="140"/>
      <c r="X63" s="141"/>
      <c r="Y63" s="142"/>
      <c r="Z63" s="143"/>
      <c r="AA63" s="141"/>
      <c r="AB63" s="144"/>
      <c r="AC63" s="184"/>
      <c r="AD63" s="177"/>
      <c r="AE63" s="177"/>
      <c r="AF63" s="146"/>
      <c r="AG63" s="147"/>
      <c r="AH63" s="170"/>
      <c r="AI63" s="183" t="n">
        <v>70.51</v>
      </c>
      <c r="AJ63" s="145" t="n">
        <f aca="false">N63</f>
        <v>21933</v>
      </c>
      <c r="AK63" s="132" t="n">
        <f aca="false">SUM(AL63:AM63)</f>
        <v>5860.3</v>
      </c>
      <c r="AL63" s="132" t="n">
        <f aca="false">SUM(G63,P63:U63)</f>
        <v>0</v>
      </c>
      <c r="AM63" s="132" t="n">
        <f aca="false">SUM(H63,W63:AE63)</f>
        <v>5860.3</v>
      </c>
      <c r="AN63" s="132" t="n">
        <f aca="false">I63+AA63</f>
        <v>0</v>
      </c>
      <c r="AO63" s="132" t="n">
        <f aca="false">SUM(AJ63:AK63)</f>
        <v>27793.3</v>
      </c>
      <c r="AP63" s="132" t="n">
        <f aca="false">SUM(AH63,L63)</f>
        <v>0</v>
      </c>
      <c r="AQ63" s="135" t="n">
        <f aca="false">K63+AG63+AF63</f>
        <v>654.2</v>
      </c>
      <c r="AR63" s="185" t="n">
        <f aca="false">M63+AI63</f>
        <v>70.51</v>
      </c>
      <c r="AS63" s="169" t="n">
        <v>3</v>
      </c>
      <c r="AT63" s="150"/>
      <c r="AU63" s="170"/>
      <c r="AV63" s="166"/>
      <c r="AW63" s="165" t="n">
        <v>1347</v>
      </c>
      <c r="AX63" s="166"/>
      <c r="AY63" s="173"/>
      <c r="BA63" s="167" t="n">
        <f aca="false">SUM(W63:AE63)</f>
        <v>0</v>
      </c>
      <c r="BB63" s="168" t="n">
        <f aca="false">AF63+AG63</f>
        <v>0</v>
      </c>
      <c r="BC63" s="169" t="n">
        <f aca="false">AH63</f>
        <v>0</v>
      </c>
      <c r="BD63" s="156"/>
      <c r="BE63" s="156"/>
      <c r="BG63" s="8"/>
      <c r="BH63" s="8"/>
      <c r="BK63" s="5"/>
    </row>
    <row r="64" customFormat="false" ht="22.5" hidden="false" customHeight="true" outlineLevel="0" collapsed="false">
      <c r="A64" s="157" t="n">
        <v>45</v>
      </c>
      <c r="B64" s="157" t="n">
        <v>3124</v>
      </c>
      <c r="C64" s="158" t="n">
        <v>3</v>
      </c>
      <c r="D64" s="179" t="s">
        <v>127</v>
      </c>
      <c r="E64" s="167" t="n">
        <v>0</v>
      </c>
      <c r="F64" s="132" t="n">
        <f aca="false">G64+H64</f>
        <v>7218.8</v>
      </c>
      <c r="G64" s="161" t="n">
        <v>0</v>
      </c>
      <c r="H64" s="132" t="n">
        <v>7218.8</v>
      </c>
      <c r="I64" s="132"/>
      <c r="J64" s="162" t="n">
        <f aca="false">E64+F64</f>
        <v>7218.8</v>
      </c>
      <c r="K64" s="135" t="n">
        <v>317.3</v>
      </c>
      <c r="L64" s="163"/>
      <c r="M64" s="183"/>
      <c r="N64" s="160" t="n">
        <v>22545.4</v>
      </c>
      <c r="O64" s="164"/>
      <c r="P64" s="139"/>
      <c r="Q64" s="171"/>
      <c r="R64" s="177"/>
      <c r="S64" s="161"/>
      <c r="T64" s="177"/>
      <c r="U64" s="177"/>
      <c r="V64" s="177"/>
      <c r="W64" s="140"/>
      <c r="X64" s="141" t="n">
        <v>400</v>
      </c>
      <c r="Y64" s="142"/>
      <c r="Z64" s="143"/>
      <c r="AA64" s="141"/>
      <c r="AB64" s="144"/>
      <c r="AC64" s="184"/>
      <c r="AD64" s="177"/>
      <c r="AE64" s="177"/>
      <c r="AF64" s="146"/>
      <c r="AG64" s="147"/>
      <c r="AH64" s="170"/>
      <c r="AI64" s="183" t="n">
        <v>64.53</v>
      </c>
      <c r="AJ64" s="145" t="n">
        <f aca="false">N64</f>
        <v>22545.4</v>
      </c>
      <c r="AK64" s="132" t="n">
        <f aca="false">SUM(AL64:AM64)</f>
        <v>7618.8</v>
      </c>
      <c r="AL64" s="132" t="n">
        <f aca="false">SUM(G64,P64:U64)</f>
        <v>0</v>
      </c>
      <c r="AM64" s="132" t="n">
        <f aca="false">SUM(H64,W64:AE64)</f>
        <v>7618.8</v>
      </c>
      <c r="AN64" s="132" t="n">
        <f aca="false">I64+AA64</f>
        <v>0</v>
      </c>
      <c r="AO64" s="132" t="n">
        <f aca="false">SUM(AJ64:AK64)</f>
        <v>30164.2</v>
      </c>
      <c r="AP64" s="132" t="n">
        <f aca="false">SUM(AH64,L64)</f>
        <v>0</v>
      </c>
      <c r="AQ64" s="135" t="n">
        <f aca="false">K64+AG64+AF64</f>
        <v>317.3</v>
      </c>
      <c r="AR64" s="185" t="n">
        <f aca="false">M64+AI64</f>
        <v>64.53</v>
      </c>
      <c r="AS64" s="169" t="n">
        <v>1</v>
      </c>
      <c r="AT64" s="150"/>
      <c r="AU64" s="170"/>
      <c r="AV64" s="166"/>
      <c r="AW64" s="165"/>
      <c r="AX64" s="166"/>
      <c r="AY64" s="173"/>
      <c r="BA64" s="167" t="n">
        <f aca="false">SUM(W64:AE64)</f>
        <v>400</v>
      </c>
      <c r="BB64" s="168" t="n">
        <f aca="false">AF64+AG64</f>
        <v>0</v>
      </c>
      <c r="BC64" s="169" t="n">
        <f aca="false">AH64</f>
        <v>0</v>
      </c>
      <c r="BD64" s="156"/>
      <c r="BE64" s="156"/>
      <c r="BG64" s="8"/>
      <c r="BH64" s="8"/>
      <c r="BK64" s="5"/>
    </row>
    <row r="65" customFormat="false" ht="22.5" hidden="false" customHeight="true" outlineLevel="0" collapsed="false">
      <c r="A65" s="157" t="n">
        <v>63</v>
      </c>
      <c r="B65" s="157" t="n">
        <v>3114</v>
      </c>
      <c r="C65" s="158" t="n">
        <v>3</v>
      </c>
      <c r="D65" s="179" t="s">
        <v>128</v>
      </c>
      <c r="E65" s="167" t="n">
        <v>0</v>
      </c>
      <c r="F65" s="132" t="n">
        <f aca="false">G65+H65</f>
        <v>948</v>
      </c>
      <c r="G65" s="161" t="n">
        <v>0</v>
      </c>
      <c r="H65" s="132" t="n">
        <v>948</v>
      </c>
      <c r="I65" s="132"/>
      <c r="J65" s="162" t="n">
        <f aca="false">E65+F65</f>
        <v>948</v>
      </c>
      <c r="K65" s="135" t="n">
        <v>4</v>
      </c>
      <c r="L65" s="163"/>
      <c r="M65" s="183"/>
      <c r="N65" s="160" t="n">
        <v>5029.4</v>
      </c>
      <c r="O65" s="164"/>
      <c r="P65" s="139"/>
      <c r="Q65" s="171"/>
      <c r="R65" s="177"/>
      <c r="S65" s="161"/>
      <c r="T65" s="177"/>
      <c r="U65" s="177"/>
      <c r="V65" s="177"/>
      <c r="W65" s="140"/>
      <c r="X65" s="141"/>
      <c r="Y65" s="142"/>
      <c r="Z65" s="143"/>
      <c r="AA65" s="141"/>
      <c r="AB65" s="144"/>
      <c r="AC65" s="184"/>
      <c r="AD65" s="177"/>
      <c r="AE65" s="177"/>
      <c r="AF65" s="146"/>
      <c r="AG65" s="147"/>
      <c r="AH65" s="170"/>
      <c r="AI65" s="183" t="n">
        <v>12.82</v>
      </c>
      <c r="AJ65" s="145" t="n">
        <f aca="false">N65</f>
        <v>5029.4</v>
      </c>
      <c r="AK65" s="132" t="n">
        <f aca="false">SUM(AL65:AM65)</f>
        <v>948</v>
      </c>
      <c r="AL65" s="132" t="n">
        <f aca="false">SUM(G65,P65:U65)</f>
        <v>0</v>
      </c>
      <c r="AM65" s="132" t="n">
        <f aca="false">SUM(H65,W65:AE65)</f>
        <v>948</v>
      </c>
      <c r="AN65" s="132" t="n">
        <f aca="false">I65+AA65</f>
        <v>0</v>
      </c>
      <c r="AO65" s="132" t="n">
        <f aca="false">SUM(AJ65:AK65)</f>
        <v>5977.4</v>
      </c>
      <c r="AP65" s="132" t="n">
        <f aca="false">SUM(AH65,L65)</f>
        <v>0</v>
      </c>
      <c r="AQ65" s="135" t="n">
        <f aca="false">K65+AG65+AF65</f>
        <v>4</v>
      </c>
      <c r="AR65" s="185" t="n">
        <f aca="false">M65+AI65</f>
        <v>12.82</v>
      </c>
      <c r="AS65" s="169" t="n">
        <v>0</v>
      </c>
      <c r="AT65" s="150"/>
      <c r="AU65" s="170"/>
      <c r="AV65" s="166"/>
      <c r="AW65" s="165"/>
      <c r="AX65" s="166"/>
      <c r="AY65" s="173"/>
      <c r="BA65" s="167" t="n">
        <f aca="false">SUM(W65:AE65)</f>
        <v>0</v>
      </c>
      <c r="BB65" s="168" t="n">
        <f aca="false">AF65+AG65</f>
        <v>0</v>
      </c>
      <c r="BC65" s="169" t="n">
        <f aca="false">AH65</f>
        <v>0</v>
      </c>
      <c r="BD65" s="156"/>
      <c r="BE65" s="156"/>
      <c r="BG65" s="8"/>
      <c r="BH65" s="8"/>
      <c r="BK65" s="5"/>
    </row>
    <row r="66" customFormat="false" ht="22.5" hidden="false" customHeight="true" outlineLevel="0" collapsed="false">
      <c r="A66" s="157" t="n">
        <v>62</v>
      </c>
      <c r="B66" s="157" t="n">
        <v>3114</v>
      </c>
      <c r="C66" s="158" t="n">
        <v>3</v>
      </c>
      <c r="D66" s="179" t="s">
        <v>129</v>
      </c>
      <c r="E66" s="167" t="n">
        <v>0</v>
      </c>
      <c r="F66" s="132" t="n">
        <f aca="false">G66+H66</f>
        <v>836</v>
      </c>
      <c r="G66" s="161" t="n">
        <v>0</v>
      </c>
      <c r="H66" s="132" t="n">
        <v>836</v>
      </c>
      <c r="I66" s="132"/>
      <c r="J66" s="162" t="n">
        <f aca="false">E66+F66</f>
        <v>836</v>
      </c>
      <c r="K66" s="135"/>
      <c r="L66" s="163"/>
      <c r="M66" s="183"/>
      <c r="N66" s="160" t="n">
        <v>5559.4</v>
      </c>
      <c r="O66" s="164"/>
      <c r="P66" s="139"/>
      <c r="Q66" s="171"/>
      <c r="R66" s="177"/>
      <c r="S66" s="161"/>
      <c r="T66" s="177"/>
      <c r="U66" s="177"/>
      <c r="V66" s="177"/>
      <c r="W66" s="140"/>
      <c r="X66" s="141"/>
      <c r="Y66" s="142"/>
      <c r="Z66" s="143"/>
      <c r="AA66" s="141"/>
      <c r="AB66" s="144"/>
      <c r="AC66" s="184"/>
      <c r="AD66" s="177"/>
      <c r="AE66" s="177"/>
      <c r="AF66" s="146"/>
      <c r="AG66" s="147"/>
      <c r="AH66" s="170"/>
      <c r="AI66" s="183" t="n">
        <v>14.8</v>
      </c>
      <c r="AJ66" s="145" t="n">
        <f aca="false">N66</f>
        <v>5559.4</v>
      </c>
      <c r="AK66" s="132" t="n">
        <f aca="false">SUM(AL66:AM66)</f>
        <v>836</v>
      </c>
      <c r="AL66" s="132" t="n">
        <f aca="false">SUM(G66,P66:U66)</f>
        <v>0</v>
      </c>
      <c r="AM66" s="132" t="n">
        <f aca="false">SUM(H66,W66:AE66)</f>
        <v>836</v>
      </c>
      <c r="AN66" s="132" t="n">
        <f aca="false">I66+AA66</f>
        <v>0</v>
      </c>
      <c r="AO66" s="132" t="n">
        <f aca="false">SUM(AJ66:AK66)</f>
        <v>6395.4</v>
      </c>
      <c r="AP66" s="132" t="n">
        <f aca="false">SUM(AH66,L66)</f>
        <v>0</v>
      </c>
      <c r="AQ66" s="135" t="n">
        <f aca="false">K66+AG66+AF66</f>
        <v>0</v>
      </c>
      <c r="AR66" s="185" t="n">
        <f aca="false">M66+AI66</f>
        <v>14.8</v>
      </c>
      <c r="AS66" s="169" t="n">
        <v>0</v>
      </c>
      <c r="AT66" s="150"/>
      <c r="AU66" s="170"/>
      <c r="AV66" s="166"/>
      <c r="AW66" s="165"/>
      <c r="AX66" s="166"/>
      <c r="AY66" s="173"/>
      <c r="BA66" s="167" t="n">
        <f aca="false">SUM(W66:AE66)</f>
        <v>0</v>
      </c>
      <c r="BB66" s="168" t="n">
        <f aca="false">AF66+AG66</f>
        <v>0</v>
      </c>
      <c r="BC66" s="169" t="n">
        <f aca="false">AH66</f>
        <v>0</v>
      </c>
      <c r="BD66" s="156"/>
      <c r="BE66" s="156"/>
      <c r="BG66" s="8"/>
      <c r="BH66" s="8"/>
      <c r="BK66" s="5"/>
    </row>
    <row r="67" customFormat="false" ht="22.5" hidden="false" customHeight="true" outlineLevel="0" collapsed="false">
      <c r="A67" s="157" t="n">
        <v>64</v>
      </c>
      <c r="B67" s="157" t="n">
        <v>3114</v>
      </c>
      <c r="C67" s="158" t="n">
        <v>3</v>
      </c>
      <c r="D67" s="179" t="s">
        <v>130</v>
      </c>
      <c r="E67" s="167" t="n">
        <v>0</v>
      </c>
      <c r="F67" s="132" t="n">
        <f aca="false">G67+H67</f>
        <v>526</v>
      </c>
      <c r="G67" s="161" t="n">
        <v>0</v>
      </c>
      <c r="H67" s="132" t="n">
        <v>526</v>
      </c>
      <c r="I67" s="132"/>
      <c r="J67" s="162" t="n">
        <f aca="false">E67+F67</f>
        <v>526</v>
      </c>
      <c r="K67" s="135"/>
      <c r="L67" s="163"/>
      <c r="M67" s="183"/>
      <c r="N67" s="160" t="n">
        <v>4046.4</v>
      </c>
      <c r="O67" s="164"/>
      <c r="P67" s="139"/>
      <c r="Q67" s="171"/>
      <c r="R67" s="177"/>
      <c r="S67" s="161"/>
      <c r="T67" s="177"/>
      <c r="U67" s="177"/>
      <c r="V67" s="177"/>
      <c r="W67" s="140"/>
      <c r="X67" s="141" t="n">
        <v>60</v>
      </c>
      <c r="Y67" s="142"/>
      <c r="Z67" s="143"/>
      <c r="AA67" s="141"/>
      <c r="AB67" s="144"/>
      <c r="AC67" s="184"/>
      <c r="AD67" s="177"/>
      <c r="AE67" s="177"/>
      <c r="AF67" s="146"/>
      <c r="AG67" s="147"/>
      <c r="AH67" s="170"/>
      <c r="AI67" s="183" t="n">
        <v>9.38</v>
      </c>
      <c r="AJ67" s="145" t="n">
        <f aca="false">N67</f>
        <v>4046.4</v>
      </c>
      <c r="AK67" s="132" t="n">
        <f aca="false">SUM(AL67:AM67)</f>
        <v>586</v>
      </c>
      <c r="AL67" s="132" t="n">
        <f aca="false">SUM(G67,P67:U67)</f>
        <v>0</v>
      </c>
      <c r="AM67" s="132" t="n">
        <f aca="false">SUM(H67,W67:AE67)</f>
        <v>586</v>
      </c>
      <c r="AN67" s="132" t="n">
        <f aca="false">I67+AA67</f>
        <v>0</v>
      </c>
      <c r="AO67" s="132" t="n">
        <f aca="false">SUM(AJ67:AK67)</f>
        <v>4632.4</v>
      </c>
      <c r="AP67" s="132" t="n">
        <f aca="false">SUM(AH67,L67)</f>
        <v>0</v>
      </c>
      <c r="AQ67" s="135" t="n">
        <f aca="false">K67+AG67+AF67</f>
        <v>0</v>
      </c>
      <c r="AR67" s="185" t="n">
        <f aca="false">M67+AI67</f>
        <v>9.38</v>
      </c>
      <c r="AS67" s="169" t="n">
        <v>0</v>
      </c>
      <c r="AT67" s="150"/>
      <c r="AU67" s="170"/>
      <c r="AV67" s="166"/>
      <c r="AW67" s="165"/>
      <c r="AX67" s="166"/>
      <c r="AY67" s="173"/>
      <c r="BA67" s="167" t="n">
        <f aca="false">SUM(W67:AE67)</f>
        <v>60</v>
      </c>
      <c r="BB67" s="168" t="n">
        <f aca="false">AF67+AG67</f>
        <v>0</v>
      </c>
      <c r="BC67" s="169" t="n">
        <f aca="false">AH67</f>
        <v>0</v>
      </c>
      <c r="BD67" s="156"/>
      <c r="BE67" s="156"/>
      <c r="BG67" s="8"/>
      <c r="BH67" s="8"/>
      <c r="BK67" s="5"/>
    </row>
    <row r="68" customFormat="false" ht="22.5" hidden="false" customHeight="true" outlineLevel="0" collapsed="false">
      <c r="A68" s="157" t="n">
        <v>46</v>
      </c>
      <c r="B68" s="157" t="n">
        <v>3114</v>
      </c>
      <c r="C68" s="158" t="n">
        <v>3</v>
      </c>
      <c r="D68" s="179" t="s">
        <v>131</v>
      </c>
      <c r="E68" s="167" t="n">
        <v>0</v>
      </c>
      <c r="F68" s="132" t="n">
        <f aca="false">G68+H68</f>
        <v>2497.8</v>
      </c>
      <c r="G68" s="161" t="n">
        <v>0</v>
      </c>
      <c r="H68" s="132" t="n">
        <v>2497.8</v>
      </c>
      <c r="I68" s="132"/>
      <c r="J68" s="162" t="n">
        <f aca="false">E68+F68</f>
        <v>2497.8</v>
      </c>
      <c r="K68" s="135" t="n">
        <v>208.7</v>
      </c>
      <c r="L68" s="163"/>
      <c r="M68" s="183"/>
      <c r="N68" s="160" t="n">
        <v>14660</v>
      </c>
      <c r="O68" s="164"/>
      <c r="P68" s="139"/>
      <c r="Q68" s="171"/>
      <c r="R68" s="177"/>
      <c r="S68" s="161"/>
      <c r="T68" s="177"/>
      <c r="U68" s="177"/>
      <c r="V68" s="177"/>
      <c r="W68" s="140"/>
      <c r="X68" s="141"/>
      <c r="Y68" s="142"/>
      <c r="Z68" s="143"/>
      <c r="AA68" s="141"/>
      <c r="AB68" s="144"/>
      <c r="AC68" s="184"/>
      <c r="AD68" s="177"/>
      <c r="AE68" s="177"/>
      <c r="AF68" s="146"/>
      <c r="AG68" s="147"/>
      <c r="AH68" s="170"/>
      <c r="AI68" s="183" t="n">
        <v>50.3</v>
      </c>
      <c r="AJ68" s="145" t="n">
        <f aca="false">N68</f>
        <v>14660</v>
      </c>
      <c r="AK68" s="132" t="n">
        <f aca="false">SUM(AL68:AM68)</f>
        <v>2497.8</v>
      </c>
      <c r="AL68" s="132" t="n">
        <f aca="false">SUM(G68,P68:U68)</f>
        <v>0</v>
      </c>
      <c r="AM68" s="132" t="n">
        <f aca="false">SUM(H68,W68:AE68)</f>
        <v>2497.8</v>
      </c>
      <c r="AN68" s="132" t="n">
        <f aca="false">I68+AA68</f>
        <v>0</v>
      </c>
      <c r="AO68" s="132" t="n">
        <f aca="false">SUM(AJ68:AK68)</f>
        <v>17157.8</v>
      </c>
      <c r="AP68" s="132" t="n">
        <f aca="false">SUM(AH68,L68)</f>
        <v>0</v>
      </c>
      <c r="AQ68" s="135" t="n">
        <f aca="false">K68+AG68+AF68</f>
        <v>208.7</v>
      </c>
      <c r="AR68" s="185" t="n">
        <f aca="false">M68+AI68</f>
        <v>50.3</v>
      </c>
      <c r="AS68" s="169" t="n">
        <v>2</v>
      </c>
      <c r="AT68" s="150"/>
      <c r="AU68" s="170"/>
      <c r="AV68" s="166"/>
      <c r="AW68" s="165"/>
      <c r="AX68" s="166"/>
      <c r="AY68" s="173"/>
      <c r="BA68" s="167" t="n">
        <f aca="false">SUM(W68:AE68)</f>
        <v>0</v>
      </c>
      <c r="BB68" s="168" t="n">
        <f aca="false">AF68+AG68</f>
        <v>0</v>
      </c>
      <c r="BC68" s="169" t="n">
        <f aca="false">AH68</f>
        <v>0</v>
      </c>
      <c r="BD68" s="156"/>
      <c r="BE68" s="156"/>
      <c r="BG68" s="8"/>
      <c r="BH68" s="8"/>
      <c r="BK68" s="5"/>
    </row>
    <row r="69" customFormat="false" ht="22.5" hidden="false" customHeight="true" outlineLevel="0" collapsed="false">
      <c r="A69" s="157" t="n">
        <v>66</v>
      </c>
      <c r="B69" s="157" t="n">
        <v>3146</v>
      </c>
      <c r="C69" s="158" t="n">
        <v>3</v>
      </c>
      <c r="D69" s="179" t="s">
        <v>132</v>
      </c>
      <c r="E69" s="167" t="n">
        <v>0</v>
      </c>
      <c r="F69" s="132" t="n">
        <f aca="false">G69+H69</f>
        <v>541</v>
      </c>
      <c r="G69" s="161" t="n">
        <v>0</v>
      </c>
      <c r="H69" s="132" t="n">
        <v>541</v>
      </c>
      <c r="I69" s="132"/>
      <c r="J69" s="162" t="n">
        <f aca="false">E69+F69</f>
        <v>541</v>
      </c>
      <c r="K69" s="135"/>
      <c r="L69" s="163"/>
      <c r="M69" s="299"/>
      <c r="N69" s="160" t="n">
        <v>3827.1</v>
      </c>
      <c r="O69" s="164"/>
      <c r="P69" s="139"/>
      <c r="Q69" s="171"/>
      <c r="R69" s="177"/>
      <c r="S69" s="161"/>
      <c r="T69" s="177"/>
      <c r="U69" s="177"/>
      <c r="V69" s="177"/>
      <c r="W69" s="140"/>
      <c r="X69" s="141"/>
      <c r="Y69" s="142"/>
      <c r="Z69" s="143"/>
      <c r="AA69" s="141"/>
      <c r="AB69" s="144"/>
      <c r="AC69" s="184"/>
      <c r="AD69" s="177"/>
      <c r="AE69" s="177"/>
      <c r="AF69" s="146"/>
      <c r="AG69" s="147"/>
      <c r="AH69" s="170"/>
      <c r="AI69" s="299" t="n">
        <v>9.19</v>
      </c>
      <c r="AJ69" s="145" t="n">
        <f aca="false">N69</f>
        <v>3827.1</v>
      </c>
      <c r="AK69" s="132" t="n">
        <f aca="false">SUM(AL69:AM69)</f>
        <v>541</v>
      </c>
      <c r="AL69" s="132" t="n">
        <f aca="false">SUM(G69,P69:U69)</f>
        <v>0</v>
      </c>
      <c r="AM69" s="132" t="n">
        <f aca="false">SUM(H69,W69:AE69)</f>
        <v>541</v>
      </c>
      <c r="AN69" s="132" t="n">
        <f aca="false">I69+AA69</f>
        <v>0</v>
      </c>
      <c r="AO69" s="132" t="n">
        <f aca="false">SUM(AJ69:AK69)</f>
        <v>4368.1</v>
      </c>
      <c r="AP69" s="132" t="n">
        <f aca="false">SUM(AH69,L69)</f>
        <v>0</v>
      </c>
      <c r="AQ69" s="135" t="n">
        <f aca="false">K69+AG69+AF69</f>
        <v>0</v>
      </c>
      <c r="AR69" s="185" t="n">
        <f aca="false">M69+AI69</f>
        <v>9.19</v>
      </c>
      <c r="AS69" s="169" t="n">
        <v>0</v>
      </c>
      <c r="AT69" s="150"/>
      <c r="AU69" s="170"/>
      <c r="AV69" s="166"/>
      <c r="AW69" s="165"/>
      <c r="AX69" s="166"/>
      <c r="AY69" s="173"/>
      <c r="BA69" s="167" t="n">
        <f aca="false">SUM(W69:AE69)</f>
        <v>0</v>
      </c>
      <c r="BB69" s="168" t="n">
        <f aca="false">AF69+AG69</f>
        <v>0</v>
      </c>
      <c r="BC69" s="169" t="n">
        <f aca="false">AH69</f>
        <v>0</v>
      </c>
      <c r="BD69" s="156"/>
      <c r="BE69" s="156"/>
      <c r="BG69" s="8"/>
      <c r="BH69" s="8"/>
      <c r="BK69" s="5"/>
    </row>
    <row r="70" customFormat="false" ht="22.5" hidden="false" customHeight="true" outlineLevel="0" collapsed="false">
      <c r="A70" s="157" t="n">
        <v>49</v>
      </c>
      <c r="B70" s="157" t="n">
        <v>4322</v>
      </c>
      <c r="C70" s="158" t="n">
        <v>3</v>
      </c>
      <c r="D70" s="179" t="s">
        <v>133</v>
      </c>
      <c r="E70" s="167" t="n">
        <v>0</v>
      </c>
      <c r="F70" s="132" t="n">
        <f aca="false">G70+H70</f>
        <v>4904.7</v>
      </c>
      <c r="G70" s="161" t="n">
        <v>0</v>
      </c>
      <c r="H70" s="132" t="n">
        <v>4904.7</v>
      </c>
      <c r="I70" s="132"/>
      <c r="J70" s="162" t="n">
        <f aca="false">E70+F70</f>
        <v>4904.7</v>
      </c>
      <c r="K70" s="135" t="n">
        <v>398.6</v>
      </c>
      <c r="L70" s="163"/>
      <c r="M70" s="183"/>
      <c r="N70" s="160" t="n">
        <v>14790.7</v>
      </c>
      <c r="O70" s="164"/>
      <c r="P70" s="139"/>
      <c r="Q70" s="171"/>
      <c r="R70" s="177"/>
      <c r="S70" s="161"/>
      <c r="T70" s="177"/>
      <c r="U70" s="177"/>
      <c r="V70" s="177"/>
      <c r="W70" s="140"/>
      <c r="X70" s="141"/>
      <c r="Y70" s="142"/>
      <c r="Z70" s="143"/>
      <c r="AA70" s="141"/>
      <c r="AB70" s="144"/>
      <c r="AC70" s="184"/>
      <c r="AD70" s="177"/>
      <c r="AE70" s="177"/>
      <c r="AF70" s="146"/>
      <c r="AG70" s="147"/>
      <c r="AH70" s="170"/>
      <c r="AI70" s="183" t="n">
        <v>49.11</v>
      </c>
      <c r="AJ70" s="145" t="n">
        <f aca="false">N70</f>
        <v>14790.7</v>
      </c>
      <c r="AK70" s="132" t="n">
        <f aca="false">SUM(AL70:AM70)</f>
        <v>4904.7</v>
      </c>
      <c r="AL70" s="132" t="n">
        <f aca="false">SUM(G70,P70:U70)</f>
        <v>0</v>
      </c>
      <c r="AM70" s="132" t="n">
        <f aca="false">SUM(H70,W70:AE70)</f>
        <v>4904.7</v>
      </c>
      <c r="AN70" s="132" t="n">
        <f aca="false">I70+AA70</f>
        <v>0</v>
      </c>
      <c r="AO70" s="132" t="n">
        <f aca="false">SUM(AJ70:AK70)</f>
        <v>19695.4</v>
      </c>
      <c r="AP70" s="132" t="n">
        <f aca="false">SUM(AH70,L70)</f>
        <v>0</v>
      </c>
      <c r="AQ70" s="135" t="n">
        <f aca="false">K70+AG70+AF70</f>
        <v>398.6</v>
      </c>
      <c r="AR70" s="185" t="n">
        <f aca="false">M70+AI70</f>
        <v>49.11</v>
      </c>
      <c r="AS70" s="169" t="n">
        <v>1</v>
      </c>
      <c r="AT70" s="150"/>
      <c r="AU70" s="170"/>
      <c r="AV70" s="166"/>
      <c r="AW70" s="165"/>
      <c r="AX70" s="166"/>
      <c r="AY70" s="173"/>
      <c r="BA70" s="167" t="n">
        <f aca="false">SUM(W70:AE70)</f>
        <v>0</v>
      </c>
      <c r="BB70" s="168" t="n">
        <f aca="false">AF70+AG70</f>
        <v>0</v>
      </c>
      <c r="BC70" s="169" t="n">
        <f aca="false">AH70</f>
        <v>0</v>
      </c>
      <c r="BD70" s="156"/>
      <c r="BE70" s="156"/>
      <c r="BG70" s="8"/>
      <c r="BH70" s="8"/>
      <c r="BK70" s="5"/>
    </row>
    <row r="71" customFormat="false" ht="22.5" hidden="false" customHeight="true" outlineLevel="0" collapsed="false">
      <c r="A71" s="157" t="n">
        <v>51</v>
      </c>
      <c r="B71" s="157" t="n">
        <v>3149</v>
      </c>
      <c r="C71" s="158" t="n">
        <v>3</v>
      </c>
      <c r="D71" s="179" t="s">
        <v>134</v>
      </c>
      <c r="E71" s="167" t="n">
        <v>0</v>
      </c>
      <c r="F71" s="132" t="n">
        <f aca="false">G71+H71</f>
        <v>0</v>
      </c>
      <c r="G71" s="161" t="n">
        <v>0</v>
      </c>
      <c r="H71" s="132" t="n">
        <v>0</v>
      </c>
      <c r="I71" s="132"/>
      <c r="J71" s="162" t="n">
        <f aca="false">E71+F71</f>
        <v>0</v>
      </c>
      <c r="K71" s="135"/>
      <c r="L71" s="163"/>
      <c r="M71" s="183"/>
      <c r="N71" s="160" t="n">
        <v>0</v>
      </c>
      <c r="O71" s="164"/>
      <c r="P71" s="139"/>
      <c r="Q71" s="171"/>
      <c r="R71" s="177"/>
      <c r="S71" s="161"/>
      <c r="T71" s="177"/>
      <c r="U71" s="177"/>
      <c r="V71" s="177"/>
      <c r="W71" s="140"/>
      <c r="X71" s="141"/>
      <c r="Y71" s="142"/>
      <c r="Z71" s="143"/>
      <c r="AA71" s="141"/>
      <c r="AB71" s="144"/>
      <c r="AC71" s="184"/>
      <c r="AD71" s="177"/>
      <c r="AE71" s="177"/>
      <c r="AF71" s="146"/>
      <c r="AG71" s="147"/>
      <c r="AH71" s="170"/>
      <c r="AI71" s="183"/>
      <c r="AJ71" s="145" t="n">
        <f aca="false">N71</f>
        <v>0</v>
      </c>
      <c r="AK71" s="132" t="n">
        <f aca="false">SUM(AL71:AM71)</f>
        <v>0</v>
      </c>
      <c r="AL71" s="132" t="n">
        <f aca="false">SUM(G71,P71:U71)</f>
        <v>0</v>
      </c>
      <c r="AM71" s="132" t="n">
        <f aca="false">SUM(H71,W71:AE71)</f>
        <v>0</v>
      </c>
      <c r="AN71" s="132" t="n">
        <f aca="false">I71+AA71</f>
        <v>0</v>
      </c>
      <c r="AO71" s="132" t="n">
        <f aca="false">SUM(AJ71:AK71)</f>
        <v>0</v>
      </c>
      <c r="AP71" s="132" t="n">
        <f aca="false">SUM(AH71,L71)</f>
        <v>0</v>
      </c>
      <c r="AQ71" s="135" t="n">
        <f aca="false">K71+AG71+AF71</f>
        <v>0</v>
      </c>
      <c r="AR71" s="185" t="n">
        <f aca="false">M71+AI71</f>
        <v>0</v>
      </c>
      <c r="AS71" s="169" t="n">
        <v>0</v>
      </c>
      <c r="AT71" s="150"/>
      <c r="AU71" s="170"/>
      <c r="AV71" s="166"/>
      <c r="AW71" s="165"/>
      <c r="AX71" s="166"/>
      <c r="AY71" s="173"/>
      <c r="BA71" s="167" t="n">
        <f aca="false">SUM(W71:AE71)</f>
        <v>0</v>
      </c>
      <c r="BB71" s="168" t="n">
        <f aca="false">AF71+AG71</f>
        <v>0</v>
      </c>
      <c r="BC71" s="169" t="n">
        <f aca="false">AH71</f>
        <v>0</v>
      </c>
      <c r="BD71" s="156"/>
      <c r="BE71" s="156"/>
      <c r="BG71" s="8"/>
      <c r="BH71" s="8"/>
      <c r="BK71" s="5"/>
    </row>
    <row r="72" customFormat="false" ht="22.5" hidden="false" customHeight="true" outlineLevel="0" collapsed="false">
      <c r="A72" s="157" t="n">
        <v>58</v>
      </c>
      <c r="B72" s="157" t="n">
        <v>3114</v>
      </c>
      <c r="C72" s="158" t="n">
        <v>3</v>
      </c>
      <c r="D72" s="179" t="s">
        <v>135</v>
      </c>
      <c r="E72" s="167" t="n">
        <v>0</v>
      </c>
      <c r="F72" s="132" t="n">
        <f aca="false">G72+H72</f>
        <v>1069</v>
      </c>
      <c r="G72" s="161" t="n">
        <v>0</v>
      </c>
      <c r="H72" s="132" t="n">
        <v>1069</v>
      </c>
      <c r="I72" s="132"/>
      <c r="J72" s="162" t="n">
        <f aca="false">E72+F72</f>
        <v>1069</v>
      </c>
      <c r="K72" s="135" t="n">
        <v>105</v>
      </c>
      <c r="L72" s="163"/>
      <c r="M72" s="183"/>
      <c r="N72" s="160" t="n">
        <v>7042.2</v>
      </c>
      <c r="O72" s="164"/>
      <c r="P72" s="139"/>
      <c r="Q72" s="171"/>
      <c r="R72" s="177"/>
      <c r="S72" s="161"/>
      <c r="T72" s="177"/>
      <c r="U72" s="177"/>
      <c r="V72" s="177"/>
      <c r="W72" s="140"/>
      <c r="X72" s="141"/>
      <c r="Y72" s="142"/>
      <c r="Z72" s="143"/>
      <c r="AA72" s="141"/>
      <c r="AB72" s="144"/>
      <c r="AC72" s="184"/>
      <c r="AD72" s="177"/>
      <c r="AE72" s="177"/>
      <c r="AF72" s="146"/>
      <c r="AG72" s="147"/>
      <c r="AH72" s="170"/>
      <c r="AI72" s="183" t="n">
        <v>15.12</v>
      </c>
      <c r="AJ72" s="145" t="n">
        <f aca="false">N72</f>
        <v>7042.2</v>
      </c>
      <c r="AK72" s="132" t="n">
        <f aca="false">SUM(AL72:AM72)</f>
        <v>1069</v>
      </c>
      <c r="AL72" s="132" t="n">
        <f aca="false">SUM(G72,P72:U72)</f>
        <v>0</v>
      </c>
      <c r="AM72" s="132" t="n">
        <f aca="false">SUM(H72,W72:AE72)</f>
        <v>1069</v>
      </c>
      <c r="AN72" s="132" t="n">
        <f aca="false">I72+AA72</f>
        <v>0</v>
      </c>
      <c r="AO72" s="132" t="n">
        <f aca="false">SUM(AJ72:AK72)</f>
        <v>8111.2</v>
      </c>
      <c r="AP72" s="132" t="n">
        <f aca="false">SUM(AH72,L72)</f>
        <v>0</v>
      </c>
      <c r="AQ72" s="135" t="n">
        <f aca="false">K72+AG72+AF72</f>
        <v>105</v>
      </c>
      <c r="AR72" s="185" t="n">
        <f aca="false">M72+AI72</f>
        <v>15.12</v>
      </c>
      <c r="AS72" s="169" t="n">
        <v>0</v>
      </c>
      <c r="AT72" s="150"/>
      <c r="AU72" s="170"/>
      <c r="AV72" s="166"/>
      <c r="AW72" s="165"/>
      <c r="AX72" s="166"/>
      <c r="AY72" s="173"/>
      <c r="BA72" s="167" t="n">
        <f aca="false">SUM(W72:AE72)</f>
        <v>0</v>
      </c>
      <c r="BB72" s="168" t="n">
        <f aca="false">AF72+AG72</f>
        <v>0</v>
      </c>
      <c r="BC72" s="169" t="n">
        <f aca="false">AH72</f>
        <v>0</v>
      </c>
      <c r="BD72" s="156"/>
      <c r="BE72" s="156"/>
      <c r="BG72" s="8"/>
      <c r="BH72" s="8"/>
      <c r="BK72" s="5"/>
    </row>
    <row r="73" customFormat="false" ht="22.5" hidden="false" customHeight="true" outlineLevel="0" collapsed="false">
      <c r="A73" s="253" t="n">
        <v>59</v>
      </c>
      <c r="B73" s="253" t="n">
        <v>3114</v>
      </c>
      <c r="C73" s="254" t="n">
        <v>3</v>
      </c>
      <c r="D73" s="255" t="s">
        <v>136</v>
      </c>
      <c r="E73" s="273" t="n">
        <v>0</v>
      </c>
      <c r="F73" s="132" t="n">
        <f aca="false">G73+H73</f>
        <v>880.9</v>
      </c>
      <c r="G73" s="256" t="n">
        <v>0</v>
      </c>
      <c r="H73" s="192" t="n">
        <v>880.9</v>
      </c>
      <c r="I73" s="192"/>
      <c r="J73" s="257" t="n">
        <f aca="false">E73+F73</f>
        <v>880.9</v>
      </c>
      <c r="K73" s="193" t="n">
        <v>59.9</v>
      </c>
      <c r="L73" s="258"/>
      <c r="M73" s="300"/>
      <c r="N73" s="259" t="n">
        <v>7377</v>
      </c>
      <c r="O73" s="196"/>
      <c r="P73" s="197"/>
      <c r="Q73" s="260"/>
      <c r="R73" s="261"/>
      <c r="S73" s="256"/>
      <c r="T73" s="261"/>
      <c r="U73" s="261"/>
      <c r="V73" s="261"/>
      <c r="W73" s="198"/>
      <c r="X73" s="199"/>
      <c r="Y73" s="200"/>
      <c r="Z73" s="201"/>
      <c r="AA73" s="199"/>
      <c r="AB73" s="262"/>
      <c r="AC73" s="263"/>
      <c r="AD73" s="261"/>
      <c r="AE73" s="261"/>
      <c r="AF73" s="204"/>
      <c r="AG73" s="205"/>
      <c r="AH73" s="264"/>
      <c r="AI73" s="300" t="n">
        <v>19.35</v>
      </c>
      <c r="AJ73" s="156" t="n">
        <f aca="false">N73</f>
        <v>7377</v>
      </c>
      <c r="AK73" s="132" t="n">
        <f aca="false">SUM(AL73:AM73)</f>
        <v>880.9</v>
      </c>
      <c r="AL73" s="192" t="n">
        <f aca="false">SUM(G73,P73:U73)</f>
        <v>0</v>
      </c>
      <c r="AM73" s="192" t="n">
        <f aca="false">SUM(H73,W73:AE73)</f>
        <v>880.9</v>
      </c>
      <c r="AN73" s="192" t="n">
        <f aca="false">I73+AA73</f>
        <v>0</v>
      </c>
      <c r="AO73" s="192" t="n">
        <f aca="false">SUM(AJ73:AK73)</f>
        <v>8257.9</v>
      </c>
      <c r="AP73" s="192" t="n">
        <f aca="false">SUM(AH73,L73)</f>
        <v>0</v>
      </c>
      <c r="AQ73" s="193" t="n">
        <f aca="false">K73+AG73+AF73</f>
        <v>59.9</v>
      </c>
      <c r="AR73" s="301" t="n">
        <f aca="false">M73+AI73</f>
        <v>19.35</v>
      </c>
      <c r="AS73" s="266" t="n">
        <v>0</v>
      </c>
      <c r="AT73" s="209"/>
      <c r="AU73" s="264"/>
      <c r="AV73" s="267"/>
      <c r="AW73" s="268"/>
      <c r="AX73" s="267"/>
      <c r="AY73" s="302"/>
      <c r="BA73" s="270" t="n">
        <f aca="false">SUM(W73:AE73)</f>
        <v>0</v>
      </c>
      <c r="BB73" s="271" t="n">
        <f aca="false">AF73+AG73</f>
        <v>0</v>
      </c>
      <c r="BC73" s="266" t="n">
        <f aca="false">AH73</f>
        <v>0</v>
      </c>
      <c r="BD73" s="156"/>
      <c r="BE73" s="156"/>
      <c r="BG73" s="8"/>
      <c r="BH73" s="8"/>
      <c r="BK73" s="5"/>
    </row>
    <row r="74" customFormat="false" ht="22.5" hidden="false" customHeight="true" outlineLevel="0" collapsed="false">
      <c r="A74" s="210" t="n">
        <v>67</v>
      </c>
      <c r="B74" s="210" t="n">
        <v>3121</v>
      </c>
      <c r="C74" s="211" t="n">
        <v>4</v>
      </c>
      <c r="D74" s="212" t="s">
        <v>137</v>
      </c>
      <c r="E74" s="218" t="n">
        <v>0</v>
      </c>
      <c r="F74" s="214" t="n">
        <f aca="false">G74+H74</f>
        <v>3107</v>
      </c>
      <c r="G74" s="213" t="n">
        <v>0</v>
      </c>
      <c r="H74" s="214" t="n">
        <v>3107</v>
      </c>
      <c r="I74" s="214"/>
      <c r="J74" s="215" t="n">
        <f aca="false">E74+F74</f>
        <v>3107</v>
      </c>
      <c r="K74" s="154" t="n">
        <v>305</v>
      </c>
      <c r="L74" s="216"/>
      <c r="M74" s="303"/>
      <c r="N74" s="218" t="n">
        <v>18043.7</v>
      </c>
      <c r="O74" s="219"/>
      <c r="P74" s="220"/>
      <c r="Q74" s="220" t="n">
        <v>12</v>
      </c>
      <c r="R74" s="214"/>
      <c r="S74" s="213"/>
      <c r="T74" s="214"/>
      <c r="U74" s="214"/>
      <c r="V74" s="214"/>
      <c r="W74" s="221"/>
      <c r="X74" s="222" t="n">
        <v>87</v>
      </c>
      <c r="Y74" s="223"/>
      <c r="Z74" s="224"/>
      <c r="AA74" s="222"/>
      <c r="AB74" s="225"/>
      <c r="AC74" s="226"/>
      <c r="AD74" s="214"/>
      <c r="AE74" s="214"/>
      <c r="AF74" s="152"/>
      <c r="AG74" s="227"/>
      <c r="AH74" s="151"/>
      <c r="AI74" s="303" t="n">
        <v>49.14</v>
      </c>
      <c r="AJ74" s="226" t="n">
        <f aca="false">N74</f>
        <v>18043.7</v>
      </c>
      <c r="AK74" s="214" t="n">
        <f aca="false">SUM(AL74:AM74)</f>
        <v>3206</v>
      </c>
      <c r="AL74" s="214" t="n">
        <f aca="false">SUM(G74,P74:U74)</f>
        <v>12</v>
      </c>
      <c r="AM74" s="214" t="n">
        <f aca="false">SUM(H74,W74:AE74)</f>
        <v>3194</v>
      </c>
      <c r="AN74" s="214" t="n">
        <f aca="false">I74+AA74</f>
        <v>0</v>
      </c>
      <c r="AO74" s="214" t="n">
        <f aca="false">SUM(AJ74:AK74)</f>
        <v>21249.7</v>
      </c>
      <c r="AP74" s="214" t="n">
        <f aca="false">SUM(AH74,L74)</f>
        <v>0</v>
      </c>
      <c r="AQ74" s="154" t="n">
        <f aca="false">K74+AG74+AF74</f>
        <v>305</v>
      </c>
      <c r="AR74" s="304" t="n">
        <f aca="false">M74+AI74</f>
        <v>49.14</v>
      </c>
      <c r="AS74" s="155" t="n">
        <v>6</v>
      </c>
      <c r="AT74" s="155"/>
      <c r="AU74" s="151"/>
      <c r="AV74" s="152"/>
      <c r="AW74" s="229"/>
      <c r="AX74" s="152"/>
      <c r="AY74" s="230"/>
      <c r="AZ74" s="283"/>
      <c r="BA74" s="153" t="n">
        <f aca="false">SUM(W74:AE74)</f>
        <v>87</v>
      </c>
      <c r="BB74" s="154" t="n">
        <f aca="false">AF74+AG74</f>
        <v>0</v>
      </c>
      <c r="BC74" s="155" t="n">
        <f aca="false">AH74</f>
        <v>0</v>
      </c>
      <c r="BD74" s="156"/>
      <c r="BE74" s="156"/>
      <c r="BG74" s="8"/>
      <c r="BH74" s="8"/>
      <c r="BK74" s="5"/>
    </row>
    <row r="75" customFormat="false" ht="30.75" hidden="false" customHeight="true" outlineLevel="0" collapsed="false">
      <c r="A75" s="157" t="n">
        <v>68</v>
      </c>
      <c r="B75" s="157" t="n">
        <v>3121</v>
      </c>
      <c r="C75" s="158" t="n">
        <v>4</v>
      </c>
      <c r="D75" s="179" t="s">
        <v>138</v>
      </c>
      <c r="E75" s="160" t="n">
        <v>0</v>
      </c>
      <c r="F75" s="132" t="n">
        <f aca="false">G75+H75</f>
        <v>2251.9</v>
      </c>
      <c r="G75" s="161" t="n">
        <v>0</v>
      </c>
      <c r="H75" s="132" t="n">
        <v>2251.9</v>
      </c>
      <c r="I75" s="132"/>
      <c r="J75" s="162" t="n">
        <f aca="false">E75+F75</f>
        <v>2251.9</v>
      </c>
      <c r="K75" s="135" t="n">
        <v>226.3</v>
      </c>
      <c r="L75" s="163"/>
      <c r="M75" s="183"/>
      <c r="N75" s="160" t="n">
        <v>14070.3</v>
      </c>
      <c r="O75" s="164"/>
      <c r="P75" s="139"/>
      <c r="Q75" s="171"/>
      <c r="R75" s="177"/>
      <c r="S75" s="161"/>
      <c r="T75" s="177"/>
      <c r="U75" s="177"/>
      <c r="V75" s="177"/>
      <c r="W75" s="140"/>
      <c r="X75" s="141" t="n">
        <v>165</v>
      </c>
      <c r="Y75" s="142"/>
      <c r="Z75" s="143"/>
      <c r="AA75" s="141"/>
      <c r="AB75" s="144"/>
      <c r="AC75" s="184"/>
      <c r="AD75" s="177"/>
      <c r="AE75" s="177"/>
      <c r="AF75" s="146"/>
      <c r="AG75" s="147"/>
      <c r="AH75" s="170"/>
      <c r="AI75" s="183" t="n">
        <v>41.81</v>
      </c>
      <c r="AJ75" s="145" t="n">
        <f aca="false">N75</f>
        <v>14070.3</v>
      </c>
      <c r="AK75" s="132" t="n">
        <f aca="false">SUM(AL75:AM75)</f>
        <v>2416.9</v>
      </c>
      <c r="AL75" s="132" t="n">
        <f aca="false">SUM(G75,P75:U75)</f>
        <v>0</v>
      </c>
      <c r="AM75" s="132" t="n">
        <f aca="false">SUM(H75,W75:AE75)</f>
        <v>2416.9</v>
      </c>
      <c r="AN75" s="132" t="n">
        <f aca="false">I75+AA75</f>
        <v>0</v>
      </c>
      <c r="AO75" s="132" t="n">
        <f aca="false">SUM(AJ75:AK75)</f>
        <v>16487.2</v>
      </c>
      <c r="AP75" s="132" t="n">
        <f aca="false">SUM(AH75,L75)</f>
        <v>0</v>
      </c>
      <c r="AQ75" s="135" t="n">
        <f aca="false">K75+AG75+AF75</f>
        <v>226.3</v>
      </c>
      <c r="AR75" s="185" t="n">
        <f aca="false">M75+AI75</f>
        <v>41.81</v>
      </c>
      <c r="AS75" s="169" t="n">
        <v>1</v>
      </c>
      <c r="AT75" s="150"/>
      <c r="AU75" s="170"/>
      <c r="AV75" s="166"/>
      <c r="AW75" s="165"/>
      <c r="AX75" s="166"/>
      <c r="AY75" s="173"/>
      <c r="BA75" s="167" t="n">
        <f aca="false">SUM(W75:AE75)</f>
        <v>165</v>
      </c>
      <c r="BB75" s="168" t="n">
        <f aca="false">AF75+AG75</f>
        <v>0</v>
      </c>
      <c r="BC75" s="169" t="n">
        <f aca="false">AH75</f>
        <v>0</v>
      </c>
      <c r="BD75" s="156"/>
      <c r="BE75" s="156"/>
      <c r="BG75" s="8"/>
      <c r="BH75" s="8"/>
      <c r="BK75" s="5"/>
    </row>
    <row r="76" customFormat="false" ht="22.5" hidden="false" customHeight="true" outlineLevel="0" collapsed="false">
      <c r="A76" s="157" t="n">
        <v>71</v>
      </c>
      <c r="B76" s="157" t="n">
        <v>3122</v>
      </c>
      <c r="C76" s="158" t="n">
        <v>4</v>
      </c>
      <c r="D76" s="179" t="s">
        <v>139</v>
      </c>
      <c r="E76" s="160" t="n">
        <v>0</v>
      </c>
      <c r="F76" s="132" t="n">
        <f aca="false">G76+H76</f>
        <v>2459.1</v>
      </c>
      <c r="G76" s="161" t="n">
        <v>0</v>
      </c>
      <c r="H76" s="132" t="n">
        <v>2459.1</v>
      </c>
      <c r="I76" s="132"/>
      <c r="J76" s="162" t="n">
        <f aca="false">E76+F76</f>
        <v>2459.1</v>
      </c>
      <c r="K76" s="135" t="n">
        <v>25.3</v>
      </c>
      <c r="L76" s="305"/>
      <c r="M76" s="183"/>
      <c r="N76" s="160" t="n">
        <v>13871.8</v>
      </c>
      <c r="O76" s="164"/>
      <c r="P76" s="139"/>
      <c r="Q76" s="171"/>
      <c r="R76" s="177"/>
      <c r="S76" s="161"/>
      <c r="T76" s="161"/>
      <c r="U76" s="161"/>
      <c r="V76" s="161"/>
      <c r="W76" s="306"/>
      <c r="X76" s="141" t="n">
        <v>320</v>
      </c>
      <c r="Y76" s="142"/>
      <c r="Z76" s="143"/>
      <c r="AA76" s="141"/>
      <c r="AB76" s="144"/>
      <c r="AC76" s="307"/>
      <c r="AD76" s="161"/>
      <c r="AE76" s="161"/>
      <c r="AF76" s="308"/>
      <c r="AG76" s="147"/>
      <c r="AH76" s="309"/>
      <c r="AI76" s="183" t="n">
        <v>36.83</v>
      </c>
      <c r="AJ76" s="145" t="n">
        <f aca="false">N76</f>
        <v>13871.8</v>
      </c>
      <c r="AK76" s="132" t="n">
        <f aca="false">SUM(AL76:AM76)</f>
        <v>2779.1</v>
      </c>
      <c r="AL76" s="132" t="n">
        <f aca="false">SUM(G76,P76:U76)</f>
        <v>0</v>
      </c>
      <c r="AM76" s="132" t="n">
        <f aca="false">SUM(H76,W76:AE76)</f>
        <v>2779.1</v>
      </c>
      <c r="AN76" s="132" t="n">
        <f aca="false">I76+AA76</f>
        <v>0</v>
      </c>
      <c r="AO76" s="132" t="n">
        <f aca="false">SUM(AJ76:AK76)</f>
        <v>16650.9</v>
      </c>
      <c r="AP76" s="132" t="n">
        <f aca="false">SUM(AH76,L76)</f>
        <v>0</v>
      </c>
      <c r="AQ76" s="135" t="n">
        <f aca="false">K76+AG76+AF76</f>
        <v>25.3</v>
      </c>
      <c r="AR76" s="185" t="n">
        <f aca="false">M76+AI76</f>
        <v>36.83</v>
      </c>
      <c r="AS76" s="310" t="n">
        <v>1</v>
      </c>
      <c r="AT76" s="150"/>
      <c r="AU76" s="170"/>
      <c r="AV76" s="166"/>
      <c r="AW76" s="311"/>
      <c r="AX76" s="166"/>
      <c r="AY76" s="173"/>
      <c r="BA76" s="167" t="n">
        <f aca="false">SUM(W76:AE76)</f>
        <v>320</v>
      </c>
      <c r="BB76" s="168" t="n">
        <f aca="false">AF76+AG76</f>
        <v>0</v>
      </c>
      <c r="BC76" s="169" t="n">
        <f aca="false">AH76</f>
        <v>0</v>
      </c>
      <c r="BD76" s="156"/>
      <c r="BE76" s="156"/>
      <c r="BG76" s="8"/>
      <c r="BH76" s="8"/>
      <c r="BK76" s="5"/>
    </row>
    <row r="77" customFormat="false" ht="22.5" hidden="false" customHeight="true" outlineLevel="0" collapsed="false">
      <c r="A77" s="157" t="n">
        <v>70</v>
      </c>
      <c r="B77" s="157" t="n">
        <v>3122</v>
      </c>
      <c r="C77" s="158" t="n">
        <v>4</v>
      </c>
      <c r="D77" s="179" t="s">
        <v>140</v>
      </c>
      <c r="E77" s="160" t="n">
        <v>0</v>
      </c>
      <c r="F77" s="132" t="n">
        <f aca="false">G77+H77</f>
        <v>2189</v>
      </c>
      <c r="G77" s="161" t="n">
        <v>0</v>
      </c>
      <c r="H77" s="132" t="n">
        <v>2189</v>
      </c>
      <c r="I77" s="132"/>
      <c r="J77" s="162" t="n">
        <f aca="false">E77+F77</f>
        <v>2189</v>
      </c>
      <c r="K77" s="135" t="n">
        <v>234</v>
      </c>
      <c r="L77" s="163"/>
      <c r="M77" s="183"/>
      <c r="N77" s="160" t="n">
        <v>13017</v>
      </c>
      <c r="O77" s="164"/>
      <c r="P77" s="139"/>
      <c r="Q77" s="171"/>
      <c r="R77" s="177"/>
      <c r="S77" s="161"/>
      <c r="T77" s="177"/>
      <c r="U77" s="177"/>
      <c r="V77" s="177"/>
      <c r="W77" s="140"/>
      <c r="X77" s="141"/>
      <c r="Y77" s="142"/>
      <c r="Z77" s="143"/>
      <c r="AA77" s="141"/>
      <c r="AB77" s="144"/>
      <c r="AC77" s="184"/>
      <c r="AD77" s="177"/>
      <c r="AE77" s="177"/>
      <c r="AF77" s="146"/>
      <c r="AG77" s="147"/>
      <c r="AH77" s="170"/>
      <c r="AI77" s="183" t="n">
        <v>34.76</v>
      </c>
      <c r="AJ77" s="145" t="n">
        <f aca="false">N77</f>
        <v>13017</v>
      </c>
      <c r="AK77" s="132" t="n">
        <f aca="false">SUM(AL77:AM77)</f>
        <v>2189</v>
      </c>
      <c r="AL77" s="132" t="n">
        <f aca="false">SUM(G77,P77:U77)</f>
        <v>0</v>
      </c>
      <c r="AM77" s="132" t="n">
        <f aca="false">SUM(H77,W77:AE77)</f>
        <v>2189</v>
      </c>
      <c r="AN77" s="132" t="n">
        <f aca="false">I77+AA77</f>
        <v>0</v>
      </c>
      <c r="AO77" s="132" t="n">
        <f aca="false">SUM(AJ77:AK77)</f>
        <v>15206</v>
      </c>
      <c r="AP77" s="132" t="n">
        <f aca="false">SUM(AH77,L77)</f>
        <v>0</v>
      </c>
      <c r="AQ77" s="135" t="n">
        <f aca="false">K77+AG77+AF77</f>
        <v>234</v>
      </c>
      <c r="AR77" s="185" t="n">
        <f aca="false">M77+AI77</f>
        <v>34.76</v>
      </c>
      <c r="AS77" s="169" t="n">
        <v>1</v>
      </c>
      <c r="AT77" s="150"/>
      <c r="AU77" s="170"/>
      <c r="AV77" s="166"/>
      <c r="AW77" s="165"/>
      <c r="AX77" s="166"/>
      <c r="AY77" s="173"/>
      <c r="BA77" s="167" t="n">
        <f aca="false">SUM(W77:AE77)</f>
        <v>0</v>
      </c>
      <c r="BB77" s="168" t="n">
        <f aca="false">AF77+AG77</f>
        <v>0</v>
      </c>
      <c r="BC77" s="169" t="n">
        <f aca="false">AH77</f>
        <v>0</v>
      </c>
      <c r="BD77" s="156"/>
      <c r="BE77" s="156"/>
      <c r="BG77" s="8"/>
      <c r="BH77" s="8"/>
      <c r="BK77" s="5"/>
    </row>
    <row r="78" customFormat="false" ht="22.5" hidden="false" customHeight="true" outlineLevel="0" collapsed="false">
      <c r="A78" s="157" t="n">
        <v>149</v>
      </c>
      <c r="B78" s="157" t="n">
        <v>3123</v>
      </c>
      <c r="C78" s="158" t="n">
        <v>4</v>
      </c>
      <c r="D78" s="179" t="s">
        <v>141</v>
      </c>
      <c r="E78" s="259" t="n">
        <v>0</v>
      </c>
      <c r="F78" s="132" t="n">
        <f aca="false">G78+H78</f>
        <v>3340</v>
      </c>
      <c r="G78" s="256" t="n">
        <v>0</v>
      </c>
      <c r="H78" s="192" t="n">
        <v>3340</v>
      </c>
      <c r="I78" s="271"/>
      <c r="J78" s="257" t="n">
        <f aca="false">E78+F78</f>
        <v>3340</v>
      </c>
      <c r="K78" s="193" t="n">
        <v>203</v>
      </c>
      <c r="L78" s="258"/>
      <c r="M78" s="300"/>
      <c r="N78" s="259" t="n">
        <v>18552.5</v>
      </c>
      <c r="O78" s="196"/>
      <c r="P78" s="197"/>
      <c r="Q78" s="260"/>
      <c r="R78" s="261"/>
      <c r="S78" s="256"/>
      <c r="T78" s="261"/>
      <c r="U78" s="261"/>
      <c r="V78" s="261"/>
      <c r="W78" s="198"/>
      <c r="X78" s="199"/>
      <c r="Y78" s="200"/>
      <c r="Z78" s="201"/>
      <c r="AA78" s="199"/>
      <c r="AB78" s="262"/>
      <c r="AC78" s="263"/>
      <c r="AD78" s="261"/>
      <c r="AE78" s="261"/>
      <c r="AF78" s="204"/>
      <c r="AG78" s="205"/>
      <c r="AH78" s="264"/>
      <c r="AI78" s="300" t="n">
        <v>56.45</v>
      </c>
      <c r="AJ78" s="156" t="n">
        <f aca="false">N78</f>
        <v>18552.5</v>
      </c>
      <c r="AK78" s="132" t="n">
        <f aca="false">SUM(AL78:AM78)</f>
        <v>3340</v>
      </c>
      <c r="AL78" s="192" t="n">
        <f aca="false">SUM(G78,P78:U78)</f>
        <v>0</v>
      </c>
      <c r="AM78" s="192" t="n">
        <f aca="false">SUM(H78,W78:AE78)</f>
        <v>3340</v>
      </c>
      <c r="AN78" s="271" t="n">
        <f aca="false">I78+AA78</f>
        <v>0</v>
      </c>
      <c r="AO78" s="192" t="n">
        <f aca="false">SUM(AJ78:AK78)</f>
        <v>21892.5</v>
      </c>
      <c r="AP78" s="192" t="n">
        <f aca="false">SUM(AH78,L78)</f>
        <v>0</v>
      </c>
      <c r="AQ78" s="193" t="n">
        <f aca="false">K78+AG78+AF78</f>
        <v>203</v>
      </c>
      <c r="AR78" s="301" t="n">
        <f aca="false">M78+AI78</f>
        <v>56.45</v>
      </c>
      <c r="AS78" s="266" t="n">
        <v>2</v>
      </c>
      <c r="AT78" s="209"/>
      <c r="AU78" s="264"/>
      <c r="AV78" s="267"/>
      <c r="AW78" s="268"/>
      <c r="AX78" s="267"/>
      <c r="AY78" s="302"/>
      <c r="BA78" s="270" t="n">
        <f aca="false">SUM(W78:AE78)</f>
        <v>0</v>
      </c>
      <c r="BB78" s="271" t="n">
        <f aca="false">AF78+AG78</f>
        <v>0</v>
      </c>
      <c r="BC78" s="266" t="n">
        <f aca="false">AH78</f>
        <v>0</v>
      </c>
      <c r="BD78" s="156"/>
      <c r="BE78" s="156"/>
      <c r="BG78" s="8"/>
      <c r="BH78" s="8"/>
      <c r="BK78" s="5"/>
    </row>
    <row r="79" s="10" customFormat="true" ht="22.5" hidden="false" customHeight="true" outlineLevel="0" collapsed="false">
      <c r="A79" s="157" t="n">
        <v>78</v>
      </c>
      <c r="B79" s="157" t="n">
        <v>3123</v>
      </c>
      <c r="C79" s="158" t="n">
        <v>4</v>
      </c>
      <c r="D79" s="179" t="s">
        <v>142</v>
      </c>
      <c r="E79" s="167" t="n">
        <v>0</v>
      </c>
      <c r="F79" s="132" t="n">
        <f aca="false">G79+H79</f>
        <v>5598.4</v>
      </c>
      <c r="G79" s="161" t="n">
        <v>0</v>
      </c>
      <c r="H79" s="177" t="n">
        <v>5598.4</v>
      </c>
      <c r="I79" s="177"/>
      <c r="J79" s="162" t="n">
        <f aca="false">E79+F79</f>
        <v>5598.4</v>
      </c>
      <c r="K79" s="168" t="n">
        <v>681.2</v>
      </c>
      <c r="L79" s="163"/>
      <c r="M79" s="183"/>
      <c r="N79" s="160" t="n">
        <v>22346.6</v>
      </c>
      <c r="O79" s="285"/>
      <c r="P79" s="171"/>
      <c r="Q79" s="171"/>
      <c r="R79" s="177"/>
      <c r="S79" s="161"/>
      <c r="T79" s="177"/>
      <c r="U79" s="177"/>
      <c r="V79" s="177"/>
      <c r="W79" s="286"/>
      <c r="X79" s="287"/>
      <c r="Y79" s="288"/>
      <c r="Z79" s="289"/>
      <c r="AA79" s="287"/>
      <c r="AB79" s="290"/>
      <c r="AC79" s="184"/>
      <c r="AD79" s="177"/>
      <c r="AE79" s="177"/>
      <c r="AF79" s="166"/>
      <c r="AG79" s="291"/>
      <c r="AH79" s="170"/>
      <c r="AI79" s="183" t="n">
        <v>65.68</v>
      </c>
      <c r="AJ79" s="184" t="n">
        <f aca="false">N79</f>
        <v>22346.6</v>
      </c>
      <c r="AK79" s="132" t="n">
        <f aca="false">SUM(AL79:AM79)</f>
        <v>5598.4</v>
      </c>
      <c r="AL79" s="177" t="n">
        <f aca="false">SUM(G79,P79:U79)</f>
        <v>0</v>
      </c>
      <c r="AM79" s="177" t="n">
        <f aca="false">SUM(H79,W79:AE79)</f>
        <v>5598.4</v>
      </c>
      <c r="AN79" s="177" t="n">
        <f aca="false">I79+AA79</f>
        <v>0</v>
      </c>
      <c r="AO79" s="177" t="n">
        <f aca="false">SUM(AJ79:AK79)</f>
        <v>27945</v>
      </c>
      <c r="AP79" s="177" t="n">
        <f aca="false">SUM(AH79,L79)</f>
        <v>0</v>
      </c>
      <c r="AQ79" s="168" t="n">
        <f aca="false">K79+AG79+AF79</f>
        <v>681.2</v>
      </c>
      <c r="AR79" s="185" t="n">
        <f aca="false">M79+AI79</f>
        <v>65.68</v>
      </c>
      <c r="AS79" s="169" t="n">
        <v>10</v>
      </c>
      <c r="AT79" s="169"/>
      <c r="AU79" s="170"/>
      <c r="AV79" s="166"/>
      <c r="AW79" s="165"/>
      <c r="AX79" s="166"/>
      <c r="AY79" s="241"/>
      <c r="AZ79" s="293"/>
      <c r="BA79" s="167" t="n">
        <f aca="false">SUM(W79:AE79)</f>
        <v>0</v>
      </c>
      <c r="BB79" s="168" t="n">
        <f aca="false">AF79+AG79</f>
        <v>0</v>
      </c>
      <c r="BC79" s="169" t="n">
        <f aca="false">AH79</f>
        <v>0</v>
      </c>
      <c r="BD79" s="156"/>
      <c r="BE79" s="156"/>
      <c r="BG79" s="17"/>
      <c r="BH79" s="17"/>
      <c r="BK79" s="5"/>
    </row>
    <row r="80" s="283" customFormat="true" ht="34.5" hidden="false" customHeight="true" outlineLevel="0" collapsed="false">
      <c r="A80" s="157" t="n">
        <v>69</v>
      </c>
      <c r="B80" s="157" t="n">
        <v>3122</v>
      </c>
      <c r="C80" s="158" t="n">
        <v>4</v>
      </c>
      <c r="D80" s="179" t="s">
        <v>143</v>
      </c>
      <c r="E80" s="160" t="n">
        <v>0</v>
      </c>
      <c r="F80" s="132" t="n">
        <f aca="false">G80+H80</f>
        <v>3269.7</v>
      </c>
      <c r="G80" s="133" t="n">
        <v>0</v>
      </c>
      <c r="H80" s="132" t="n">
        <v>3269.7</v>
      </c>
      <c r="I80" s="132"/>
      <c r="J80" s="134" t="n">
        <f aca="false">E80+F80</f>
        <v>3269.7</v>
      </c>
      <c r="K80" s="135" t="n">
        <v>305.7</v>
      </c>
      <c r="L80" s="136"/>
      <c r="M80" s="312"/>
      <c r="N80" s="160" t="n">
        <v>14388.7</v>
      </c>
      <c r="O80" s="164"/>
      <c r="P80" s="139"/>
      <c r="Q80" s="139"/>
      <c r="R80" s="132"/>
      <c r="S80" s="133"/>
      <c r="T80" s="132"/>
      <c r="U80" s="132"/>
      <c r="V80" s="132"/>
      <c r="W80" s="140"/>
      <c r="X80" s="141" t="n">
        <v>252</v>
      </c>
      <c r="Y80" s="142"/>
      <c r="Z80" s="313"/>
      <c r="AA80" s="141"/>
      <c r="AB80" s="144"/>
      <c r="AC80" s="145"/>
      <c r="AD80" s="132"/>
      <c r="AE80" s="132"/>
      <c r="AF80" s="146"/>
      <c r="AG80" s="147"/>
      <c r="AH80" s="148"/>
      <c r="AI80" s="312" t="n">
        <v>39.97</v>
      </c>
      <c r="AJ80" s="145" t="n">
        <f aca="false">N80</f>
        <v>14388.7</v>
      </c>
      <c r="AK80" s="132" t="n">
        <f aca="false">SUM(AL80:AM80)</f>
        <v>3521.7</v>
      </c>
      <c r="AL80" s="132" t="n">
        <f aca="false">SUM(G80,P80:U80)</f>
        <v>0</v>
      </c>
      <c r="AM80" s="132" t="n">
        <f aca="false">SUM(H80,W80:AE80)</f>
        <v>3521.7</v>
      </c>
      <c r="AN80" s="132" t="n">
        <f aca="false">I80+AA80</f>
        <v>0</v>
      </c>
      <c r="AO80" s="132" t="n">
        <f aca="false">SUM(AJ80:AK80)</f>
        <v>17910.4</v>
      </c>
      <c r="AP80" s="132" t="n">
        <f aca="false">SUM(AH80,L80)</f>
        <v>0</v>
      </c>
      <c r="AQ80" s="135" t="n">
        <f aca="false">K80+AG80+AF80</f>
        <v>305.7</v>
      </c>
      <c r="AR80" s="149" t="n">
        <f aca="false">M80+AI80</f>
        <v>39.97</v>
      </c>
      <c r="AS80" s="150" t="n">
        <v>5</v>
      </c>
      <c r="AT80" s="150"/>
      <c r="AU80" s="148"/>
      <c r="AV80" s="146"/>
      <c r="AW80" s="237"/>
      <c r="AX80" s="146"/>
      <c r="AY80" s="173"/>
      <c r="AZ80" s="10"/>
      <c r="BA80" s="239" t="n">
        <f aca="false">SUM(W80:AE80)</f>
        <v>252</v>
      </c>
      <c r="BB80" s="135" t="n">
        <f aca="false">AF80+AG80</f>
        <v>0</v>
      </c>
      <c r="BC80" s="150" t="n">
        <f aca="false">AH80</f>
        <v>0</v>
      </c>
      <c r="BD80" s="156"/>
      <c r="BE80" s="156"/>
      <c r="BF80" s="10"/>
      <c r="BG80" s="17"/>
      <c r="BH80" s="17"/>
      <c r="BK80" s="5"/>
    </row>
    <row r="81" customFormat="false" ht="22.5" hidden="false" customHeight="true" outlineLevel="0" collapsed="false">
      <c r="A81" s="157" t="n">
        <v>72</v>
      </c>
      <c r="B81" s="157" t="n">
        <v>3122</v>
      </c>
      <c r="C81" s="158" t="n">
        <v>4</v>
      </c>
      <c r="D81" s="179" t="s">
        <v>144</v>
      </c>
      <c r="E81" s="160" t="n">
        <v>0</v>
      </c>
      <c r="F81" s="132" t="n">
        <f aca="false">G81+H81</f>
        <v>5452.6</v>
      </c>
      <c r="G81" s="161" t="n">
        <v>0</v>
      </c>
      <c r="H81" s="132" t="n">
        <v>5452.6</v>
      </c>
      <c r="I81" s="132"/>
      <c r="J81" s="162" t="n">
        <f aca="false">E81+F81</f>
        <v>5452.6</v>
      </c>
      <c r="K81" s="135" t="n">
        <v>316.4</v>
      </c>
      <c r="L81" s="163"/>
      <c r="M81" s="314"/>
      <c r="N81" s="160" t="n">
        <v>25953.9</v>
      </c>
      <c r="O81" s="164"/>
      <c r="P81" s="139"/>
      <c r="Q81" s="171"/>
      <c r="R81" s="177"/>
      <c r="S81" s="161"/>
      <c r="T81" s="177"/>
      <c r="U81" s="177"/>
      <c r="V81" s="177"/>
      <c r="W81" s="140"/>
      <c r="X81" s="141" t="n">
        <v>200</v>
      </c>
      <c r="Y81" s="142"/>
      <c r="Z81" s="313"/>
      <c r="AA81" s="141"/>
      <c r="AB81" s="144"/>
      <c r="AC81" s="184"/>
      <c r="AD81" s="177"/>
      <c r="AE81" s="177"/>
      <c r="AF81" s="146"/>
      <c r="AG81" s="147"/>
      <c r="AH81" s="170"/>
      <c r="AI81" s="314" t="n">
        <v>78.3</v>
      </c>
      <c r="AJ81" s="145" t="n">
        <f aca="false">N81</f>
        <v>25953.9</v>
      </c>
      <c r="AK81" s="132" t="n">
        <f aca="false">SUM(AL81:AM81)</f>
        <v>5652.6</v>
      </c>
      <c r="AL81" s="132" t="n">
        <f aca="false">SUM(G81,P81:U81)</f>
        <v>0</v>
      </c>
      <c r="AM81" s="132" t="n">
        <f aca="false">SUM(H81,W81:AE81)</f>
        <v>5652.6</v>
      </c>
      <c r="AN81" s="132" t="n">
        <f aca="false">I81+AA81</f>
        <v>0</v>
      </c>
      <c r="AO81" s="132" t="n">
        <f aca="false">SUM(AJ81:AK81)</f>
        <v>31606.5</v>
      </c>
      <c r="AP81" s="132" t="n">
        <f aca="false">SUM(AH81,L81)</f>
        <v>0</v>
      </c>
      <c r="AQ81" s="135" t="n">
        <f aca="false">K81+AG81+AF81</f>
        <v>316.4</v>
      </c>
      <c r="AR81" s="149" t="n">
        <f aca="false">M81+AI81</f>
        <v>78.3</v>
      </c>
      <c r="AS81" s="169" t="n">
        <v>4</v>
      </c>
      <c r="AT81" s="150"/>
      <c r="AU81" s="170"/>
      <c r="AV81" s="166"/>
      <c r="AW81" s="315" t="n">
        <v>3990</v>
      </c>
      <c r="AX81" s="166"/>
      <c r="AY81" s="173"/>
      <c r="BA81" s="167" t="n">
        <f aca="false">SUM(W81:AE81)</f>
        <v>200</v>
      </c>
      <c r="BB81" s="168" t="n">
        <f aca="false">AF81+AG81</f>
        <v>0</v>
      </c>
      <c r="BC81" s="169" t="n">
        <f aca="false">AH81</f>
        <v>0</v>
      </c>
      <c r="BD81" s="156"/>
      <c r="BE81" s="156"/>
      <c r="BG81" s="8"/>
      <c r="BH81" s="8"/>
      <c r="BK81" s="5"/>
    </row>
    <row r="82" customFormat="false" ht="22.5" hidden="false" customHeight="true" outlineLevel="0" collapsed="false">
      <c r="A82" s="157" t="n">
        <v>81</v>
      </c>
      <c r="B82" s="157" t="n">
        <v>3114</v>
      </c>
      <c r="C82" s="158" t="n">
        <v>4</v>
      </c>
      <c r="D82" s="179" t="s">
        <v>145</v>
      </c>
      <c r="E82" s="160" t="n">
        <v>0</v>
      </c>
      <c r="F82" s="132" t="n">
        <f aca="false">G82+H82</f>
        <v>1186.4</v>
      </c>
      <c r="G82" s="161" t="n">
        <v>0</v>
      </c>
      <c r="H82" s="132" t="n">
        <v>1186.4</v>
      </c>
      <c r="I82" s="132"/>
      <c r="J82" s="162" t="n">
        <f aca="false">E82+F82</f>
        <v>1186.4</v>
      </c>
      <c r="K82" s="135" t="n">
        <v>8.6</v>
      </c>
      <c r="L82" s="163"/>
      <c r="M82" s="316"/>
      <c r="N82" s="160" t="n">
        <v>11805.9</v>
      </c>
      <c r="O82" s="164"/>
      <c r="P82" s="139"/>
      <c r="Q82" s="171"/>
      <c r="R82" s="177"/>
      <c r="S82" s="161"/>
      <c r="T82" s="177"/>
      <c r="U82" s="177"/>
      <c r="V82" s="177"/>
      <c r="W82" s="140"/>
      <c r="X82" s="141" t="n">
        <v>100</v>
      </c>
      <c r="Y82" s="142"/>
      <c r="Z82" s="313"/>
      <c r="AA82" s="141"/>
      <c r="AB82" s="144"/>
      <c r="AC82" s="184"/>
      <c r="AD82" s="317"/>
      <c r="AE82" s="177"/>
      <c r="AF82" s="146"/>
      <c r="AG82" s="147"/>
      <c r="AH82" s="170"/>
      <c r="AI82" s="316" t="n">
        <v>30.88</v>
      </c>
      <c r="AJ82" s="145" t="n">
        <f aca="false">N82</f>
        <v>11805.9</v>
      </c>
      <c r="AK82" s="132" t="n">
        <f aca="false">SUM(AL82:AM82)</f>
        <v>1286.4</v>
      </c>
      <c r="AL82" s="132" t="n">
        <f aca="false">SUM(G82,P82:U82)</f>
        <v>0</v>
      </c>
      <c r="AM82" s="132" t="n">
        <f aca="false">SUM(H82,W82:AE82)</f>
        <v>1286.4</v>
      </c>
      <c r="AN82" s="132" t="n">
        <f aca="false">I82+AA82</f>
        <v>0</v>
      </c>
      <c r="AO82" s="132" t="n">
        <f aca="false">SUM(AJ82:AK82)</f>
        <v>13092.3</v>
      </c>
      <c r="AP82" s="132" t="n">
        <f aca="false">SUM(AH82,L82)</f>
        <v>0</v>
      </c>
      <c r="AQ82" s="135" t="n">
        <f aca="false">K82+AG82+AF82</f>
        <v>8.6</v>
      </c>
      <c r="AR82" s="149" t="n">
        <f aca="false">M82+AI82</f>
        <v>30.88</v>
      </c>
      <c r="AS82" s="169" t="n">
        <v>0</v>
      </c>
      <c r="AT82" s="150"/>
      <c r="AU82" s="170"/>
      <c r="AV82" s="166"/>
      <c r="AW82" s="165"/>
      <c r="AX82" s="166"/>
      <c r="AY82" s="173"/>
      <c r="BA82" s="167" t="n">
        <f aca="false">SUM(W82:AE82)</f>
        <v>100</v>
      </c>
      <c r="BB82" s="168" t="n">
        <f aca="false">AF82+AG82</f>
        <v>0</v>
      </c>
      <c r="BC82" s="169" t="n">
        <f aca="false">AH82</f>
        <v>0</v>
      </c>
      <c r="BD82" s="156"/>
      <c r="BE82" s="156"/>
      <c r="BG82" s="8"/>
      <c r="BH82" s="8"/>
      <c r="BK82" s="5"/>
    </row>
    <row r="83" customFormat="false" ht="33.75" hidden="false" customHeight="true" outlineLevel="0" collapsed="false">
      <c r="A83" s="157" t="n">
        <v>83</v>
      </c>
      <c r="B83" s="157" t="n">
        <v>3114</v>
      </c>
      <c r="C83" s="158" t="n">
        <v>4</v>
      </c>
      <c r="D83" s="179" t="s">
        <v>146</v>
      </c>
      <c r="E83" s="160" t="n">
        <v>0</v>
      </c>
      <c r="F83" s="132" t="n">
        <f aca="false">G83+H83</f>
        <v>2302</v>
      </c>
      <c r="G83" s="161" t="n">
        <v>0</v>
      </c>
      <c r="H83" s="132" t="n">
        <v>2302</v>
      </c>
      <c r="I83" s="132"/>
      <c r="J83" s="162" t="n">
        <f aca="false">E83+F83</f>
        <v>2302</v>
      </c>
      <c r="K83" s="135" t="n">
        <v>35</v>
      </c>
      <c r="L83" s="163"/>
      <c r="M83" s="316"/>
      <c r="N83" s="160" t="n">
        <v>11644.1</v>
      </c>
      <c r="O83" s="164"/>
      <c r="P83" s="139"/>
      <c r="Q83" s="171"/>
      <c r="R83" s="177"/>
      <c r="S83" s="161"/>
      <c r="T83" s="177"/>
      <c r="U83" s="177"/>
      <c r="V83" s="177"/>
      <c r="W83" s="140"/>
      <c r="X83" s="141"/>
      <c r="Y83" s="142"/>
      <c r="Z83" s="313"/>
      <c r="AA83" s="141"/>
      <c r="AB83" s="144"/>
      <c r="AC83" s="184"/>
      <c r="AD83" s="177"/>
      <c r="AE83" s="177"/>
      <c r="AF83" s="146"/>
      <c r="AG83" s="147"/>
      <c r="AH83" s="170"/>
      <c r="AI83" s="316" t="n">
        <v>37.91</v>
      </c>
      <c r="AJ83" s="145" t="n">
        <f aca="false">N83</f>
        <v>11644.1</v>
      </c>
      <c r="AK83" s="132" t="n">
        <f aca="false">SUM(AL83:AM83)</f>
        <v>2302</v>
      </c>
      <c r="AL83" s="132" t="n">
        <f aca="false">SUM(G83,P83:U83)</f>
        <v>0</v>
      </c>
      <c r="AM83" s="132" t="n">
        <f aca="false">SUM(H83,W83:AE83)</f>
        <v>2302</v>
      </c>
      <c r="AN83" s="132" t="n">
        <f aca="false">I83+AA83</f>
        <v>0</v>
      </c>
      <c r="AO83" s="132" t="n">
        <f aca="false">SUM(AJ83:AK83)</f>
        <v>13946.1</v>
      </c>
      <c r="AP83" s="132" t="n">
        <f aca="false">SUM(AH83,L83)</f>
        <v>0</v>
      </c>
      <c r="AQ83" s="135" t="n">
        <f aca="false">K83+AG83+AF83</f>
        <v>35</v>
      </c>
      <c r="AR83" s="149" t="n">
        <f aca="false">M83+AI83</f>
        <v>37.91</v>
      </c>
      <c r="AS83" s="169" t="n">
        <v>0</v>
      </c>
      <c r="AT83" s="150"/>
      <c r="AU83" s="170"/>
      <c r="AV83" s="166"/>
      <c r="AW83" s="165"/>
      <c r="AX83" s="166"/>
      <c r="AY83" s="173"/>
      <c r="BA83" s="167" t="n">
        <f aca="false">SUM(W83:AE83)</f>
        <v>0</v>
      </c>
      <c r="BB83" s="168" t="n">
        <f aca="false">AF83+AG83</f>
        <v>0</v>
      </c>
      <c r="BC83" s="169" t="n">
        <f aca="false">AH83</f>
        <v>0</v>
      </c>
      <c r="BD83" s="156"/>
      <c r="BE83" s="156"/>
      <c r="BG83" s="8"/>
      <c r="BH83" s="8"/>
      <c r="BK83" s="5"/>
    </row>
    <row r="84" customFormat="false" ht="22.5" hidden="false" customHeight="true" outlineLevel="0" collapsed="false">
      <c r="A84" s="157" t="n">
        <v>79</v>
      </c>
      <c r="B84" s="157" t="n">
        <v>3114</v>
      </c>
      <c r="C84" s="158" t="n">
        <v>4</v>
      </c>
      <c r="D84" s="179" t="s">
        <v>147</v>
      </c>
      <c r="E84" s="160" t="n">
        <v>0</v>
      </c>
      <c r="F84" s="132" t="n">
        <f aca="false">G84+H84</f>
        <v>415.7</v>
      </c>
      <c r="G84" s="161" t="n">
        <v>0</v>
      </c>
      <c r="H84" s="132" t="n">
        <v>415.7</v>
      </c>
      <c r="I84" s="132"/>
      <c r="J84" s="162" t="n">
        <f aca="false">E84+F84</f>
        <v>415.7</v>
      </c>
      <c r="K84" s="135" t="n">
        <v>10.8</v>
      </c>
      <c r="L84" s="163"/>
      <c r="M84" s="316"/>
      <c r="N84" s="160" t="n">
        <v>3524.5</v>
      </c>
      <c r="O84" s="164"/>
      <c r="P84" s="139"/>
      <c r="Q84" s="171"/>
      <c r="R84" s="177"/>
      <c r="S84" s="161"/>
      <c r="T84" s="177"/>
      <c r="U84" s="177"/>
      <c r="V84" s="298"/>
      <c r="W84" s="140"/>
      <c r="X84" s="141"/>
      <c r="Y84" s="142"/>
      <c r="Z84" s="313"/>
      <c r="AA84" s="141"/>
      <c r="AB84" s="144"/>
      <c r="AC84" s="184"/>
      <c r="AD84" s="177"/>
      <c r="AE84" s="177"/>
      <c r="AF84" s="146"/>
      <c r="AG84" s="147"/>
      <c r="AH84" s="170"/>
      <c r="AI84" s="316" t="n">
        <v>9.18</v>
      </c>
      <c r="AJ84" s="145" t="n">
        <f aca="false">N84</f>
        <v>3524.5</v>
      </c>
      <c r="AK84" s="132" t="n">
        <f aca="false">SUM(AL84:AM84)</f>
        <v>415.7</v>
      </c>
      <c r="AL84" s="132" t="n">
        <f aca="false">SUM(G84,P84:U84)</f>
        <v>0</v>
      </c>
      <c r="AM84" s="132" t="n">
        <f aca="false">SUM(H84,W84:AE84)</f>
        <v>415.7</v>
      </c>
      <c r="AN84" s="132" t="n">
        <f aca="false">I84+AA84</f>
        <v>0</v>
      </c>
      <c r="AO84" s="132" t="n">
        <f aca="false">SUM(AJ84:AK84)</f>
        <v>3940.2</v>
      </c>
      <c r="AP84" s="132" t="n">
        <f aca="false">SUM(AH84,L84)</f>
        <v>0</v>
      </c>
      <c r="AQ84" s="135" t="n">
        <f aca="false">K84+AG84+AF84</f>
        <v>10.8</v>
      </c>
      <c r="AR84" s="149" t="n">
        <f aca="false">M84+AI84</f>
        <v>9.18</v>
      </c>
      <c r="AS84" s="169" t="n">
        <v>0</v>
      </c>
      <c r="AT84" s="150"/>
      <c r="AU84" s="170"/>
      <c r="AV84" s="166"/>
      <c r="AW84" s="165"/>
      <c r="AX84" s="166"/>
      <c r="AY84" s="173"/>
      <c r="BA84" s="167" t="n">
        <f aca="false">SUM(W84:AE84)</f>
        <v>0</v>
      </c>
      <c r="BB84" s="168" t="n">
        <f aca="false">AF84+AG84</f>
        <v>0</v>
      </c>
      <c r="BC84" s="169" t="n">
        <f aca="false">AH84</f>
        <v>0</v>
      </c>
      <c r="BD84" s="156"/>
      <c r="BE84" s="156"/>
      <c r="BG84" s="8"/>
      <c r="BH84" s="8"/>
      <c r="BK84" s="5"/>
    </row>
    <row r="85" customFormat="false" ht="22.5" hidden="false" customHeight="true" outlineLevel="0" collapsed="false">
      <c r="A85" s="157" t="n">
        <v>84</v>
      </c>
      <c r="B85" s="157" t="n">
        <v>3146</v>
      </c>
      <c r="C85" s="158" t="n">
        <v>4</v>
      </c>
      <c r="D85" s="179" t="s">
        <v>148</v>
      </c>
      <c r="E85" s="160" t="n">
        <v>0</v>
      </c>
      <c r="F85" s="132" t="n">
        <f aca="false">G85+H85</f>
        <v>470</v>
      </c>
      <c r="G85" s="161" t="n">
        <v>0</v>
      </c>
      <c r="H85" s="132" t="n">
        <v>470</v>
      </c>
      <c r="I85" s="132"/>
      <c r="J85" s="162" t="n">
        <f aca="false">E85+F85</f>
        <v>470</v>
      </c>
      <c r="K85" s="135" t="n">
        <v>0</v>
      </c>
      <c r="L85" s="163"/>
      <c r="M85" s="316"/>
      <c r="N85" s="160" t="n">
        <v>3220.2</v>
      </c>
      <c r="O85" s="164"/>
      <c r="P85" s="139"/>
      <c r="Q85" s="171"/>
      <c r="R85" s="177"/>
      <c r="S85" s="161"/>
      <c r="T85" s="177"/>
      <c r="U85" s="177"/>
      <c r="V85" s="177"/>
      <c r="W85" s="140" t="n">
        <v>45</v>
      </c>
      <c r="X85" s="141"/>
      <c r="Y85" s="142"/>
      <c r="Z85" s="313"/>
      <c r="AA85" s="141"/>
      <c r="AB85" s="144"/>
      <c r="AC85" s="184"/>
      <c r="AD85" s="177"/>
      <c r="AE85" s="177"/>
      <c r="AF85" s="146"/>
      <c r="AG85" s="147"/>
      <c r="AH85" s="170"/>
      <c r="AI85" s="316" t="n">
        <v>9.84</v>
      </c>
      <c r="AJ85" s="145" t="n">
        <f aca="false">N85</f>
        <v>3220.2</v>
      </c>
      <c r="AK85" s="132" t="n">
        <f aca="false">SUM(AL85:AM85)</f>
        <v>515</v>
      </c>
      <c r="AL85" s="132" t="n">
        <f aca="false">SUM(G85,P85:U85)</f>
        <v>0</v>
      </c>
      <c r="AM85" s="132" t="n">
        <f aca="false">SUM(H85,W85:AE85)</f>
        <v>515</v>
      </c>
      <c r="AN85" s="132" t="n">
        <f aca="false">I85+AA85</f>
        <v>0</v>
      </c>
      <c r="AO85" s="132" t="n">
        <f aca="false">SUM(AJ85:AK85)</f>
        <v>3735.2</v>
      </c>
      <c r="AP85" s="132" t="n">
        <f aca="false">SUM(AH85,L85)</f>
        <v>0</v>
      </c>
      <c r="AQ85" s="135" t="n">
        <f aca="false">K85+AG85+AF85</f>
        <v>0</v>
      </c>
      <c r="AR85" s="149" t="n">
        <f aca="false">M85+AI85</f>
        <v>9.84</v>
      </c>
      <c r="AS85" s="169" t="n">
        <v>0</v>
      </c>
      <c r="AT85" s="150"/>
      <c r="AU85" s="170"/>
      <c r="AV85" s="166"/>
      <c r="AW85" s="165"/>
      <c r="AX85" s="166"/>
      <c r="AY85" s="173"/>
      <c r="BA85" s="167" t="n">
        <f aca="false">SUM(W85:AE85)</f>
        <v>45</v>
      </c>
      <c r="BB85" s="168" t="n">
        <f aca="false">AF85+AG85</f>
        <v>0</v>
      </c>
      <c r="BC85" s="169" t="n">
        <f aca="false">AH85</f>
        <v>0</v>
      </c>
      <c r="BD85" s="156"/>
      <c r="BE85" s="156"/>
      <c r="BG85" s="8"/>
      <c r="BH85" s="8"/>
      <c r="BK85" s="5"/>
    </row>
    <row r="86" customFormat="false" ht="22.5" hidden="false" customHeight="true" outlineLevel="0" collapsed="false">
      <c r="A86" s="157" t="n">
        <v>74</v>
      </c>
      <c r="B86" s="157" t="n">
        <v>4322</v>
      </c>
      <c r="C86" s="158" t="n">
        <v>4</v>
      </c>
      <c r="D86" s="179" t="s">
        <v>149</v>
      </c>
      <c r="E86" s="160" t="n">
        <v>0</v>
      </c>
      <c r="F86" s="132" t="n">
        <f aca="false">G86+H86</f>
        <v>1721</v>
      </c>
      <c r="G86" s="161" t="n">
        <v>0</v>
      </c>
      <c r="H86" s="132" t="n">
        <v>1721</v>
      </c>
      <c r="I86" s="132"/>
      <c r="J86" s="162" t="n">
        <f aca="false">E86+F86</f>
        <v>1721</v>
      </c>
      <c r="K86" s="135" t="n">
        <v>42</v>
      </c>
      <c r="L86" s="163"/>
      <c r="M86" s="316"/>
      <c r="N86" s="160" t="n">
        <v>4192.8</v>
      </c>
      <c r="O86" s="164"/>
      <c r="P86" s="139"/>
      <c r="Q86" s="171"/>
      <c r="R86" s="177"/>
      <c r="S86" s="161"/>
      <c r="T86" s="177"/>
      <c r="U86" s="177"/>
      <c r="V86" s="318"/>
      <c r="W86" s="140"/>
      <c r="X86" s="141"/>
      <c r="Y86" s="142"/>
      <c r="Z86" s="313"/>
      <c r="AA86" s="141"/>
      <c r="AB86" s="144"/>
      <c r="AC86" s="184"/>
      <c r="AD86" s="177"/>
      <c r="AE86" s="177"/>
      <c r="AF86" s="146"/>
      <c r="AG86" s="147"/>
      <c r="AH86" s="170"/>
      <c r="AI86" s="316" t="n">
        <v>13.68</v>
      </c>
      <c r="AJ86" s="145" t="n">
        <f aca="false">N86</f>
        <v>4192.8</v>
      </c>
      <c r="AK86" s="132" t="n">
        <f aca="false">SUM(AL86:AM86)</f>
        <v>1721</v>
      </c>
      <c r="AL86" s="132" t="n">
        <f aca="false">SUM(G86,P86:U86)</f>
        <v>0</v>
      </c>
      <c r="AM86" s="132" t="n">
        <f aca="false">SUM(H86,W86:AE86)</f>
        <v>1721</v>
      </c>
      <c r="AN86" s="132" t="n">
        <f aca="false">I86+AA86</f>
        <v>0</v>
      </c>
      <c r="AO86" s="132" t="n">
        <f aca="false">SUM(AJ86:AK86)</f>
        <v>5913.8</v>
      </c>
      <c r="AP86" s="132" t="n">
        <f aca="false">SUM(AH86,L86)</f>
        <v>0</v>
      </c>
      <c r="AQ86" s="135" t="n">
        <f aca="false">K86+AG86+AF86</f>
        <v>42</v>
      </c>
      <c r="AR86" s="149" t="n">
        <f aca="false">M86+AI86</f>
        <v>13.68</v>
      </c>
      <c r="AS86" s="169" t="n">
        <v>5</v>
      </c>
      <c r="AT86" s="150"/>
      <c r="AU86" s="170"/>
      <c r="AV86" s="166"/>
      <c r="AW86" s="165"/>
      <c r="AX86" s="166"/>
      <c r="AY86" s="173"/>
      <c r="BA86" s="167" t="n">
        <f aca="false">SUM(W86:AE86)</f>
        <v>0</v>
      </c>
      <c r="BB86" s="168" t="n">
        <f aca="false">AF86+AG86</f>
        <v>0</v>
      </c>
      <c r="BC86" s="169" t="n">
        <f aca="false">AH86</f>
        <v>0</v>
      </c>
      <c r="BD86" s="156"/>
      <c r="BE86" s="156"/>
      <c r="BG86" s="8"/>
      <c r="BH86" s="8"/>
      <c r="BK86" s="5"/>
    </row>
    <row r="87" customFormat="false" ht="22.5" hidden="false" customHeight="true" outlineLevel="0" collapsed="false">
      <c r="A87" s="157" t="n">
        <v>80</v>
      </c>
      <c r="B87" s="157" t="n">
        <v>4322</v>
      </c>
      <c r="C87" s="158" t="n">
        <v>4</v>
      </c>
      <c r="D87" s="179" t="s">
        <v>150</v>
      </c>
      <c r="E87" s="160" t="n">
        <v>0</v>
      </c>
      <c r="F87" s="132" t="n">
        <f aca="false">G87+H87</f>
        <v>2146</v>
      </c>
      <c r="G87" s="161" t="n">
        <v>0</v>
      </c>
      <c r="H87" s="132" t="n">
        <v>2146</v>
      </c>
      <c r="I87" s="132"/>
      <c r="J87" s="162" t="n">
        <f aca="false">E87+F87</f>
        <v>2146</v>
      </c>
      <c r="K87" s="135" t="n">
        <v>84</v>
      </c>
      <c r="L87" s="163"/>
      <c r="M87" s="316"/>
      <c r="N87" s="160" t="n">
        <v>7631.2</v>
      </c>
      <c r="O87" s="164"/>
      <c r="P87" s="139"/>
      <c r="Q87" s="171"/>
      <c r="R87" s="177"/>
      <c r="S87" s="161"/>
      <c r="T87" s="177"/>
      <c r="U87" s="177"/>
      <c r="V87" s="177"/>
      <c r="W87" s="140"/>
      <c r="X87" s="141"/>
      <c r="Y87" s="141"/>
      <c r="Z87" s="313"/>
      <c r="AA87" s="141"/>
      <c r="AB87" s="144"/>
      <c r="AC87" s="184"/>
      <c r="AD87" s="177"/>
      <c r="AE87" s="177"/>
      <c r="AF87" s="146"/>
      <c r="AG87" s="147"/>
      <c r="AH87" s="170"/>
      <c r="AI87" s="316" t="n">
        <v>24.58</v>
      </c>
      <c r="AJ87" s="145" t="n">
        <f aca="false">N87</f>
        <v>7631.2</v>
      </c>
      <c r="AK87" s="132" t="n">
        <f aca="false">SUM(AL87:AM87)</f>
        <v>2146</v>
      </c>
      <c r="AL87" s="132" t="n">
        <f aca="false">SUM(G87,P87:U87)</f>
        <v>0</v>
      </c>
      <c r="AM87" s="132" t="n">
        <f aca="false">SUM(H87,W87:AE87)</f>
        <v>2146</v>
      </c>
      <c r="AN87" s="132" t="n">
        <f aca="false">I87+AA87</f>
        <v>0</v>
      </c>
      <c r="AO87" s="132" t="n">
        <f aca="false">SUM(AJ87:AK87)</f>
        <v>9777.2</v>
      </c>
      <c r="AP87" s="132" t="n">
        <f aca="false">SUM(AH87,L87)</f>
        <v>0</v>
      </c>
      <c r="AQ87" s="135" t="n">
        <f aca="false">K87+AG87+AF87</f>
        <v>84</v>
      </c>
      <c r="AR87" s="149" t="n">
        <f aca="false">M87+AI87</f>
        <v>24.58</v>
      </c>
      <c r="AS87" s="169" t="n">
        <v>0</v>
      </c>
      <c r="AT87" s="150"/>
      <c r="AU87" s="170"/>
      <c r="AV87" s="166"/>
      <c r="AW87" s="165"/>
      <c r="AX87" s="166"/>
      <c r="AY87" s="173"/>
      <c r="BA87" s="167" t="n">
        <f aca="false">SUM(W87:AE87)</f>
        <v>0</v>
      </c>
      <c r="BB87" s="168" t="n">
        <f aca="false">AF87+AG87</f>
        <v>0</v>
      </c>
      <c r="BC87" s="169" t="n">
        <f aca="false">AH87</f>
        <v>0</v>
      </c>
      <c r="BD87" s="156"/>
      <c r="BE87" s="156"/>
      <c r="BG87" s="8"/>
      <c r="BH87" s="8"/>
      <c r="BK87" s="5"/>
    </row>
    <row r="88" customFormat="false" ht="37.5" hidden="false" customHeight="true" outlineLevel="0" collapsed="false">
      <c r="A88" s="253" t="n">
        <v>73</v>
      </c>
      <c r="B88" s="253" t="n">
        <v>3147</v>
      </c>
      <c r="C88" s="254" t="n">
        <v>4</v>
      </c>
      <c r="D88" s="255" t="s">
        <v>151</v>
      </c>
      <c r="E88" s="259" t="n">
        <v>0</v>
      </c>
      <c r="F88" s="192" t="n">
        <f aca="false">G88+H88</f>
        <v>1949</v>
      </c>
      <c r="G88" s="256" t="n">
        <v>0</v>
      </c>
      <c r="H88" s="192" t="n">
        <v>1949</v>
      </c>
      <c r="I88" s="192"/>
      <c r="J88" s="257" t="n">
        <f aca="false">E88+F88</f>
        <v>1949</v>
      </c>
      <c r="K88" s="193" t="n">
        <v>65</v>
      </c>
      <c r="L88" s="258"/>
      <c r="M88" s="319"/>
      <c r="N88" s="259" t="n">
        <v>4669.9</v>
      </c>
      <c r="O88" s="196"/>
      <c r="P88" s="197"/>
      <c r="Q88" s="260"/>
      <c r="R88" s="261"/>
      <c r="S88" s="256"/>
      <c r="T88" s="261"/>
      <c r="U88" s="261"/>
      <c r="V88" s="261"/>
      <c r="W88" s="198"/>
      <c r="X88" s="199"/>
      <c r="Y88" s="200"/>
      <c r="Z88" s="320"/>
      <c r="AA88" s="199"/>
      <c r="AB88" s="262"/>
      <c r="AC88" s="263"/>
      <c r="AD88" s="261"/>
      <c r="AE88" s="261"/>
      <c r="AF88" s="204"/>
      <c r="AG88" s="205"/>
      <c r="AH88" s="264"/>
      <c r="AI88" s="319" t="n">
        <v>17.2</v>
      </c>
      <c r="AJ88" s="156" t="n">
        <f aca="false">N88</f>
        <v>4669.9</v>
      </c>
      <c r="AK88" s="132" t="n">
        <f aca="false">SUM(AL88:AM88)</f>
        <v>1949</v>
      </c>
      <c r="AL88" s="192" t="n">
        <f aca="false">SUM(G88,P88:U88)</f>
        <v>0</v>
      </c>
      <c r="AM88" s="192" t="n">
        <f aca="false">SUM(H88,W88:AE88)</f>
        <v>1949</v>
      </c>
      <c r="AN88" s="192" t="n">
        <f aca="false">I88+AA88</f>
        <v>0</v>
      </c>
      <c r="AO88" s="192" t="n">
        <f aca="false">SUM(AJ88:AK88)</f>
        <v>6618.9</v>
      </c>
      <c r="AP88" s="192" t="n">
        <f aca="false">SUM(AH88,L88)</f>
        <v>0</v>
      </c>
      <c r="AQ88" s="193" t="n">
        <f aca="false">K88+AG88+AF88</f>
        <v>65</v>
      </c>
      <c r="AR88" s="265" t="n">
        <f aca="false">M88+AI88</f>
        <v>17.2</v>
      </c>
      <c r="AS88" s="266" t="n">
        <v>0</v>
      </c>
      <c r="AT88" s="209"/>
      <c r="AU88" s="264"/>
      <c r="AV88" s="267"/>
      <c r="AW88" s="268"/>
      <c r="AX88" s="267"/>
      <c r="AY88" s="302"/>
      <c r="BA88" s="270" t="n">
        <f aca="false">SUM(W88:AE88)</f>
        <v>0</v>
      </c>
      <c r="BB88" s="271" t="n">
        <f aca="false">AF88+AG88</f>
        <v>0</v>
      </c>
      <c r="BC88" s="266" t="n">
        <f aca="false">AH88</f>
        <v>0</v>
      </c>
      <c r="BD88" s="156"/>
      <c r="BE88" s="156"/>
      <c r="BG88" s="8"/>
      <c r="BH88" s="8"/>
      <c r="BK88" s="5"/>
    </row>
    <row r="89" customFormat="false" ht="22.5" hidden="false" customHeight="true" outlineLevel="0" collapsed="false">
      <c r="A89" s="210" t="n">
        <v>109</v>
      </c>
      <c r="B89" s="210" t="n">
        <v>3121</v>
      </c>
      <c r="C89" s="211" t="n">
        <v>5</v>
      </c>
      <c r="D89" s="212" t="s">
        <v>152</v>
      </c>
      <c r="E89" s="218" t="n">
        <v>0</v>
      </c>
      <c r="F89" s="154" t="n">
        <f aca="false">G89+H89</f>
        <v>2089</v>
      </c>
      <c r="G89" s="213" t="n">
        <v>0</v>
      </c>
      <c r="H89" s="214" t="n">
        <v>2089</v>
      </c>
      <c r="I89" s="214"/>
      <c r="J89" s="215" t="n">
        <f aca="false">E89+F89</f>
        <v>2089</v>
      </c>
      <c r="K89" s="154" t="n">
        <v>41</v>
      </c>
      <c r="L89" s="216"/>
      <c r="M89" s="321"/>
      <c r="N89" s="218" t="n">
        <v>10424.6</v>
      </c>
      <c r="O89" s="219"/>
      <c r="P89" s="220"/>
      <c r="Q89" s="220"/>
      <c r="R89" s="214"/>
      <c r="S89" s="213"/>
      <c r="T89" s="214"/>
      <c r="U89" s="214"/>
      <c r="V89" s="214"/>
      <c r="W89" s="221"/>
      <c r="X89" s="222"/>
      <c r="Y89" s="223"/>
      <c r="Z89" s="322"/>
      <c r="AA89" s="222"/>
      <c r="AB89" s="225"/>
      <c r="AC89" s="226"/>
      <c r="AD89" s="214"/>
      <c r="AE89" s="214"/>
      <c r="AF89" s="152"/>
      <c r="AG89" s="227"/>
      <c r="AH89" s="151"/>
      <c r="AI89" s="321" t="n">
        <v>27.92</v>
      </c>
      <c r="AJ89" s="226" t="n">
        <f aca="false">N89</f>
        <v>10424.6</v>
      </c>
      <c r="AK89" s="132" t="n">
        <f aca="false">SUM(AL89:AM89)</f>
        <v>2089</v>
      </c>
      <c r="AL89" s="214" t="n">
        <f aca="false">SUM(G89,P89:U89)</f>
        <v>0</v>
      </c>
      <c r="AM89" s="214" t="n">
        <f aca="false">SUM(H89,W89:AE89)</f>
        <v>2089</v>
      </c>
      <c r="AN89" s="214" t="n">
        <f aca="false">I89+AA89</f>
        <v>0</v>
      </c>
      <c r="AO89" s="214" t="n">
        <f aca="false">SUM(AJ89:AK89)</f>
        <v>12513.6</v>
      </c>
      <c r="AP89" s="214" t="n">
        <f aca="false">SUM(AH89,L89)</f>
        <v>0</v>
      </c>
      <c r="AQ89" s="154" t="n">
        <f aca="false">K89+AG89+AF89</f>
        <v>41</v>
      </c>
      <c r="AR89" s="228" t="n">
        <f aca="false">M89+AI89</f>
        <v>27.92</v>
      </c>
      <c r="AS89" s="155" t="n">
        <v>1</v>
      </c>
      <c r="AT89" s="155"/>
      <c r="AU89" s="151"/>
      <c r="AV89" s="152"/>
      <c r="AW89" s="323"/>
      <c r="AX89" s="152"/>
      <c r="AY89" s="230"/>
      <c r="AZ89" s="283"/>
      <c r="BA89" s="153" t="n">
        <f aca="false">SUM(W89:AE89)</f>
        <v>0</v>
      </c>
      <c r="BB89" s="154" t="n">
        <f aca="false">AF89+AG89</f>
        <v>0</v>
      </c>
      <c r="BC89" s="155" t="n">
        <f aca="false">AH89</f>
        <v>0</v>
      </c>
      <c r="BD89" s="156"/>
      <c r="BE89" s="156"/>
      <c r="BG89" s="8"/>
      <c r="BH89" s="8"/>
      <c r="BK89" s="5"/>
    </row>
    <row r="90" customFormat="false" ht="22.5" hidden="false" customHeight="true" outlineLevel="0" collapsed="false">
      <c r="A90" s="157" t="n">
        <v>110</v>
      </c>
      <c r="B90" s="157" t="n">
        <v>3121</v>
      </c>
      <c r="C90" s="158" t="n">
        <v>5</v>
      </c>
      <c r="D90" s="179" t="s">
        <v>153</v>
      </c>
      <c r="E90" s="160" t="n">
        <v>0</v>
      </c>
      <c r="F90" s="132" t="n">
        <f aca="false">G90+H90</f>
        <v>4875</v>
      </c>
      <c r="G90" s="161" t="n">
        <v>0</v>
      </c>
      <c r="H90" s="132" t="n">
        <v>4875</v>
      </c>
      <c r="I90" s="132"/>
      <c r="J90" s="162" t="n">
        <f aca="false">E90+F90</f>
        <v>4875</v>
      </c>
      <c r="K90" s="135" t="n">
        <v>93</v>
      </c>
      <c r="L90" s="163"/>
      <c r="M90" s="316"/>
      <c r="N90" s="160" t="n">
        <v>27920.9</v>
      </c>
      <c r="O90" s="164"/>
      <c r="P90" s="139"/>
      <c r="Q90" s="171"/>
      <c r="R90" s="177"/>
      <c r="S90" s="161"/>
      <c r="T90" s="177"/>
      <c r="U90" s="177"/>
      <c r="V90" s="177"/>
      <c r="W90" s="140"/>
      <c r="X90" s="141" t="n">
        <v>160</v>
      </c>
      <c r="Y90" s="142"/>
      <c r="Z90" s="313"/>
      <c r="AA90" s="141"/>
      <c r="AB90" s="144"/>
      <c r="AC90" s="184"/>
      <c r="AD90" s="177"/>
      <c r="AE90" s="177"/>
      <c r="AF90" s="146"/>
      <c r="AG90" s="147"/>
      <c r="AH90" s="170"/>
      <c r="AI90" s="316" t="n">
        <v>81.41</v>
      </c>
      <c r="AJ90" s="145" t="n">
        <f aca="false">N90</f>
        <v>27920.9</v>
      </c>
      <c r="AK90" s="132" t="n">
        <f aca="false">SUM(AL90:AM90)</f>
        <v>5035</v>
      </c>
      <c r="AL90" s="132" t="n">
        <f aca="false">SUM(G90,P90:U90)</f>
        <v>0</v>
      </c>
      <c r="AM90" s="132" t="n">
        <f aca="false">SUM(H90,W90:AE90)</f>
        <v>5035</v>
      </c>
      <c r="AN90" s="132" t="n">
        <f aca="false">I90+AA90</f>
        <v>0</v>
      </c>
      <c r="AO90" s="132" t="n">
        <f aca="false">SUM(AJ90:AK90)</f>
        <v>32955.9</v>
      </c>
      <c r="AP90" s="132" t="n">
        <f aca="false">SUM(AH90,L90)</f>
        <v>0</v>
      </c>
      <c r="AQ90" s="135" t="n">
        <f aca="false">K90+AG90+AF90</f>
        <v>93</v>
      </c>
      <c r="AR90" s="149" t="n">
        <f aca="false">M90+AI90</f>
        <v>81.41</v>
      </c>
      <c r="AS90" s="169" t="n">
        <v>1</v>
      </c>
      <c r="AT90" s="150"/>
      <c r="AU90" s="170"/>
      <c r="AV90" s="166"/>
      <c r="AW90" s="165" t="n">
        <v>16500</v>
      </c>
      <c r="AX90" s="166"/>
      <c r="AY90" s="173"/>
      <c r="BA90" s="167" t="n">
        <f aca="false">SUM(W90:AE90)</f>
        <v>160</v>
      </c>
      <c r="BB90" s="168" t="n">
        <f aca="false">AF90+AG90</f>
        <v>0</v>
      </c>
      <c r="BC90" s="169" t="n">
        <f aca="false">AH90</f>
        <v>0</v>
      </c>
      <c r="BD90" s="156"/>
      <c r="BE90" s="156"/>
      <c r="BG90" s="8"/>
      <c r="BH90" s="8"/>
      <c r="BK90" s="5"/>
    </row>
    <row r="91" customFormat="false" ht="22.5" hidden="false" customHeight="true" outlineLevel="0" collapsed="false">
      <c r="A91" s="157" t="n">
        <v>113</v>
      </c>
      <c r="B91" s="157" t="n">
        <v>3121</v>
      </c>
      <c r="C91" s="158" t="n">
        <v>5</v>
      </c>
      <c r="D91" s="179" t="s">
        <v>154</v>
      </c>
      <c r="E91" s="160" t="n">
        <v>0</v>
      </c>
      <c r="F91" s="132" t="n">
        <f aca="false">G91+H91</f>
        <v>3503</v>
      </c>
      <c r="G91" s="161" t="n">
        <v>0</v>
      </c>
      <c r="H91" s="132" t="n">
        <v>3503</v>
      </c>
      <c r="I91" s="132"/>
      <c r="J91" s="162" t="n">
        <f aca="false">E91+F91</f>
        <v>3503</v>
      </c>
      <c r="K91" s="135" t="n">
        <v>34</v>
      </c>
      <c r="L91" s="163"/>
      <c r="M91" s="316"/>
      <c r="N91" s="160" t="n">
        <v>12363.7</v>
      </c>
      <c r="O91" s="164"/>
      <c r="P91" s="139"/>
      <c r="Q91" s="171"/>
      <c r="R91" s="177"/>
      <c r="S91" s="161"/>
      <c r="T91" s="177"/>
      <c r="U91" s="177"/>
      <c r="V91" s="177"/>
      <c r="W91" s="140"/>
      <c r="X91" s="141" t="n">
        <v>200</v>
      </c>
      <c r="Y91" s="142"/>
      <c r="Z91" s="313"/>
      <c r="AA91" s="141"/>
      <c r="AB91" s="144"/>
      <c r="AC91" s="184"/>
      <c r="AD91" s="177"/>
      <c r="AE91" s="177"/>
      <c r="AF91" s="146"/>
      <c r="AG91" s="147"/>
      <c r="AH91" s="170"/>
      <c r="AI91" s="316" t="n">
        <v>34.38</v>
      </c>
      <c r="AJ91" s="145" t="n">
        <f aca="false">N91</f>
        <v>12363.7</v>
      </c>
      <c r="AK91" s="132" t="n">
        <f aca="false">SUM(AL91:AM91)</f>
        <v>3703</v>
      </c>
      <c r="AL91" s="132" t="n">
        <f aca="false">SUM(G91,P91:U91)</f>
        <v>0</v>
      </c>
      <c r="AM91" s="132" t="n">
        <f aca="false">SUM(H91,W91:AE91)</f>
        <v>3703</v>
      </c>
      <c r="AN91" s="132" t="n">
        <f aca="false">I91+AA91</f>
        <v>0</v>
      </c>
      <c r="AO91" s="132" t="n">
        <f aca="false">SUM(AJ91:AK91)</f>
        <v>16066.7</v>
      </c>
      <c r="AP91" s="132" t="n">
        <f aca="false">SUM(AH91,L91)</f>
        <v>0</v>
      </c>
      <c r="AQ91" s="135" t="n">
        <f aca="false">K91+AG91+AF91</f>
        <v>34</v>
      </c>
      <c r="AR91" s="149" t="n">
        <f aca="false">M91+AI91</f>
        <v>34.38</v>
      </c>
      <c r="AS91" s="169" t="n">
        <v>1</v>
      </c>
      <c r="AT91" s="150"/>
      <c r="AU91" s="170"/>
      <c r="AV91" s="166"/>
      <c r="AW91" s="165"/>
      <c r="AX91" s="166"/>
      <c r="AY91" s="173"/>
      <c r="BA91" s="167" t="n">
        <f aca="false">SUM(W91:AE91)</f>
        <v>200</v>
      </c>
      <c r="BB91" s="168" t="n">
        <f aca="false">AF91+AG91</f>
        <v>0</v>
      </c>
      <c r="BC91" s="169" t="n">
        <f aca="false">AH91</f>
        <v>0</v>
      </c>
      <c r="BD91" s="156"/>
      <c r="BE91" s="156"/>
      <c r="BG91" s="8"/>
      <c r="BH91" s="8"/>
      <c r="BK91" s="5"/>
    </row>
    <row r="92" customFormat="false" ht="22.5" hidden="false" customHeight="true" outlineLevel="0" collapsed="false">
      <c r="A92" s="157" t="n">
        <v>111</v>
      </c>
      <c r="B92" s="157" t="n">
        <v>3121</v>
      </c>
      <c r="C92" s="158" t="n">
        <v>5</v>
      </c>
      <c r="D92" s="179" t="s">
        <v>155</v>
      </c>
      <c r="E92" s="259" t="n">
        <v>0</v>
      </c>
      <c r="F92" s="132" t="n">
        <f aca="false">G92+H92</f>
        <v>2224</v>
      </c>
      <c r="G92" s="161" t="n">
        <v>0</v>
      </c>
      <c r="H92" s="132" t="n">
        <v>2224</v>
      </c>
      <c r="I92" s="132"/>
      <c r="J92" s="162" t="n">
        <f aca="false">E92+F92</f>
        <v>2224</v>
      </c>
      <c r="K92" s="135" t="n">
        <v>463</v>
      </c>
      <c r="L92" s="163"/>
      <c r="M92" s="316"/>
      <c r="N92" s="259" t="n">
        <v>12175.6</v>
      </c>
      <c r="O92" s="164"/>
      <c r="P92" s="139"/>
      <c r="Q92" s="171"/>
      <c r="R92" s="177"/>
      <c r="S92" s="161"/>
      <c r="T92" s="177"/>
      <c r="U92" s="177"/>
      <c r="V92" s="177"/>
      <c r="W92" s="140"/>
      <c r="X92" s="141" t="n">
        <v>350</v>
      </c>
      <c r="Y92" s="142"/>
      <c r="Z92" s="313"/>
      <c r="AA92" s="141"/>
      <c r="AB92" s="144"/>
      <c r="AC92" s="184"/>
      <c r="AD92" s="177"/>
      <c r="AE92" s="177"/>
      <c r="AF92" s="146"/>
      <c r="AG92" s="147"/>
      <c r="AH92" s="170"/>
      <c r="AI92" s="316" t="n">
        <v>35.76</v>
      </c>
      <c r="AJ92" s="145" t="n">
        <f aca="false">N92</f>
        <v>12175.6</v>
      </c>
      <c r="AK92" s="132" t="n">
        <f aca="false">SUM(AL92:AM92)</f>
        <v>2574</v>
      </c>
      <c r="AL92" s="132" t="n">
        <f aca="false">SUM(G92,P92:U92)</f>
        <v>0</v>
      </c>
      <c r="AM92" s="132" t="n">
        <f aca="false">SUM(H92,W92:AE92)</f>
        <v>2574</v>
      </c>
      <c r="AN92" s="132" t="n">
        <f aca="false">I92+AA92</f>
        <v>0</v>
      </c>
      <c r="AO92" s="132" t="n">
        <f aca="false">SUM(AJ92:AK92)</f>
        <v>14749.6</v>
      </c>
      <c r="AP92" s="132" t="n">
        <f aca="false">SUM(AH92,L92)</f>
        <v>0</v>
      </c>
      <c r="AQ92" s="135" t="n">
        <f aca="false">K92+AG92+AF92</f>
        <v>463</v>
      </c>
      <c r="AR92" s="149" t="n">
        <f aca="false">M92+AI92</f>
        <v>35.76</v>
      </c>
      <c r="AS92" s="169" t="n">
        <v>1</v>
      </c>
      <c r="AT92" s="150"/>
      <c r="AU92" s="170"/>
      <c r="AV92" s="166"/>
      <c r="AW92" s="165"/>
      <c r="AX92" s="166"/>
      <c r="AY92" s="173"/>
      <c r="BA92" s="167" t="n">
        <f aca="false">SUM(W92:AE92)</f>
        <v>350</v>
      </c>
      <c r="BB92" s="168" t="n">
        <f aca="false">AF92+AG92</f>
        <v>0</v>
      </c>
      <c r="BC92" s="169" t="n">
        <f aca="false">AH92</f>
        <v>0</v>
      </c>
      <c r="BD92" s="156"/>
      <c r="BE92" s="156"/>
      <c r="BG92" s="8"/>
      <c r="BH92" s="8"/>
      <c r="BK92" s="5"/>
    </row>
    <row r="93" customFormat="false" ht="22.5" hidden="false" customHeight="true" outlineLevel="0" collapsed="false">
      <c r="A93" s="157" t="n">
        <v>112</v>
      </c>
      <c r="B93" s="157" t="n">
        <v>3121</v>
      </c>
      <c r="C93" s="158" t="n">
        <v>5</v>
      </c>
      <c r="D93" s="179" t="s">
        <v>156</v>
      </c>
      <c r="E93" s="259" t="n">
        <v>0</v>
      </c>
      <c r="F93" s="132" t="n">
        <f aca="false">G93+H93</f>
        <v>2047</v>
      </c>
      <c r="G93" s="256" t="n">
        <v>0</v>
      </c>
      <c r="H93" s="192" t="n">
        <v>2047</v>
      </c>
      <c r="I93" s="271"/>
      <c r="J93" s="257" t="n">
        <f aca="false">E93+F93</f>
        <v>2047</v>
      </c>
      <c r="K93" s="193" t="n">
        <v>110</v>
      </c>
      <c r="L93" s="258"/>
      <c r="M93" s="319"/>
      <c r="N93" s="259" t="n">
        <v>11014.1</v>
      </c>
      <c r="O93" s="196"/>
      <c r="P93" s="197"/>
      <c r="Q93" s="260"/>
      <c r="R93" s="261"/>
      <c r="S93" s="256"/>
      <c r="T93" s="261"/>
      <c r="U93" s="261"/>
      <c r="V93" s="261"/>
      <c r="W93" s="198"/>
      <c r="X93" s="199" t="n">
        <v>80</v>
      </c>
      <c r="Y93" s="200"/>
      <c r="Z93" s="320"/>
      <c r="AA93" s="199"/>
      <c r="AB93" s="262"/>
      <c r="AC93" s="263"/>
      <c r="AD93" s="261"/>
      <c r="AE93" s="261"/>
      <c r="AF93" s="204"/>
      <c r="AG93" s="205"/>
      <c r="AH93" s="264"/>
      <c r="AI93" s="319" t="n">
        <v>30.91</v>
      </c>
      <c r="AJ93" s="156" t="n">
        <f aca="false">N93</f>
        <v>11014.1</v>
      </c>
      <c r="AK93" s="132" t="n">
        <f aca="false">SUM(AL93:AM93)</f>
        <v>2127</v>
      </c>
      <c r="AL93" s="192" t="n">
        <f aca="false">SUM(G93,P93:U93)</f>
        <v>0</v>
      </c>
      <c r="AM93" s="192" t="n">
        <f aca="false">SUM(H93,W93:AE93)</f>
        <v>2127</v>
      </c>
      <c r="AN93" s="271" t="n">
        <f aca="false">I93+AA93</f>
        <v>0</v>
      </c>
      <c r="AO93" s="192" t="n">
        <f aca="false">SUM(AJ93:AK93)</f>
        <v>13141.1</v>
      </c>
      <c r="AP93" s="192" t="n">
        <f aca="false">SUM(AH93,L93)</f>
        <v>0</v>
      </c>
      <c r="AQ93" s="193" t="n">
        <f aca="false">K93+AG93+AF93</f>
        <v>110</v>
      </c>
      <c r="AR93" s="265" t="n">
        <f aca="false">M93+AI93</f>
        <v>30.91</v>
      </c>
      <c r="AS93" s="266" t="n">
        <v>1</v>
      </c>
      <c r="AT93" s="209"/>
      <c r="AU93" s="264"/>
      <c r="AV93" s="267"/>
      <c r="AW93" s="268"/>
      <c r="AX93" s="267"/>
      <c r="AY93" s="302"/>
      <c r="BA93" s="270" t="n">
        <f aca="false">SUM(W93:AE93)</f>
        <v>80</v>
      </c>
      <c r="BB93" s="271" t="n">
        <f aca="false">AF93+AG93</f>
        <v>0</v>
      </c>
      <c r="BC93" s="266" t="n">
        <f aca="false">AH93</f>
        <v>0</v>
      </c>
      <c r="BD93" s="156"/>
      <c r="BE93" s="156"/>
      <c r="BG93" s="8"/>
      <c r="BH93" s="8"/>
      <c r="BK93" s="5"/>
    </row>
    <row r="94" customFormat="false" ht="22.5" hidden="false" customHeight="true" outlineLevel="0" collapsed="false">
      <c r="A94" s="157" t="n">
        <v>114</v>
      </c>
      <c r="B94" s="157" t="n">
        <v>3122</v>
      </c>
      <c r="C94" s="158" t="n">
        <v>5</v>
      </c>
      <c r="D94" s="179" t="s">
        <v>157</v>
      </c>
      <c r="E94" s="167" t="n">
        <v>0</v>
      </c>
      <c r="F94" s="132" t="n">
        <f aca="false">G94+H94</f>
        <v>1595</v>
      </c>
      <c r="G94" s="161" t="n">
        <v>0</v>
      </c>
      <c r="H94" s="177" t="n">
        <v>1595</v>
      </c>
      <c r="I94" s="177"/>
      <c r="J94" s="162" t="n">
        <f aca="false">E94+F94</f>
        <v>1595</v>
      </c>
      <c r="K94" s="168" t="n">
        <v>130</v>
      </c>
      <c r="L94" s="163"/>
      <c r="M94" s="316"/>
      <c r="N94" s="160" t="n">
        <v>11150.7</v>
      </c>
      <c r="O94" s="285"/>
      <c r="P94" s="171"/>
      <c r="Q94" s="171"/>
      <c r="R94" s="177"/>
      <c r="S94" s="161"/>
      <c r="T94" s="177"/>
      <c r="U94" s="177"/>
      <c r="V94" s="177"/>
      <c r="W94" s="286"/>
      <c r="X94" s="287"/>
      <c r="Y94" s="288"/>
      <c r="Z94" s="324"/>
      <c r="AA94" s="287"/>
      <c r="AB94" s="290"/>
      <c r="AC94" s="184"/>
      <c r="AD94" s="177"/>
      <c r="AE94" s="177"/>
      <c r="AF94" s="166"/>
      <c r="AG94" s="291"/>
      <c r="AH94" s="166"/>
      <c r="AI94" s="316" t="n">
        <v>30.01</v>
      </c>
      <c r="AJ94" s="184" t="n">
        <f aca="false">N94</f>
        <v>11150.7</v>
      </c>
      <c r="AK94" s="132" t="n">
        <f aca="false">SUM(AL94:AM94)</f>
        <v>1595</v>
      </c>
      <c r="AL94" s="177" t="n">
        <f aca="false">SUM(G94,P94:U94)</f>
        <v>0</v>
      </c>
      <c r="AM94" s="177" t="n">
        <f aca="false">SUM(H94,W94:AE94)</f>
        <v>1595</v>
      </c>
      <c r="AN94" s="177" t="n">
        <f aca="false">I94+AA94</f>
        <v>0</v>
      </c>
      <c r="AO94" s="177" t="n">
        <f aca="false">SUM(AJ94:AK94)</f>
        <v>12745.7</v>
      </c>
      <c r="AP94" s="177" t="n">
        <f aca="false">SUM(AH94,L94)</f>
        <v>0</v>
      </c>
      <c r="AQ94" s="168" t="n">
        <f aca="false">K94+AG94+AF94</f>
        <v>130</v>
      </c>
      <c r="AR94" s="292" t="n">
        <f aca="false">M94+AI94</f>
        <v>30.01</v>
      </c>
      <c r="AS94" s="169" t="n">
        <v>1</v>
      </c>
      <c r="AT94" s="169"/>
      <c r="AU94" s="170"/>
      <c r="AV94" s="166"/>
      <c r="AW94" s="165"/>
      <c r="AX94" s="166"/>
      <c r="AY94" s="241"/>
      <c r="AZ94" s="293"/>
      <c r="BA94" s="167" t="n">
        <f aca="false">SUM(W94:AE94)</f>
        <v>0</v>
      </c>
      <c r="BB94" s="168" t="n">
        <f aca="false">AF94+AG94</f>
        <v>0</v>
      </c>
      <c r="BC94" s="169" t="n">
        <f aca="false">AH94</f>
        <v>0</v>
      </c>
      <c r="BD94" s="156"/>
      <c r="BE94" s="156"/>
      <c r="BG94" s="8"/>
      <c r="BH94" s="8"/>
      <c r="BK94" s="5"/>
    </row>
    <row r="95" customFormat="false" ht="22.5" hidden="false" customHeight="true" outlineLevel="0" collapsed="false">
      <c r="A95" s="157" t="n">
        <v>120</v>
      </c>
      <c r="B95" s="157" t="n">
        <v>3123</v>
      </c>
      <c r="C95" s="158" t="n">
        <v>5</v>
      </c>
      <c r="D95" s="179" t="s">
        <v>158</v>
      </c>
      <c r="E95" s="131" t="n">
        <v>0</v>
      </c>
      <c r="F95" s="132" t="n">
        <f aca="false">G95+H95</f>
        <v>1490</v>
      </c>
      <c r="G95" s="133" t="n">
        <v>0</v>
      </c>
      <c r="H95" s="135" t="n">
        <v>1490</v>
      </c>
      <c r="I95" s="132"/>
      <c r="J95" s="134" t="n">
        <f aca="false">E95+F95</f>
        <v>1490</v>
      </c>
      <c r="K95" s="135" t="n">
        <v>83</v>
      </c>
      <c r="L95" s="136"/>
      <c r="M95" s="137"/>
      <c r="N95" s="131" t="n">
        <v>10322.4</v>
      </c>
      <c r="O95" s="164"/>
      <c r="P95" s="139"/>
      <c r="Q95" s="139"/>
      <c r="R95" s="132"/>
      <c r="S95" s="133"/>
      <c r="T95" s="132"/>
      <c r="U95" s="132"/>
      <c r="V95" s="132"/>
      <c r="W95" s="140"/>
      <c r="X95" s="141"/>
      <c r="Y95" s="142"/>
      <c r="Z95" s="313"/>
      <c r="AA95" s="141"/>
      <c r="AB95" s="144"/>
      <c r="AC95" s="145"/>
      <c r="AD95" s="132"/>
      <c r="AE95" s="132"/>
      <c r="AF95" s="146"/>
      <c r="AG95" s="147"/>
      <c r="AH95" s="170"/>
      <c r="AI95" s="325" t="n">
        <v>28.51</v>
      </c>
      <c r="AJ95" s="145" t="n">
        <f aca="false">N95</f>
        <v>10322.4</v>
      </c>
      <c r="AK95" s="132" t="n">
        <f aca="false">SUM(AL95:AM95)</f>
        <v>1490</v>
      </c>
      <c r="AL95" s="132" t="n">
        <f aca="false">SUM(G95,P95:U95)</f>
        <v>0</v>
      </c>
      <c r="AM95" s="135" t="n">
        <f aca="false">SUM(H95,W95:AE95)</f>
        <v>1490</v>
      </c>
      <c r="AN95" s="132" t="n">
        <f aca="false">I95+AA95</f>
        <v>0</v>
      </c>
      <c r="AO95" s="132" t="n">
        <f aca="false">SUM(AJ95:AK95)</f>
        <v>11812.4</v>
      </c>
      <c r="AP95" s="132" t="n">
        <f aca="false">SUM(AH95,L95)</f>
        <v>0</v>
      </c>
      <c r="AQ95" s="135" t="n">
        <f aca="false">K95+AG95+AF95</f>
        <v>83</v>
      </c>
      <c r="AR95" s="149" t="n">
        <f aca="false">M95+AI95</f>
        <v>28.51</v>
      </c>
      <c r="AS95" s="150" t="n">
        <v>1</v>
      </c>
      <c r="AT95" s="150"/>
      <c r="AU95" s="148"/>
      <c r="AV95" s="146"/>
      <c r="AW95" s="237"/>
      <c r="AX95" s="146"/>
      <c r="AY95" s="173"/>
      <c r="BA95" s="239" t="n">
        <f aca="false">SUM(W95:AE95)</f>
        <v>0</v>
      </c>
      <c r="BB95" s="135" t="n">
        <f aca="false">AF95+AG95</f>
        <v>0</v>
      </c>
      <c r="BC95" s="150" t="n">
        <f aca="false">AH95</f>
        <v>0</v>
      </c>
      <c r="BD95" s="156"/>
      <c r="BE95" s="156"/>
      <c r="BG95" s="8"/>
      <c r="BH95" s="8"/>
      <c r="BK95" s="5"/>
    </row>
    <row r="96" customFormat="false" ht="34.5" hidden="false" customHeight="true" outlineLevel="0" collapsed="false">
      <c r="A96" s="157" t="n">
        <v>118</v>
      </c>
      <c r="B96" s="157" t="n">
        <v>3123</v>
      </c>
      <c r="C96" s="158" t="n">
        <v>5</v>
      </c>
      <c r="D96" s="179" t="s">
        <v>159</v>
      </c>
      <c r="E96" s="160" t="n">
        <v>0</v>
      </c>
      <c r="F96" s="132" t="n">
        <f aca="false">G96+H96</f>
        <v>6578.7</v>
      </c>
      <c r="G96" s="161" t="n">
        <v>0</v>
      </c>
      <c r="H96" s="132" t="n">
        <v>6578.7</v>
      </c>
      <c r="I96" s="132"/>
      <c r="J96" s="162" t="n">
        <f aca="false">E96+F96</f>
        <v>6578.7</v>
      </c>
      <c r="K96" s="135" t="n">
        <v>625.2</v>
      </c>
      <c r="L96" s="163"/>
      <c r="M96" s="137"/>
      <c r="N96" s="160" t="n">
        <v>26785.3</v>
      </c>
      <c r="O96" s="164"/>
      <c r="P96" s="139"/>
      <c r="Q96" s="171"/>
      <c r="R96" s="177"/>
      <c r="S96" s="161"/>
      <c r="T96" s="177"/>
      <c r="U96" s="177"/>
      <c r="V96" s="177"/>
      <c r="W96" s="140"/>
      <c r="X96" s="141" t="n">
        <v>400</v>
      </c>
      <c r="Y96" s="142"/>
      <c r="Z96" s="313"/>
      <c r="AA96" s="141"/>
      <c r="AB96" s="144"/>
      <c r="AC96" s="184"/>
      <c r="AD96" s="177"/>
      <c r="AE96" s="177"/>
      <c r="AF96" s="146"/>
      <c r="AG96" s="147"/>
      <c r="AH96" s="170"/>
      <c r="AI96" s="137" t="n">
        <v>82.86</v>
      </c>
      <c r="AJ96" s="145" t="n">
        <f aca="false">N96</f>
        <v>26785.3</v>
      </c>
      <c r="AK96" s="132" t="n">
        <f aca="false">SUM(AL96:AM96)</f>
        <v>6978.7</v>
      </c>
      <c r="AL96" s="132" t="n">
        <f aca="false">SUM(G96,P96:U96)</f>
        <v>0</v>
      </c>
      <c r="AM96" s="132" t="n">
        <f aca="false">SUM(H96,W96:AE96)</f>
        <v>6978.7</v>
      </c>
      <c r="AN96" s="132" t="n">
        <f aca="false">I96+AA96</f>
        <v>0</v>
      </c>
      <c r="AO96" s="132" t="n">
        <f aca="false">SUM(AJ96:AK96)</f>
        <v>33764</v>
      </c>
      <c r="AP96" s="132" t="n">
        <f aca="false">SUM(AH96,L96)</f>
        <v>0</v>
      </c>
      <c r="AQ96" s="135" t="n">
        <f aca="false">K96+AG96+AF96</f>
        <v>625.2</v>
      </c>
      <c r="AR96" s="149" t="n">
        <f aca="false">M96+AI96</f>
        <v>82.86</v>
      </c>
      <c r="AS96" s="169" t="n">
        <v>10</v>
      </c>
      <c r="AT96" s="150"/>
      <c r="AU96" s="170"/>
      <c r="AV96" s="166"/>
      <c r="AW96" s="165"/>
      <c r="AX96" s="166"/>
      <c r="AY96" s="173"/>
      <c r="BA96" s="167" t="n">
        <f aca="false">SUM(W96:AE96)</f>
        <v>400</v>
      </c>
      <c r="BB96" s="168" t="n">
        <f aca="false">AF96+AG96</f>
        <v>0</v>
      </c>
      <c r="BC96" s="169" t="n">
        <f aca="false">AH96</f>
        <v>0</v>
      </c>
      <c r="BD96" s="156"/>
      <c r="BE96" s="156"/>
      <c r="BG96" s="8"/>
      <c r="BH96" s="8"/>
      <c r="BK96" s="5"/>
    </row>
    <row r="97" customFormat="false" ht="22.5" hidden="false" customHeight="true" outlineLevel="0" collapsed="false">
      <c r="A97" s="157" t="n">
        <v>119</v>
      </c>
      <c r="B97" s="157" t="n">
        <v>3123</v>
      </c>
      <c r="C97" s="158" t="n">
        <v>5</v>
      </c>
      <c r="D97" s="179" t="s">
        <v>160</v>
      </c>
      <c r="E97" s="160" t="n">
        <v>0</v>
      </c>
      <c r="F97" s="132" t="n">
        <f aca="false">G97+H97</f>
        <v>5775.8</v>
      </c>
      <c r="G97" s="161" t="n">
        <v>0</v>
      </c>
      <c r="H97" s="132" t="n">
        <v>5775.8</v>
      </c>
      <c r="I97" s="132"/>
      <c r="J97" s="162" t="n">
        <f aca="false">E97+F97</f>
        <v>5775.8</v>
      </c>
      <c r="K97" s="135" t="n">
        <v>590.3</v>
      </c>
      <c r="L97" s="163"/>
      <c r="M97" s="137"/>
      <c r="N97" s="160" t="n">
        <v>26799.1</v>
      </c>
      <c r="O97" s="164"/>
      <c r="P97" s="139"/>
      <c r="Q97" s="171"/>
      <c r="R97" s="177"/>
      <c r="S97" s="161"/>
      <c r="T97" s="177"/>
      <c r="U97" s="177"/>
      <c r="V97" s="177"/>
      <c r="W97" s="140"/>
      <c r="X97" s="141" t="n">
        <v>400</v>
      </c>
      <c r="Y97" s="142"/>
      <c r="Z97" s="313"/>
      <c r="AA97" s="141"/>
      <c r="AB97" s="144"/>
      <c r="AC97" s="184"/>
      <c r="AD97" s="177"/>
      <c r="AE97" s="177"/>
      <c r="AF97" s="146"/>
      <c r="AG97" s="147"/>
      <c r="AH97" s="170"/>
      <c r="AI97" s="137" t="n">
        <v>69.43</v>
      </c>
      <c r="AJ97" s="145" t="n">
        <f aca="false">N97</f>
        <v>26799.1</v>
      </c>
      <c r="AK97" s="132" t="n">
        <f aca="false">SUM(AL97:AM97)</f>
        <v>6175.8</v>
      </c>
      <c r="AL97" s="132" t="n">
        <f aca="false">SUM(G97,P97:U97)</f>
        <v>0</v>
      </c>
      <c r="AM97" s="132" t="n">
        <f aca="false">SUM(H97,W97:AE97)</f>
        <v>6175.8</v>
      </c>
      <c r="AN97" s="132" t="n">
        <f aca="false">I97+AA97</f>
        <v>0</v>
      </c>
      <c r="AO97" s="132" t="n">
        <f aca="false">SUM(AJ97:AK97)</f>
        <v>32974.9</v>
      </c>
      <c r="AP97" s="132" t="n">
        <f aca="false">SUM(AH97,L97)</f>
        <v>0</v>
      </c>
      <c r="AQ97" s="135" t="n">
        <f aca="false">K97+AG97+AF97</f>
        <v>590.3</v>
      </c>
      <c r="AR97" s="149" t="n">
        <f aca="false">M97+AI97</f>
        <v>69.43</v>
      </c>
      <c r="AS97" s="169" t="n">
        <v>10</v>
      </c>
      <c r="AT97" s="150"/>
      <c r="AU97" s="170"/>
      <c r="AV97" s="166"/>
      <c r="AW97" s="165"/>
      <c r="AX97" s="166"/>
      <c r="AY97" s="173"/>
      <c r="BA97" s="167" t="n">
        <f aca="false">SUM(W97:AE97)</f>
        <v>400</v>
      </c>
      <c r="BB97" s="168" t="n">
        <f aca="false">AF97+AG97</f>
        <v>0</v>
      </c>
      <c r="BC97" s="169" t="n">
        <f aca="false">AH97</f>
        <v>0</v>
      </c>
      <c r="BD97" s="156"/>
      <c r="BE97" s="156"/>
      <c r="BG97" s="8"/>
      <c r="BH97" s="8"/>
      <c r="BK97" s="5"/>
    </row>
    <row r="98" customFormat="false" ht="22.5" hidden="false" customHeight="true" outlineLevel="0" collapsed="false">
      <c r="A98" s="157" t="n">
        <v>115</v>
      </c>
      <c r="B98" s="157" t="n">
        <v>3122</v>
      </c>
      <c r="C98" s="158" t="n">
        <v>5</v>
      </c>
      <c r="D98" s="179" t="s">
        <v>161</v>
      </c>
      <c r="E98" s="160" t="n">
        <v>0</v>
      </c>
      <c r="F98" s="132" t="n">
        <f aca="false">G98+H98</f>
        <v>2502</v>
      </c>
      <c r="G98" s="161" t="n">
        <v>0</v>
      </c>
      <c r="H98" s="132" t="n">
        <v>2502</v>
      </c>
      <c r="I98" s="132"/>
      <c r="J98" s="162" t="n">
        <f aca="false">E98+F98</f>
        <v>2502</v>
      </c>
      <c r="K98" s="135" t="n">
        <v>126</v>
      </c>
      <c r="L98" s="163"/>
      <c r="M98" s="137"/>
      <c r="N98" s="160" t="n">
        <v>16597.4</v>
      </c>
      <c r="O98" s="164"/>
      <c r="P98" s="139"/>
      <c r="Q98" s="171"/>
      <c r="R98" s="177"/>
      <c r="S98" s="161"/>
      <c r="T98" s="177"/>
      <c r="U98" s="177"/>
      <c r="V98" s="177"/>
      <c r="W98" s="140"/>
      <c r="X98" s="141"/>
      <c r="Y98" s="142"/>
      <c r="Z98" s="313"/>
      <c r="AA98" s="141"/>
      <c r="AB98" s="144"/>
      <c r="AC98" s="184"/>
      <c r="AD98" s="177"/>
      <c r="AE98" s="177"/>
      <c r="AF98" s="146"/>
      <c r="AG98" s="147"/>
      <c r="AH98" s="170"/>
      <c r="AI98" s="137" t="n">
        <v>48.86</v>
      </c>
      <c r="AJ98" s="145" t="n">
        <f aca="false">N98</f>
        <v>16597.4</v>
      </c>
      <c r="AK98" s="132" t="n">
        <f aca="false">SUM(AL98:AM98)</f>
        <v>2502</v>
      </c>
      <c r="AL98" s="132" t="n">
        <f aca="false">SUM(G98,P98:U98)</f>
        <v>0</v>
      </c>
      <c r="AM98" s="132" t="n">
        <f aca="false">SUM(H98,W98:AE98)</f>
        <v>2502</v>
      </c>
      <c r="AN98" s="132" t="n">
        <f aca="false">I98+AA98</f>
        <v>0</v>
      </c>
      <c r="AO98" s="132" t="n">
        <f aca="false">SUM(AJ98:AK98)</f>
        <v>19099.4</v>
      </c>
      <c r="AP98" s="132" t="n">
        <f aca="false">SUM(AH98,L98)</f>
        <v>0</v>
      </c>
      <c r="AQ98" s="135" t="n">
        <f aca="false">K98+AG98+AF98</f>
        <v>126</v>
      </c>
      <c r="AR98" s="149" t="n">
        <f aca="false">M98+AI98</f>
        <v>48.86</v>
      </c>
      <c r="AS98" s="169" t="n">
        <v>2</v>
      </c>
      <c r="AT98" s="150"/>
      <c r="AU98" s="170"/>
      <c r="AV98" s="166"/>
      <c r="AW98" s="165" t="n">
        <v>280</v>
      </c>
      <c r="AX98" s="166"/>
      <c r="AY98" s="173"/>
      <c r="BA98" s="167" t="n">
        <f aca="false">SUM(W98:AE98)</f>
        <v>0</v>
      </c>
      <c r="BB98" s="168" t="n">
        <f aca="false">AF98+AG98</f>
        <v>0</v>
      </c>
      <c r="BC98" s="169" t="n">
        <f aca="false">AH98</f>
        <v>0</v>
      </c>
      <c r="BD98" s="156"/>
      <c r="BE98" s="156"/>
      <c r="BG98" s="8"/>
      <c r="BH98" s="8"/>
      <c r="BK98" s="5"/>
    </row>
    <row r="99" customFormat="false" ht="22.5" hidden="false" customHeight="true" outlineLevel="0" collapsed="false">
      <c r="A99" s="157" t="n">
        <v>116</v>
      </c>
      <c r="B99" s="157" t="n">
        <v>3122</v>
      </c>
      <c r="C99" s="158" t="n">
        <v>5</v>
      </c>
      <c r="D99" s="179" t="s">
        <v>162</v>
      </c>
      <c r="E99" s="326" t="n">
        <v>0</v>
      </c>
      <c r="F99" s="132" t="n">
        <f aca="false">G99+H99</f>
        <v>17180.5</v>
      </c>
      <c r="G99" s="327" t="n">
        <v>0</v>
      </c>
      <c r="H99" s="132" t="n">
        <v>17180.5</v>
      </c>
      <c r="I99" s="132"/>
      <c r="J99" s="162" t="n">
        <f aca="false">E99+F99</f>
        <v>17180.5</v>
      </c>
      <c r="K99" s="135" t="n">
        <v>4342.5</v>
      </c>
      <c r="L99" s="163"/>
      <c r="M99" s="284"/>
      <c r="N99" s="326" t="n">
        <v>26879</v>
      </c>
      <c r="O99" s="164"/>
      <c r="P99" s="328"/>
      <c r="Q99" s="329"/>
      <c r="R99" s="168"/>
      <c r="S99" s="330"/>
      <c r="T99" s="168"/>
      <c r="U99" s="177"/>
      <c r="V99" s="177"/>
      <c r="W99" s="140"/>
      <c r="X99" s="141"/>
      <c r="Y99" s="142"/>
      <c r="Z99" s="313"/>
      <c r="AA99" s="141"/>
      <c r="AB99" s="144"/>
      <c r="AC99" s="160"/>
      <c r="AD99" s="168"/>
      <c r="AE99" s="177"/>
      <c r="AF99" s="146"/>
      <c r="AG99" s="147"/>
      <c r="AH99" s="170"/>
      <c r="AI99" s="284" t="n">
        <v>82.53</v>
      </c>
      <c r="AJ99" s="145" t="n">
        <f aca="false">N99</f>
        <v>26879</v>
      </c>
      <c r="AK99" s="132" t="n">
        <f aca="false">SUM(AL99:AM99)</f>
        <v>17180.5</v>
      </c>
      <c r="AL99" s="132" t="n">
        <f aca="false">SUM(G99,P99:U99)</f>
        <v>0</v>
      </c>
      <c r="AM99" s="132" t="n">
        <f aca="false">SUM(H99,W99:AE99)</f>
        <v>17180.5</v>
      </c>
      <c r="AN99" s="132" t="n">
        <f aca="false">I99+AA99</f>
        <v>0</v>
      </c>
      <c r="AO99" s="132" t="n">
        <f aca="false">SUM(AJ99:AK99)</f>
        <v>44059.5</v>
      </c>
      <c r="AP99" s="132" t="n">
        <f aca="false">SUM(AH99,L99)</f>
        <v>0</v>
      </c>
      <c r="AQ99" s="135" t="n">
        <f aca="false">K99+AG99+AF99</f>
        <v>4342.5</v>
      </c>
      <c r="AR99" s="149" t="n">
        <f aca="false">M99+AI99</f>
        <v>82.53</v>
      </c>
      <c r="AS99" s="331" t="n">
        <v>6</v>
      </c>
      <c r="AT99" s="150"/>
      <c r="AU99" s="170"/>
      <c r="AV99" s="166"/>
      <c r="AW99" s="165"/>
      <c r="AX99" s="166"/>
      <c r="AY99" s="173"/>
      <c r="BA99" s="167" t="n">
        <f aca="false">SUM(W99:AE99)</f>
        <v>0</v>
      </c>
      <c r="BB99" s="168" t="n">
        <f aca="false">AF99+AG99</f>
        <v>0</v>
      </c>
      <c r="BC99" s="169" t="n">
        <f aca="false">AH99</f>
        <v>0</v>
      </c>
      <c r="BD99" s="156"/>
      <c r="BE99" s="156"/>
      <c r="BG99" s="8"/>
      <c r="BH99" s="8"/>
      <c r="BK99" s="5"/>
    </row>
    <row r="100" customFormat="false" ht="22.5" hidden="false" customHeight="true" outlineLevel="0" collapsed="false">
      <c r="A100" s="157" t="n">
        <v>122</v>
      </c>
      <c r="B100" s="157" t="n">
        <v>3123</v>
      </c>
      <c r="C100" s="158" t="n">
        <v>5</v>
      </c>
      <c r="D100" s="179" t="s">
        <v>163</v>
      </c>
      <c r="E100" s="160" t="n">
        <v>0</v>
      </c>
      <c r="F100" s="132" t="n">
        <f aca="false">G100+H100</f>
        <v>5544.6</v>
      </c>
      <c r="G100" s="161" t="n">
        <v>0</v>
      </c>
      <c r="H100" s="132" t="n">
        <v>5544.6</v>
      </c>
      <c r="I100" s="132"/>
      <c r="J100" s="162" t="n">
        <f aca="false">E100+F100</f>
        <v>5544.6</v>
      </c>
      <c r="K100" s="135" t="n">
        <v>275.2</v>
      </c>
      <c r="L100" s="163"/>
      <c r="M100" s="137"/>
      <c r="N100" s="160" t="n">
        <v>27887.1</v>
      </c>
      <c r="O100" s="164"/>
      <c r="P100" s="139"/>
      <c r="Q100" s="139"/>
      <c r="R100" s="132"/>
      <c r="S100" s="133"/>
      <c r="T100" s="132"/>
      <c r="U100" s="132"/>
      <c r="V100" s="132"/>
      <c r="W100" s="140"/>
      <c r="X100" s="141"/>
      <c r="Y100" s="142"/>
      <c r="Z100" s="313"/>
      <c r="AA100" s="141"/>
      <c r="AB100" s="144"/>
      <c r="AC100" s="145"/>
      <c r="AD100" s="132"/>
      <c r="AE100" s="132"/>
      <c r="AF100" s="146"/>
      <c r="AG100" s="147"/>
      <c r="AH100" s="148"/>
      <c r="AI100" s="137" t="n">
        <v>82.72</v>
      </c>
      <c r="AJ100" s="145" t="n">
        <f aca="false">N100</f>
        <v>27887.1</v>
      </c>
      <c r="AK100" s="132" t="n">
        <f aca="false">SUM(AL100:AM100)</f>
        <v>5544.6</v>
      </c>
      <c r="AL100" s="132" t="n">
        <f aca="false">SUM(G100,P100:U100)</f>
        <v>0</v>
      </c>
      <c r="AM100" s="132" t="n">
        <f aca="false">SUM(H100,W100:AE100)</f>
        <v>5544.6</v>
      </c>
      <c r="AN100" s="132" t="n">
        <f aca="false">I100+AA100</f>
        <v>0</v>
      </c>
      <c r="AO100" s="132" t="n">
        <f aca="false">SUM(AJ100:AK100)</f>
        <v>33431.7</v>
      </c>
      <c r="AP100" s="132" t="n">
        <f aca="false">SUM(AH100,L100)</f>
        <v>0</v>
      </c>
      <c r="AQ100" s="135" t="n">
        <f aca="false">K100+AG100+AF100</f>
        <v>275.2</v>
      </c>
      <c r="AR100" s="149" t="n">
        <f aca="false">M100+AI100</f>
        <v>82.72</v>
      </c>
      <c r="AS100" s="169" t="n">
        <v>1</v>
      </c>
      <c r="AT100" s="150"/>
      <c r="AU100" s="170"/>
      <c r="AV100" s="166"/>
      <c r="AW100" s="165" t="n">
        <v>200</v>
      </c>
      <c r="AX100" s="166"/>
      <c r="AY100" s="173"/>
      <c r="BA100" s="167" t="n">
        <f aca="false">SUM(W100:AE100)</f>
        <v>0</v>
      </c>
      <c r="BB100" s="168" t="n">
        <f aca="false">AF100+AG100</f>
        <v>0</v>
      </c>
      <c r="BC100" s="169" t="n">
        <f aca="false">AH100</f>
        <v>0</v>
      </c>
      <c r="BD100" s="156"/>
      <c r="BE100" s="156"/>
      <c r="BG100" s="8"/>
      <c r="BH100" s="8"/>
      <c r="BK100" s="5"/>
    </row>
    <row r="101" customFormat="false" ht="22.5" hidden="false" customHeight="true" outlineLevel="0" collapsed="false">
      <c r="A101" s="157" t="n">
        <v>123</v>
      </c>
      <c r="B101" s="157" t="n">
        <v>3124</v>
      </c>
      <c r="C101" s="158" t="n">
        <v>5</v>
      </c>
      <c r="D101" s="179" t="s">
        <v>164</v>
      </c>
      <c r="E101" s="160" t="n">
        <v>0</v>
      </c>
      <c r="F101" s="132" t="n">
        <f aca="false">G101+H101</f>
        <v>2952</v>
      </c>
      <c r="G101" s="161" t="n">
        <v>0</v>
      </c>
      <c r="H101" s="132" t="n">
        <v>2952</v>
      </c>
      <c r="I101" s="132"/>
      <c r="J101" s="162" t="n">
        <f aca="false">E101+F101</f>
        <v>2952</v>
      </c>
      <c r="K101" s="135" t="n">
        <v>206</v>
      </c>
      <c r="L101" s="163"/>
      <c r="M101" s="137"/>
      <c r="N101" s="160" t="n">
        <v>14664.3</v>
      </c>
      <c r="O101" s="164"/>
      <c r="P101" s="139"/>
      <c r="Q101" s="171"/>
      <c r="R101" s="177"/>
      <c r="S101" s="161"/>
      <c r="T101" s="177"/>
      <c r="U101" s="177"/>
      <c r="V101" s="177"/>
      <c r="W101" s="140"/>
      <c r="X101" s="141"/>
      <c r="Y101" s="142"/>
      <c r="Z101" s="313"/>
      <c r="AA101" s="141"/>
      <c r="AB101" s="144"/>
      <c r="AC101" s="184"/>
      <c r="AD101" s="177"/>
      <c r="AE101" s="177"/>
      <c r="AF101" s="146"/>
      <c r="AG101" s="147"/>
      <c r="AH101" s="170"/>
      <c r="AI101" s="137" t="n">
        <v>40.66</v>
      </c>
      <c r="AJ101" s="145" t="n">
        <f aca="false">N101</f>
        <v>14664.3</v>
      </c>
      <c r="AK101" s="132" t="n">
        <f aca="false">SUM(AL101:AM101)</f>
        <v>2952</v>
      </c>
      <c r="AL101" s="132" t="n">
        <f aca="false">SUM(G101,P101:U101)</f>
        <v>0</v>
      </c>
      <c r="AM101" s="132" t="n">
        <f aca="false">SUM(H101,W101:AE101)</f>
        <v>2952</v>
      </c>
      <c r="AN101" s="132" t="n">
        <f aca="false">I101+AA101</f>
        <v>0</v>
      </c>
      <c r="AO101" s="132" t="n">
        <f aca="false">SUM(AJ101:AK101)</f>
        <v>17616.3</v>
      </c>
      <c r="AP101" s="132" t="n">
        <f aca="false">SUM(AH101,L101)</f>
        <v>0</v>
      </c>
      <c r="AQ101" s="135" t="n">
        <f aca="false">K101+AG101+AF101</f>
        <v>206</v>
      </c>
      <c r="AR101" s="149" t="n">
        <f aca="false">M101+AI101</f>
        <v>40.66</v>
      </c>
      <c r="AS101" s="169" t="n">
        <v>3</v>
      </c>
      <c r="AT101" s="150"/>
      <c r="AU101" s="170"/>
      <c r="AV101" s="166"/>
      <c r="AW101" s="165" t="n">
        <v>4300</v>
      </c>
      <c r="AX101" s="166"/>
      <c r="AY101" s="173"/>
      <c r="BA101" s="167" t="n">
        <f aca="false">SUM(W101:AE101)</f>
        <v>0</v>
      </c>
      <c r="BB101" s="168" t="n">
        <f aca="false">AF101+AG101</f>
        <v>0</v>
      </c>
      <c r="BC101" s="169" t="n">
        <f aca="false">AH101</f>
        <v>0</v>
      </c>
      <c r="BD101" s="156"/>
      <c r="BE101" s="156"/>
      <c r="BG101" s="8"/>
      <c r="BH101" s="8"/>
      <c r="BK101" s="5"/>
    </row>
    <row r="102" customFormat="false" ht="22.5" hidden="false" customHeight="true" outlineLevel="0" collapsed="false">
      <c r="A102" s="157" t="n">
        <v>125</v>
      </c>
      <c r="B102" s="157" t="n">
        <v>3112</v>
      </c>
      <c r="C102" s="158" t="n">
        <v>5</v>
      </c>
      <c r="D102" s="179" t="s">
        <v>165</v>
      </c>
      <c r="E102" s="160" t="n">
        <v>0</v>
      </c>
      <c r="F102" s="132" t="n">
        <f aca="false">G102+H102</f>
        <v>951.5</v>
      </c>
      <c r="G102" s="161" t="n">
        <v>0</v>
      </c>
      <c r="H102" s="132" t="n">
        <v>951.5</v>
      </c>
      <c r="I102" s="132"/>
      <c r="J102" s="162" t="n">
        <f aca="false">E102+F102</f>
        <v>951.5</v>
      </c>
      <c r="K102" s="135" t="n">
        <v>35.5</v>
      </c>
      <c r="L102" s="163"/>
      <c r="M102" s="137"/>
      <c r="N102" s="160" t="n">
        <v>9114.2</v>
      </c>
      <c r="O102" s="164"/>
      <c r="P102" s="139"/>
      <c r="Q102" s="171"/>
      <c r="R102" s="177"/>
      <c r="S102" s="161"/>
      <c r="T102" s="177"/>
      <c r="U102" s="177"/>
      <c r="V102" s="177"/>
      <c r="W102" s="140"/>
      <c r="X102" s="141"/>
      <c r="Y102" s="142"/>
      <c r="Z102" s="313"/>
      <c r="AA102" s="141"/>
      <c r="AB102" s="144"/>
      <c r="AC102" s="184"/>
      <c r="AD102" s="177"/>
      <c r="AE102" s="177"/>
      <c r="AF102" s="146"/>
      <c r="AG102" s="147"/>
      <c r="AH102" s="170"/>
      <c r="AI102" s="137" t="n">
        <v>28.34</v>
      </c>
      <c r="AJ102" s="145" t="n">
        <f aca="false">N102</f>
        <v>9114.2</v>
      </c>
      <c r="AK102" s="132" t="n">
        <f aca="false">SUM(AL102:AM102)</f>
        <v>951.5</v>
      </c>
      <c r="AL102" s="132" t="n">
        <f aca="false">SUM(G102,P102:U102)</f>
        <v>0</v>
      </c>
      <c r="AM102" s="132" t="n">
        <f aca="false">SUM(H102,W102:AE102)</f>
        <v>951.5</v>
      </c>
      <c r="AN102" s="132" t="n">
        <f aca="false">I102+AA102</f>
        <v>0</v>
      </c>
      <c r="AO102" s="132" t="n">
        <f aca="false">SUM(AJ102:AK102)</f>
        <v>10065.7</v>
      </c>
      <c r="AP102" s="132" t="n">
        <f aca="false">SUM(AH102,L102)</f>
        <v>0</v>
      </c>
      <c r="AQ102" s="135" t="n">
        <f aca="false">K102+AG102+AF102</f>
        <v>35.5</v>
      </c>
      <c r="AR102" s="149" t="n">
        <f aca="false">M102+AI102</f>
        <v>28.34</v>
      </c>
      <c r="AS102" s="169" t="n">
        <v>0</v>
      </c>
      <c r="AT102" s="150"/>
      <c r="AU102" s="170"/>
      <c r="AV102" s="166"/>
      <c r="AW102" s="165"/>
      <c r="AX102" s="166"/>
      <c r="AY102" s="173"/>
      <c r="BA102" s="167" t="n">
        <f aca="false">SUM(W102:AE102)</f>
        <v>0</v>
      </c>
      <c r="BB102" s="168" t="n">
        <f aca="false">AF102+AG102</f>
        <v>0</v>
      </c>
      <c r="BC102" s="169" t="n">
        <f aca="false">AH102</f>
        <v>0</v>
      </c>
      <c r="BD102" s="156"/>
      <c r="BE102" s="156"/>
      <c r="BG102" s="8"/>
      <c r="BH102" s="8"/>
      <c r="BK102" s="5"/>
    </row>
    <row r="103" customFormat="false" ht="22.5" hidden="false" customHeight="true" outlineLevel="0" collapsed="false">
      <c r="A103" s="157" t="n">
        <v>133</v>
      </c>
      <c r="B103" s="157" t="n">
        <v>3114</v>
      </c>
      <c r="C103" s="158" t="n">
        <v>5</v>
      </c>
      <c r="D103" s="179" t="s">
        <v>166</v>
      </c>
      <c r="E103" s="160" t="n">
        <v>0</v>
      </c>
      <c r="F103" s="132" t="n">
        <f aca="false">G103+H103</f>
        <v>517</v>
      </c>
      <c r="G103" s="171" t="n">
        <v>0</v>
      </c>
      <c r="H103" s="132" t="n">
        <v>517</v>
      </c>
      <c r="I103" s="132"/>
      <c r="J103" s="162" t="n">
        <f aca="false">E103+F103</f>
        <v>517</v>
      </c>
      <c r="K103" s="135" t="n">
        <v>0</v>
      </c>
      <c r="L103" s="332"/>
      <c r="M103" s="284"/>
      <c r="N103" s="160" t="n">
        <v>4389.6</v>
      </c>
      <c r="O103" s="164"/>
      <c r="P103" s="139"/>
      <c r="Q103" s="171"/>
      <c r="R103" s="177"/>
      <c r="S103" s="161"/>
      <c r="T103" s="177"/>
      <c r="U103" s="177"/>
      <c r="V103" s="298"/>
      <c r="W103" s="286"/>
      <c r="X103" s="287"/>
      <c r="Y103" s="288"/>
      <c r="Z103" s="324"/>
      <c r="AA103" s="287"/>
      <c r="AB103" s="290"/>
      <c r="AC103" s="184"/>
      <c r="AD103" s="177"/>
      <c r="AE103" s="177"/>
      <c r="AF103" s="166"/>
      <c r="AG103" s="291"/>
      <c r="AH103" s="170"/>
      <c r="AI103" s="284" t="n">
        <v>10.19</v>
      </c>
      <c r="AJ103" s="145" t="n">
        <f aca="false">N103</f>
        <v>4389.6</v>
      </c>
      <c r="AK103" s="132" t="n">
        <f aca="false">SUM(AL103:AM103)</f>
        <v>517</v>
      </c>
      <c r="AL103" s="132" t="n">
        <f aca="false">SUM(G103,P103:U103)</f>
        <v>0</v>
      </c>
      <c r="AM103" s="132" t="n">
        <f aca="false">SUM(H103,W103:AE103)</f>
        <v>517</v>
      </c>
      <c r="AN103" s="132" t="n">
        <f aca="false">I103+AA103</f>
        <v>0</v>
      </c>
      <c r="AO103" s="132" t="n">
        <f aca="false">SUM(AJ103:AK103)</f>
        <v>4906.6</v>
      </c>
      <c r="AP103" s="132" t="n">
        <f aca="false">SUM(AH103,L103)</f>
        <v>0</v>
      </c>
      <c r="AQ103" s="135" t="n">
        <f aca="false">K103+AG103+AF103</f>
        <v>0</v>
      </c>
      <c r="AR103" s="149" t="n">
        <f aca="false">M103+AI103</f>
        <v>10.19</v>
      </c>
      <c r="AS103" s="169" t="n">
        <v>0</v>
      </c>
      <c r="AT103" s="150"/>
      <c r="AU103" s="170"/>
      <c r="AV103" s="166"/>
      <c r="AW103" s="333"/>
      <c r="AX103" s="166"/>
      <c r="AY103" s="173"/>
      <c r="BA103" s="167" t="n">
        <f aca="false">SUM(W103:AE103)</f>
        <v>0</v>
      </c>
      <c r="BB103" s="168" t="n">
        <f aca="false">AF103+AG103</f>
        <v>0</v>
      </c>
      <c r="BC103" s="169" t="n">
        <f aca="false">AH103</f>
        <v>0</v>
      </c>
      <c r="BD103" s="156"/>
      <c r="BE103" s="156"/>
      <c r="BG103" s="8"/>
      <c r="BH103" s="8"/>
      <c r="BK103" s="5"/>
    </row>
    <row r="104" customFormat="false" ht="37.5" hidden="false" customHeight="true" outlineLevel="0" collapsed="false">
      <c r="A104" s="157" t="n">
        <v>136</v>
      </c>
      <c r="B104" s="157" t="n">
        <v>3114</v>
      </c>
      <c r="C104" s="158" t="n">
        <v>5</v>
      </c>
      <c r="D104" s="179" t="s">
        <v>167</v>
      </c>
      <c r="E104" s="160" t="n">
        <v>0</v>
      </c>
      <c r="F104" s="132" t="n">
        <f aca="false">G104+H104</f>
        <v>2526</v>
      </c>
      <c r="G104" s="161" t="n">
        <v>0</v>
      </c>
      <c r="H104" s="132" t="n">
        <v>2526</v>
      </c>
      <c r="I104" s="132"/>
      <c r="J104" s="162" t="n">
        <f aca="false">E104+F104</f>
        <v>2526</v>
      </c>
      <c r="K104" s="135" t="n">
        <v>0</v>
      </c>
      <c r="L104" s="163"/>
      <c r="M104" s="137"/>
      <c r="N104" s="160" t="n">
        <v>15443.7</v>
      </c>
      <c r="O104" s="164"/>
      <c r="P104" s="139"/>
      <c r="Q104" s="171"/>
      <c r="R104" s="177"/>
      <c r="S104" s="161"/>
      <c r="T104" s="177"/>
      <c r="U104" s="177"/>
      <c r="V104" s="177"/>
      <c r="W104" s="140"/>
      <c r="X104" s="141"/>
      <c r="Y104" s="142"/>
      <c r="Z104" s="313"/>
      <c r="AA104" s="141"/>
      <c r="AB104" s="144"/>
      <c r="AC104" s="184"/>
      <c r="AD104" s="177"/>
      <c r="AE104" s="177"/>
      <c r="AF104" s="146"/>
      <c r="AG104" s="147"/>
      <c r="AH104" s="170"/>
      <c r="AI104" s="137" t="n">
        <v>40.04</v>
      </c>
      <c r="AJ104" s="145" t="n">
        <f aca="false">N104</f>
        <v>15443.7</v>
      </c>
      <c r="AK104" s="132" t="n">
        <f aca="false">SUM(AL104:AM104)</f>
        <v>2526</v>
      </c>
      <c r="AL104" s="132" t="n">
        <f aca="false">SUM(G104,P104:U104)</f>
        <v>0</v>
      </c>
      <c r="AM104" s="132" t="n">
        <f aca="false">SUM(H104,W104:AE104)</f>
        <v>2526</v>
      </c>
      <c r="AN104" s="132" t="n">
        <f aca="false">I104+AA104</f>
        <v>0</v>
      </c>
      <c r="AO104" s="132" t="n">
        <f aca="false">SUM(AJ104:AK104)</f>
        <v>17969.7</v>
      </c>
      <c r="AP104" s="132" t="n">
        <f aca="false">SUM(AH104,L104)</f>
        <v>0</v>
      </c>
      <c r="AQ104" s="135" t="n">
        <f aca="false">K104+AG104+AF104</f>
        <v>0</v>
      </c>
      <c r="AR104" s="149" t="n">
        <f aca="false">M104+AI104</f>
        <v>40.04</v>
      </c>
      <c r="AS104" s="169" t="n">
        <v>1</v>
      </c>
      <c r="AT104" s="150"/>
      <c r="AU104" s="170"/>
      <c r="AV104" s="166"/>
      <c r="AW104" s="165"/>
      <c r="AX104" s="166"/>
      <c r="AY104" s="173"/>
      <c r="BA104" s="167" t="n">
        <f aca="false">SUM(W104:AE104)</f>
        <v>0</v>
      </c>
      <c r="BB104" s="168" t="n">
        <f aca="false">AF104+AG104</f>
        <v>0</v>
      </c>
      <c r="BC104" s="169" t="n">
        <f aca="false">AH104</f>
        <v>0</v>
      </c>
      <c r="BD104" s="156"/>
      <c r="BE104" s="156"/>
      <c r="BG104" s="8"/>
      <c r="BH104" s="8"/>
      <c r="BK104" s="5"/>
    </row>
    <row r="105" customFormat="false" ht="22.5" hidden="false" customHeight="true" outlineLevel="0" collapsed="false">
      <c r="A105" s="157" t="n">
        <v>47</v>
      </c>
      <c r="B105" s="157" t="n">
        <v>3114</v>
      </c>
      <c r="C105" s="158" t="n">
        <v>5</v>
      </c>
      <c r="D105" s="179" t="s">
        <v>168</v>
      </c>
      <c r="E105" s="160" t="n">
        <v>0</v>
      </c>
      <c r="F105" s="132" t="n">
        <f aca="false">G105+H105</f>
        <v>1642</v>
      </c>
      <c r="G105" s="161" t="n">
        <v>0</v>
      </c>
      <c r="H105" s="132" t="n">
        <v>1642</v>
      </c>
      <c r="I105" s="132"/>
      <c r="J105" s="162" t="n">
        <f aca="false">E105+F105</f>
        <v>1642</v>
      </c>
      <c r="K105" s="135" t="n">
        <v>30</v>
      </c>
      <c r="L105" s="163"/>
      <c r="M105" s="334"/>
      <c r="N105" s="160" t="n">
        <v>8696.7</v>
      </c>
      <c r="O105" s="164"/>
      <c r="P105" s="139"/>
      <c r="Q105" s="171"/>
      <c r="R105" s="177"/>
      <c r="S105" s="161"/>
      <c r="T105" s="177"/>
      <c r="U105" s="177"/>
      <c r="V105" s="177"/>
      <c r="W105" s="140"/>
      <c r="X105" s="141"/>
      <c r="Y105" s="142"/>
      <c r="Z105" s="143"/>
      <c r="AA105" s="141"/>
      <c r="AB105" s="144"/>
      <c r="AC105" s="184"/>
      <c r="AD105" s="177"/>
      <c r="AE105" s="177"/>
      <c r="AF105" s="146"/>
      <c r="AG105" s="147"/>
      <c r="AH105" s="170"/>
      <c r="AI105" s="334" t="n">
        <v>30.52</v>
      </c>
      <c r="AJ105" s="145" t="n">
        <f aca="false">N105</f>
        <v>8696.7</v>
      </c>
      <c r="AK105" s="132" t="n">
        <f aca="false">SUM(AL105:AM105)</f>
        <v>1642</v>
      </c>
      <c r="AL105" s="132" t="n">
        <f aca="false">SUM(G105,P105:U105)</f>
        <v>0</v>
      </c>
      <c r="AM105" s="132" t="n">
        <f aca="false">SUM(H105,W105:AE105)</f>
        <v>1642</v>
      </c>
      <c r="AN105" s="132" t="n">
        <f aca="false">I105+AA105</f>
        <v>0</v>
      </c>
      <c r="AO105" s="132" t="n">
        <f aca="false">SUM(AJ105:AK105)</f>
        <v>10338.7</v>
      </c>
      <c r="AP105" s="132" t="n">
        <f aca="false">SUM(AH105,L105)</f>
        <v>0</v>
      </c>
      <c r="AQ105" s="135" t="n">
        <f aca="false">K105+AG105+AF105</f>
        <v>30</v>
      </c>
      <c r="AR105" s="185" t="n">
        <f aca="false">M105+AI105</f>
        <v>30.52</v>
      </c>
      <c r="AS105" s="169" t="n">
        <v>2</v>
      </c>
      <c r="AT105" s="150"/>
      <c r="AU105" s="170"/>
      <c r="AV105" s="166"/>
      <c r="AW105" s="165" t="n">
        <v>4000</v>
      </c>
      <c r="AX105" s="166"/>
      <c r="AY105" s="173"/>
      <c r="BA105" s="167" t="n">
        <f aca="false">SUM(W105:AE105)</f>
        <v>0</v>
      </c>
      <c r="BB105" s="168" t="n">
        <f aca="false">AF105+AG105</f>
        <v>0</v>
      </c>
      <c r="BC105" s="169" t="n">
        <f aca="false">AH105</f>
        <v>0</v>
      </c>
      <c r="BD105" s="156"/>
      <c r="BE105" s="156"/>
      <c r="BG105" s="8"/>
      <c r="BH105" s="8"/>
      <c r="BK105" s="5"/>
    </row>
    <row r="106" customFormat="false" ht="22.5" hidden="false" customHeight="true" outlineLevel="0" collapsed="false">
      <c r="A106" s="157" t="n">
        <v>126</v>
      </c>
      <c r="B106" s="157" t="n">
        <v>3114</v>
      </c>
      <c r="C106" s="158" t="n">
        <v>5</v>
      </c>
      <c r="D106" s="179" t="s">
        <v>169</v>
      </c>
      <c r="E106" s="160" t="n">
        <v>0</v>
      </c>
      <c r="F106" s="132" t="n">
        <f aca="false">G106+H106</f>
        <v>766</v>
      </c>
      <c r="G106" s="161" t="n">
        <v>0</v>
      </c>
      <c r="H106" s="132" t="n">
        <v>766</v>
      </c>
      <c r="I106" s="132"/>
      <c r="J106" s="162" t="n">
        <f aca="false">E106+F106</f>
        <v>766</v>
      </c>
      <c r="K106" s="135" t="n">
        <v>9</v>
      </c>
      <c r="L106" s="163"/>
      <c r="M106" s="137"/>
      <c r="N106" s="160" t="n">
        <v>7598</v>
      </c>
      <c r="O106" s="164"/>
      <c r="P106" s="139"/>
      <c r="Q106" s="171"/>
      <c r="R106" s="177"/>
      <c r="S106" s="161"/>
      <c r="T106" s="177"/>
      <c r="U106" s="177"/>
      <c r="V106" s="177"/>
      <c r="W106" s="140"/>
      <c r="X106" s="141"/>
      <c r="Y106" s="142"/>
      <c r="Z106" s="313"/>
      <c r="AA106" s="141"/>
      <c r="AB106" s="144"/>
      <c r="AC106" s="184"/>
      <c r="AD106" s="177"/>
      <c r="AE106" s="177"/>
      <c r="AF106" s="146"/>
      <c r="AG106" s="147"/>
      <c r="AH106" s="170"/>
      <c r="AI106" s="137" t="n">
        <v>22.93</v>
      </c>
      <c r="AJ106" s="145" t="n">
        <f aca="false">N106</f>
        <v>7598</v>
      </c>
      <c r="AK106" s="132" t="n">
        <f aca="false">SUM(AL106:AM106)</f>
        <v>766</v>
      </c>
      <c r="AL106" s="132" t="n">
        <f aca="false">SUM(G106,P106:U106)</f>
        <v>0</v>
      </c>
      <c r="AM106" s="132" t="n">
        <f aca="false">SUM(H106,W106:AE106)</f>
        <v>766</v>
      </c>
      <c r="AN106" s="132" t="n">
        <f aca="false">I106+AA106</f>
        <v>0</v>
      </c>
      <c r="AO106" s="132" t="n">
        <f aca="false">SUM(AJ106:AK106)</f>
        <v>8364</v>
      </c>
      <c r="AP106" s="132" t="n">
        <f aca="false">SUM(AH106,L106)</f>
        <v>0</v>
      </c>
      <c r="AQ106" s="135" t="n">
        <f aca="false">K106+AG106+AF106</f>
        <v>9</v>
      </c>
      <c r="AR106" s="149" t="n">
        <f aca="false">M106+AI106</f>
        <v>22.93</v>
      </c>
      <c r="AS106" s="169" t="n">
        <v>0</v>
      </c>
      <c r="AT106" s="150"/>
      <c r="AU106" s="170"/>
      <c r="AV106" s="166"/>
      <c r="AW106" s="165"/>
      <c r="AX106" s="166"/>
      <c r="AY106" s="173"/>
      <c r="BA106" s="167" t="n">
        <f aca="false">SUM(W106:AE106)</f>
        <v>0</v>
      </c>
      <c r="BB106" s="168" t="n">
        <f aca="false">AF106+AG106</f>
        <v>0</v>
      </c>
      <c r="BC106" s="169" t="n">
        <f aca="false">AH106</f>
        <v>0</v>
      </c>
      <c r="BD106" s="156"/>
      <c r="BE106" s="156"/>
      <c r="BG106" s="8"/>
      <c r="BH106" s="8"/>
      <c r="BK106" s="5"/>
    </row>
    <row r="107" customFormat="false" ht="22.5" hidden="false" customHeight="true" outlineLevel="0" collapsed="false">
      <c r="A107" s="157" t="n">
        <v>130</v>
      </c>
      <c r="B107" s="157" t="n">
        <v>3114</v>
      </c>
      <c r="C107" s="158" t="n">
        <v>5</v>
      </c>
      <c r="D107" s="179" t="s">
        <v>170</v>
      </c>
      <c r="E107" s="160" t="n">
        <v>0</v>
      </c>
      <c r="F107" s="132" t="n">
        <f aca="false">G107+H107</f>
        <v>1195</v>
      </c>
      <c r="G107" s="161" t="n">
        <v>0</v>
      </c>
      <c r="H107" s="132" t="n">
        <v>1195</v>
      </c>
      <c r="I107" s="132"/>
      <c r="J107" s="162" t="n">
        <f aca="false">E107+F107</f>
        <v>1195</v>
      </c>
      <c r="K107" s="135" t="n">
        <v>14</v>
      </c>
      <c r="L107" s="163"/>
      <c r="M107" s="137"/>
      <c r="N107" s="160" t="n">
        <v>5400.6</v>
      </c>
      <c r="O107" s="164"/>
      <c r="P107" s="139"/>
      <c r="Q107" s="171"/>
      <c r="R107" s="177"/>
      <c r="S107" s="161"/>
      <c r="T107" s="177"/>
      <c r="U107" s="177"/>
      <c r="V107" s="177"/>
      <c r="W107" s="140"/>
      <c r="X107" s="141"/>
      <c r="Y107" s="142"/>
      <c r="Z107" s="313"/>
      <c r="AA107" s="141"/>
      <c r="AB107" s="144"/>
      <c r="AC107" s="184"/>
      <c r="AD107" s="177"/>
      <c r="AE107" s="177"/>
      <c r="AF107" s="146"/>
      <c r="AG107" s="147"/>
      <c r="AH107" s="170"/>
      <c r="AI107" s="137" t="n">
        <v>15.84</v>
      </c>
      <c r="AJ107" s="145" t="n">
        <f aca="false">N107</f>
        <v>5400.6</v>
      </c>
      <c r="AK107" s="132" t="n">
        <f aca="false">SUM(AL107:AM107)</f>
        <v>1195</v>
      </c>
      <c r="AL107" s="132" t="n">
        <f aca="false">SUM(G107,P107:U107)</f>
        <v>0</v>
      </c>
      <c r="AM107" s="132" t="n">
        <f aca="false">SUM(H107,W107:AE107)</f>
        <v>1195</v>
      </c>
      <c r="AN107" s="132" t="n">
        <f aca="false">I107+AA107</f>
        <v>0</v>
      </c>
      <c r="AO107" s="132" t="n">
        <f aca="false">SUM(AJ107:AK107)</f>
        <v>6595.6</v>
      </c>
      <c r="AP107" s="132" t="n">
        <f aca="false">SUM(AH107,L107)</f>
        <v>0</v>
      </c>
      <c r="AQ107" s="135" t="n">
        <f aca="false">K107+AG107+AF107</f>
        <v>14</v>
      </c>
      <c r="AR107" s="149" t="n">
        <f aca="false">M107+AI107</f>
        <v>15.84</v>
      </c>
      <c r="AS107" s="169" t="n">
        <v>0</v>
      </c>
      <c r="AT107" s="150"/>
      <c r="AU107" s="170"/>
      <c r="AV107" s="166"/>
      <c r="AW107" s="165"/>
      <c r="AX107" s="166"/>
      <c r="AY107" s="173"/>
      <c r="BA107" s="167" t="n">
        <f aca="false">SUM(W107:AE107)</f>
        <v>0</v>
      </c>
      <c r="BB107" s="168" t="n">
        <f aca="false">AF107+AG107</f>
        <v>0</v>
      </c>
      <c r="BC107" s="169" t="n">
        <f aca="false">AH107</f>
        <v>0</v>
      </c>
      <c r="BD107" s="156"/>
      <c r="BE107" s="156"/>
      <c r="BG107" s="8"/>
      <c r="BH107" s="8"/>
      <c r="BK107" s="5"/>
    </row>
    <row r="108" customFormat="false" ht="22.5" hidden="false" customHeight="true" outlineLevel="0" collapsed="false">
      <c r="A108" s="157" t="n">
        <v>132</v>
      </c>
      <c r="B108" s="157" t="n">
        <v>3114</v>
      </c>
      <c r="C108" s="158" t="n">
        <v>5</v>
      </c>
      <c r="D108" s="179" t="s">
        <v>171</v>
      </c>
      <c r="E108" s="160" t="n">
        <v>0</v>
      </c>
      <c r="F108" s="132" t="n">
        <f aca="false">G108+H108</f>
        <v>2292</v>
      </c>
      <c r="G108" s="161" t="n">
        <v>0</v>
      </c>
      <c r="H108" s="132" t="n">
        <v>2292</v>
      </c>
      <c r="I108" s="132"/>
      <c r="J108" s="162" t="n">
        <f aca="false">E108+F108</f>
        <v>2292</v>
      </c>
      <c r="K108" s="135" t="n">
        <v>0</v>
      </c>
      <c r="L108" s="163"/>
      <c r="M108" s="137"/>
      <c r="N108" s="160" t="n">
        <v>8437.3</v>
      </c>
      <c r="O108" s="164"/>
      <c r="P108" s="139"/>
      <c r="Q108" s="171"/>
      <c r="R108" s="177"/>
      <c r="S108" s="161"/>
      <c r="T108" s="177"/>
      <c r="U108" s="177"/>
      <c r="V108" s="177"/>
      <c r="W108" s="140" t="n">
        <v>21</v>
      </c>
      <c r="X108" s="141"/>
      <c r="Y108" s="142"/>
      <c r="Z108" s="313"/>
      <c r="AA108" s="141"/>
      <c r="AB108" s="144"/>
      <c r="AC108" s="184"/>
      <c r="AD108" s="177"/>
      <c r="AE108" s="177"/>
      <c r="AF108" s="146"/>
      <c r="AG108" s="147"/>
      <c r="AH108" s="170"/>
      <c r="AI108" s="137" t="n">
        <v>22.29</v>
      </c>
      <c r="AJ108" s="145" t="n">
        <f aca="false">N108</f>
        <v>8437.3</v>
      </c>
      <c r="AK108" s="132" t="n">
        <f aca="false">SUM(AL108:AM108)</f>
        <v>2313</v>
      </c>
      <c r="AL108" s="132" t="n">
        <f aca="false">SUM(G108,P108:U108)</f>
        <v>0</v>
      </c>
      <c r="AM108" s="132" t="n">
        <f aca="false">SUM(H108,W108:AE108)</f>
        <v>2313</v>
      </c>
      <c r="AN108" s="132" t="n">
        <f aca="false">I108+AA108</f>
        <v>0</v>
      </c>
      <c r="AO108" s="132" t="n">
        <f aca="false">SUM(AJ108:AK108)</f>
        <v>10750.3</v>
      </c>
      <c r="AP108" s="132" t="n">
        <f aca="false">SUM(AH108,L108)</f>
        <v>0</v>
      </c>
      <c r="AQ108" s="135" t="n">
        <f aca="false">K108+AG108+AF108</f>
        <v>0</v>
      </c>
      <c r="AR108" s="149" t="n">
        <f aca="false">M108+AI108</f>
        <v>22.29</v>
      </c>
      <c r="AS108" s="169" t="n">
        <v>1</v>
      </c>
      <c r="AT108" s="150"/>
      <c r="AU108" s="170"/>
      <c r="AV108" s="166"/>
      <c r="AW108" s="165"/>
      <c r="AX108" s="166"/>
      <c r="AY108" s="173"/>
      <c r="BA108" s="167" t="n">
        <f aca="false">SUM(W108:AE108)</f>
        <v>21</v>
      </c>
      <c r="BB108" s="168" t="n">
        <f aca="false">AF108+AG108</f>
        <v>0</v>
      </c>
      <c r="BC108" s="169" t="n">
        <f aca="false">AH108</f>
        <v>0</v>
      </c>
      <c r="BD108" s="156"/>
      <c r="BE108" s="156"/>
      <c r="BG108" s="8"/>
      <c r="BH108" s="8"/>
      <c r="BK108" s="5"/>
    </row>
    <row r="109" customFormat="false" ht="22.5" hidden="false" customHeight="true" outlineLevel="0" collapsed="false">
      <c r="A109" s="157" t="n">
        <v>131</v>
      </c>
      <c r="B109" s="157" t="n">
        <v>3114</v>
      </c>
      <c r="C109" s="158" t="n">
        <v>5</v>
      </c>
      <c r="D109" s="179" t="s">
        <v>172</v>
      </c>
      <c r="E109" s="160" t="n">
        <v>0</v>
      </c>
      <c r="F109" s="132" t="n">
        <f aca="false">G109+H109</f>
        <v>354</v>
      </c>
      <c r="G109" s="161" t="n">
        <v>0</v>
      </c>
      <c r="H109" s="132" t="n">
        <v>354</v>
      </c>
      <c r="I109" s="132"/>
      <c r="J109" s="162" t="n">
        <f aca="false">E109+F109</f>
        <v>354</v>
      </c>
      <c r="K109" s="135" t="n">
        <v>10</v>
      </c>
      <c r="L109" s="163"/>
      <c r="M109" s="137"/>
      <c r="N109" s="160" t="n">
        <v>3714.9</v>
      </c>
      <c r="O109" s="164"/>
      <c r="P109" s="139"/>
      <c r="Q109" s="171"/>
      <c r="R109" s="177"/>
      <c r="S109" s="161"/>
      <c r="T109" s="177"/>
      <c r="U109" s="177"/>
      <c r="V109" s="177"/>
      <c r="W109" s="140"/>
      <c r="X109" s="141"/>
      <c r="Y109" s="142"/>
      <c r="Z109" s="313"/>
      <c r="AA109" s="141"/>
      <c r="AB109" s="144"/>
      <c r="AC109" s="184"/>
      <c r="AD109" s="177"/>
      <c r="AE109" s="177"/>
      <c r="AF109" s="146"/>
      <c r="AG109" s="147"/>
      <c r="AH109" s="170"/>
      <c r="AI109" s="137" t="n">
        <v>9.57</v>
      </c>
      <c r="AJ109" s="145" t="n">
        <f aca="false">N109</f>
        <v>3714.9</v>
      </c>
      <c r="AK109" s="132" t="n">
        <f aca="false">SUM(AL109:AM109)</f>
        <v>354</v>
      </c>
      <c r="AL109" s="132" t="n">
        <f aca="false">SUM(G109,P109:U109)</f>
        <v>0</v>
      </c>
      <c r="AM109" s="132" t="n">
        <f aca="false">SUM(H109,W109:AE109)</f>
        <v>354</v>
      </c>
      <c r="AN109" s="132" t="n">
        <f aca="false">I109+AA109</f>
        <v>0</v>
      </c>
      <c r="AO109" s="132" t="n">
        <f aca="false">SUM(AJ109:AK109)</f>
        <v>4068.9</v>
      </c>
      <c r="AP109" s="132" t="n">
        <f aca="false">SUM(AH109,L109)</f>
        <v>0</v>
      </c>
      <c r="AQ109" s="135" t="n">
        <f aca="false">K109+AG109+AF109</f>
        <v>10</v>
      </c>
      <c r="AR109" s="149" t="n">
        <f aca="false">M109+AI109</f>
        <v>9.57</v>
      </c>
      <c r="AS109" s="169" t="n">
        <v>0</v>
      </c>
      <c r="AT109" s="150"/>
      <c r="AU109" s="170"/>
      <c r="AV109" s="166"/>
      <c r="AW109" s="165"/>
      <c r="AX109" s="166"/>
      <c r="AY109" s="173"/>
      <c r="BA109" s="167" t="n">
        <f aca="false">SUM(W109:AE109)</f>
        <v>0</v>
      </c>
      <c r="BB109" s="168" t="n">
        <f aca="false">AF109+AG109</f>
        <v>0</v>
      </c>
      <c r="BC109" s="169" t="n">
        <f aca="false">AH109</f>
        <v>0</v>
      </c>
      <c r="BD109" s="156"/>
      <c r="BE109" s="156"/>
      <c r="BG109" s="8"/>
      <c r="BH109" s="8"/>
      <c r="BK109" s="5"/>
    </row>
    <row r="110" customFormat="false" ht="22.5" hidden="false" customHeight="true" outlineLevel="0" collapsed="false">
      <c r="A110" s="157" t="n">
        <v>141</v>
      </c>
      <c r="B110" s="157" t="n">
        <v>3146</v>
      </c>
      <c r="C110" s="158" t="n">
        <v>5</v>
      </c>
      <c r="D110" s="179" t="s">
        <v>173</v>
      </c>
      <c r="E110" s="160" t="n">
        <v>0</v>
      </c>
      <c r="F110" s="132" t="n">
        <f aca="false">G110+H110</f>
        <v>495</v>
      </c>
      <c r="G110" s="161" t="n">
        <v>0</v>
      </c>
      <c r="H110" s="132" t="n">
        <v>495</v>
      </c>
      <c r="I110" s="132"/>
      <c r="J110" s="162" t="n">
        <f aca="false">E110+F110</f>
        <v>495</v>
      </c>
      <c r="K110" s="135" t="n">
        <v>0</v>
      </c>
      <c r="L110" s="163"/>
      <c r="M110" s="137"/>
      <c r="N110" s="160" t="n">
        <v>3933.5</v>
      </c>
      <c r="O110" s="164"/>
      <c r="P110" s="139"/>
      <c r="Q110" s="171"/>
      <c r="R110" s="177"/>
      <c r="S110" s="161"/>
      <c r="T110" s="177"/>
      <c r="U110" s="177"/>
      <c r="V110" s="177"/>
      <c r="W110" s="140" t="n">
        <v>45</v>
      </c>
      <c r="X110" s="141"/>
      <c r="Y110" s="142"/>
      <c r="Z110" s="313"/>
      <c r="AA110" s="141"/>
      <c r="AB110" s="144"/>
      <c r="AC110" s="184"/>
      <c r="AD110" s="177"/>
      <c r="AE110" s="177"/>
      <c r="AF110" s="146"/>
      <c r="AG110" s="147"/>
      <c r="AH110" s="170"/>
      <c r="AI110" s="137" t="n">
        <v>9.97</v>
      </c>
      <c r="AJ110" s="145" t="n">
        <f aca="false">N110</f>
        <v>3933.5</v>
      </c>
      <c r="AK110" s="132" t="n">
        <f aca="false">SUM(AL110:AM110)</f>
        <v>540</v>
      </c>
      <c r="AL110" s="132" t="n">
        <f aca="false">SUM(G110,P110:U110)</f>
        <v>0</v>
      </c>
      <c r="AM110" s="132" t="n">
        <f aca="false">SUM(H110,W110:AE110)</f>
        <v>540</v>
      </c>
      <c r="AN110" s="132" t="n">
        <f aca="false">I110+AA110</f>
        <v>0</v>
      </c>
      <c r="AO110" s="132" t="n">
        <f aca="false">SUM(AJ110:AK110)</f>
        <v>4473.5</v>
      </c>
      <c r="AP110" s="132" t="n">
        <f aca="false">SUM(AH110,L110)</f>
        <v>0</v>
      </c>
      <c r="AQ110" s="135" t="n">
        <f aca="false">K110+AG110+AF110</f>
        <v>0</v>
      </c>
      <c r="AR110" s="149" t="n">
        <f aca="false">M110+AI110</f>
        <v>9.97</v>
      </c>
      <c r="AS110" s="169" t="n">
        <v>0</v>
      </c>
      <c r="AT110" s="150"/>
      <c r="AU110" s="170"/>
      <c r="AV110" s="166"/>
      <c r="AW110" s="165"/>
      <c r="AX110" s="166"/>
      <c r="AY110" s="173"/>
      <c r="BA110" s="167" t="n">
        <f aca="false">SUM(W110:AE110)</f>
        <v>45</v>
      </c>
      <c r="BB110" s="168" t="n">
        <f aca="false">AF110+AG110</f>
        <v>0</v>
      </c>
      <c r="BC110" s="169" t="n">
        <f aca="false">AH110</f>
        <v>0</v>
      </c>
      <c r="BD110" s="156"/>
      <c r="BE110" s="156"/>
      <c r="BG110" s="8"/>
      <c r="BH110" s="8"/>
      <c r="BK110" s="5"/>
    </row>
    <row r="111" customFormat="false" ht="22.5" hidden="false" customHeight="true" outlineLevel="0" collapsed="false">
      <c r="A111" s="157" t="n">
        <v>128</v>
      </c>
      <c r="B111" s="157" t="n">
        <v>4322</v>
      </c>
      <c r="C111" s="158" t="n">
        <v>5</v>
      </c>
      <c r="D111" s="179" t="s">
        <v>174</v>
      </c>
      <c r="E111" s="160" t="n">
        <v>0</v>
      </c>
      <c r="F111" s="132" t="n">
        <f aca="false">G111+H111</f>
        <v>2554</v>
      </c>
      <c r="G111" s="161" t="n">
        <v>0</v>
      </c>
      <c r="H111" s="132" t="n">
        <v>2554</v>
      </c>
      <c r="I111" s="132"/>
      <c r="J111" s="162" t="n">
        <f aca="false">E111+F111</f>
        <v>2554</v>
      </c>
      <c r="K111" s="135" t="n">
        <v>100</v>
      </c>
      <c r="L111" s="163" t="n">
        <v>724.5</v>
      </c>
      <c r="M111" s="137"/>
      <c r="N111" s="160" t="n">
        <v>9554.2</v>
      </c>
      <c r="O111" s="164"/>
      <c r="P111" s="139"/>
      <c r="Q111" s="171"/>
      <c r="R111" s="177"/>
      <c r="S111" s="161"/>
      <c r="T111" s="177"/>
      <c r="U111" s="177"/>
      <c r="V111" s="177"/>
      <c r="W111" s="140"/>
      <c r="X111" s="141"/>
      <c r="Y111" s="142"/>
      <c r="Z111" s="313"/>
      <c r="AA111" s="141"/>
      <c r="AB111" s="144"/>
      <c r="AC111" s="184"/>
      <c r="AD111" s="177"/>
      <c r="AE111" s="177"/>
      <c r="AF111" s="146"/>
      <c r="AG111" s="147"/>
      <c r="AH111" s="170"/>
      <c r="AI111" s="137" t="n">
        <v>31.78</v>
      </c>
      <c r="AJ111" s="145" t="n">
        <f aca="false">N111</f>
        <v>9554.2</v>
      </c>
      <c r="AK111" s="132" t="n">
        <f aca="false">SUM(AL111:AM111)</f>
        <v>2554</v>
      </c>
      <c r="AL111" s="132" t="n">
        <f aca="false">SUM(G111,P111:U111)</f>
        <v>0</v>
      </c>
      <c r="AM111" s="132" t="n">
        <f aca="false">SUM(H111,W111:AE111)</f>
        <v>2554</v>
      </c>
      <c r="AN111" s="132" t="n">
        <f aca="false">I111+AA111</f>
        <v>0</v>
      </c>
      <c r="AO111" s="132" t="n">
        <f aca="false">SUM(AJ111:AK111)</f>
        <v>12108.2</v>
      </c>
      <c r="AP111" s="132" t="n">
        <f aca="false">SUM(AH111,L111)</f>
        <v>724.5</v>
      </c>
      <c r="AQ111" s="135" t="n">
        <f aca="false">K111+AG111+AF111</f>
        <v>100</v>
      </c>
      <c r="AR111" s="149" t="n">
        <f aca="false">M111+AI111</f>
        <v>31.78</v>
      </c>
      <c r="AS111" s="169" t="n">
        <v>0</v>
      </c>
      <c r="AT111" s="150"/>
      <c r="AU111" s="170"/>
      <c r="AV111" s="166"/>
      <c r="AW111" s="165"/>
      <c r="AX111" s="166"/>
      <c r="AY111" s="173"/>
      <c r="BA111" s="167" t="n">
        <f aca="false">SUM(W111:AE111)</f>
        <v>0</v>
      </c>
      <c r="BB111" s="168" t="n">
        <f aca="false">AF111+AG111</f>
        <v>0</v>
      </c>
      <c r="BC111" s="169" t="n">
        <f aca="false">AH111</f>
        <v>0</v>
      </c>
      <c r="BD111" s="156"/>
      <c r="BE111" s="156"/>
      <c r="BG111" s="8"/>
      <c r="BH111" s="8"/>
      <c r="BK111" s="5"/>
    </row>
    <row r="112" customFormat="false" ht="22.5" hidden="false" customHeight="true" outlineLevel="0" collapsed="false">
      <c r="A112" s="335" t="n">
        <v>127</v>
      </c>
      <c r="B112" s="335" t="n">
        <v>4322</v>
      </c>
      <c r="C112" s="336" t="n">
        <v>5</v>
      </c>
      <c r="D112" s="337" t="s">
        <v>175</v>
      </c>
      <c r="E112" s="160" t="n">
        <v>0</v>
      </c>
      <c r="F112" s="132" t="n">
        <f aca="false">G112+H112</f>
        <v>1960</v>
      </c>
      <c r="G112" s="161" t="n">
        <v>0</v>
      </c>
      <c r="H112" s="132" t="n">
        <v>1960</v>
      </c>
      <c r="I112" s="132"/>
      <c r="J112" s="257" t="n">
        <f aca="false">E112+F112</f>
        <v>1960</v>
      </c>
      <c r="K112" s="135" t="n">
        <v>63</v>
      </c>
      <c r="L112" s="163"/>
      <c r="M112" s="137"/>
      <c r="N112" s="160" t="n">
        <v>6038.5</v>
      </c>
      <c r="O112" s="164"/>
      <c r="P112" s="139"/>
      <c r="Q112" s="171"/>
      <c r="R112" s="177"/>
      <c r="S112" s="161"/>
      <c r="T112" s="177"/>
      <c r="U112" s="177"/>
      <c r="V112" s="177"/>
      <c r="W112" s="140"/>
      <c r="X112" s="141"/>
      <c r="Y112" s="142"/>
      <c r="Z112" s="313"/>
      <c r="AA112" s="141"/>
      <c r="AB112" s="144"/>
      <c r="AC112" s="184"/>
      <c r="AD112" s="177"/>
      <c r="AE112" s="177"/>
      <c r="AF112" s="146"/>
      <c r="AG112" s="147"/>
      <c r="AH112" s="170"/>
      <c r="AI112" s="137" t="n">
        <v>17.59</v>
      </c>
      <c r="AJ112" s="145" t="n">
        <f aca="false">N112</f>
        <v>6038.5</v>
      </c>
      <c r="AK112" s="132" t="n">
        <f aca="false">SUM(AL112:AM112)</f>
        <v>1960</v>
      </c>
      <c r="AL112" s="132" t="n">
        <f aca="false">SUM(G112,P112:U112)</f>
        <v>0</v>
      </c>
      <c r="AM112" s="132" t="n">
        <f aca="false">SUM(H112,W112:AE112)</f>
        <v>1960</v>
      </c>
      <c r="AN112" s="132" t="n">
        <f aca="false">I112+AA112</f>
        <v>0</v>
      </c>
      <c r="AO112" s="132" t="n">
        <f aca="false">SUM(AJ112:AK112)</f>
        <v>7998.5</v>
      </c>
      <c r="AP112" s="132" t="n">
        <f aca="false">SUM(AH112,L112)</f>
        <v>0</v>
      </c>
      <c r="AQ112" s="135" t="n">
        <f aca="false">K112+AG112+AF112</f>
        <v>63</v>
      </c>
      <c r="AR112" s="149" t="n">
        <f aca="false">M112+AI112</f>
        <v>17.59</v>
      </c>
      <c r="AS112" s="169" t="n">
        <v>0</v>
      </c>
      <c r="AT112" s="150"/>
      <c r="AU112" s="170"/>
      <c r="AV112" s="166"/>
      <c r="AW112" s="165"/>
      <c r="AX112" s="166"/>
      <c r="AY112" s="173"/>
      <c r="BA112" s="167" t="n">
        <f aca="false">SUM(W112:AE112)</f>
        <v>0</v>
      </c>
      <c r="BB112" s="168" t="n">
        <f aca="false">AF112+AG112</f>
        <v>0</v>
      </c>
      <c r="BC112" s="169" t="n">
        <f aca="false">AH112</f>
        <v>0</v>
      </c>
      <c r="BD112" s="156"/>
      <c r="BE112" s="156"/>
      <c r="BG112" s="8"/>
      <c r="BH112" s="8"/>
      <c r="BK112" s="5"/>
    </row>
    <row r="113" customFormat="false" ht="13.5" hidden="false" customHeight="false" outlineLevel="0" collapsed="false">
      <c r="A113" s="2"/>
      <c r="C113" s="3" t="s">
        <v>176</v>
      </c>
      <c r="D113" s="338" t="s">
        <v>177</v>
      </c>
      <c r="E113" s="339" t="n">
        <f aca="false">SUM(E5:E112)</f>
        <v>0</v>
      </c>
      <c r="F113" s="339" t="n">
        <f aca="false">SUM(F5:F112)</f>
        <v>319189.8</v>
      </c>
      <c r="G113" s="340" t="n">
        <f aca="false">SUM(G5:G112)</f>
        <v>0</v>
      </c>
      <c r="H113" s="339" t="n">
        <f aca="false">SUM(H5:H112)</f>
        <v>319189.8</v>
      </c>
      <c r="I113" s="341" t="n">
        <f aca="false">SUM(I5:I112)</f>
        <v>3000</v>
      </c>
      <c r="J113" s="342" t="n">
        <f aca="false">SUM(J5:J112)</f>
        <v>319189.8</v>
      </c>
      <c r="K113" s="343" t="n">
        <f aca="false">SUM(K5:K112)</f>
        <v>27350.8</v>
      </c>
      <c r="L113" s="344" t="n">
        <f aca="false">SUM(L5:L112)</f>
        <v>2339.1</v>
      </c>
      <c r="M113" s="345" t="n">
        <f aca="false">SUM(M5:M112)</f>
        <v>0</v>
      </c>
      <c r="N113" s="343" t="n">
        <f aca="false">SUM(N5:N112)</f>
        <v>1575582.3</v>
      </c>
      <c r="O113" s="339" t="n">
        <f aca="false">SUM(O5:O112)</f>
        <v>0</v>
      </c>
      <c r="P113" s="346" t="n">
        <f aca="false">SUM(P5:P112)</f>
        <v>0</v>
      </c>
      <c r="Q113" s="346" t="n">
        <f aca="false">SUM(Q5:Q112)</f>
        <v>16</v>
      </c>
      <c r="R113" s="339" t="n">
        <f aca="false">SUM(R5:R112)</f>
        <v>0</v>
      </c>
      <c r="S113" s="347" t="n">
        <f aca="false">SUM(S5:S112)</f>
        <v>1778.43</v>
      </c>
      <c r="T113" s="339" t="n">
        <f aca="false">SUM(T5:T112)</f>
        <v>57</v>
      </c>
      <c r="U113" s="339" t="n">
        <f aca="false">SUM(U5:U112)</f>
        <v>0</v>
      </c>
      <c r="V113" s="348" t="n">
        <f aca="false">SUM(V5:V112)</f>
        <v>0</v>
      </c>
      <c r="W113" s="349" t="n">
        <f aca="false">SUM(W5:W112)</f>
        <v>605</v>
      </c>
      <c r="X113" s="350" t="n">
        <f aca="false">SUM(X5:X112)</f>
        <v>8000</v>
      </c>
      <c r="Y113" s="350" t="n">
        <f aca="false">SUM(Y5:Y112)</f>
        <v>0</v>
      </c>
      <c r="Z113" s="351" t="n">
        <f aca="false">SUM(Z5:Z112)</f>
        <v>0</v>
      </c>
      <c r="AA113" s="352" t="n">
        <f aca="false">SUM(AA5:AA112)</f>
        <v>0</v>
      </c>
      <c r="AB113" s="353" t="n">
        <f aca="false">SUM(AB5:AB112)</f>
        <v>0</v>
      </c>
      <c r="AC113" s="343" t="n">
        <f aca="false">SUM(AC5:AC112)</f>
        <v>0</v>
      </c>
      <c r="AD113" s="339" t="n">
        <f aca="false">SUM(AD5:AD112)</f>
        <v>0</v>
      </c>
      <c r="AE113" s="341" t="n">
        <f aca="false">SUM(AE5:AE112)</f>
        <v>0</v>
      </c>
      <c r="AF113" s="354" t="n">
        <f aca="false">SUM(AF5:AF112)</f>
        <v>0</v>
      </c>
      <c r="AG113" s="355" t="n">
        <f aca="false">SUM(AG5:AG112)</f>
        <v>0</v>
      </c>
      <c r="AH113" s="356" t="n">
        <f aca="false">SUM(AH5:AH112)</f>
        <v>0</v>
      </c>
      <c r="AI113" s="357" t="n">
        <f aca="false">SUM(AI5:AI112)</f>
        <v>4504.16</v>
      </c>
      <c r="AJ113" s="343" t="n">
        <f aca="false">SUM(AJ5:AJ112)</f>
        <v>1575582.3</v>
      </c>
      <c r="AK113" s="339" t="n">
        <f aca="false">SUM(AL113:AM113)</f>
        <v>329646.23</v>
      </c>
      <c r="AL113" s="339" t="n">
        <f aca="false">SUM(AL5:AL112)</f>
        <v>1851.43</v>
      </c>
      <c r="AM113" s="339" t="n">
        <f aca="false">SUM(AM5:AM112)</f>
        <v>327794.8</v>
      </c>
      <c r="AN113" s="339" t="n">
        <f aca="false">SUM(AN5:AN112)</f>
        <v>3000</v>
      </c>
      <c r="AO113" s="339" t="n">
        <f aca="false">SUM(AO5:AO112)</f>
        <v>1905228.53</v>
      </c>
      <c r="AP113" s="339" t="n">
        <f aca="false">SUM(AP5:AP112)</f>
        <v>2339.1</v>
      </c>
      <c r="AQ113" s="339" t="n">
        <f aca="false">SUM(AQ5:AQ112)</f>
        <v>27350.8</v>
      </c>
      <c r="AR113" s="358" t="n">
        <f aca="false">SUM(AR5:AR112)</f>
        <v>4504.16</v>
      </c>
      <c r="AS113" s="359" t="n">
        <f aca="false">SUM(AS5:AS112)</f>
        <v>206</v>
      </c>
      <c r="AT113" s="356" t="n">
        <f aca="false">SUM(AT5:AT112)</f>
        <v>0</v>
      </c>
      <c r="AU113" s="360" t="n">
        <f aca="false">SUM(AU5:AU112)</f>
        <v>0</v>
      </c>
      <c r="AV113" s="360" t="n">
        <f aca="false">SUM(AV5:AV112)</f>
        <v>0</v>
      </c>
      <c r="AW113" s="354" t="n">
        <f aca="false">SUM(AW5:AW112)</f>
        <v>55247</v>
      </c>
      <c r="AX113" s="361" t="n">
        <f aca="false">SUM(AX5:AX112)</f>
        <v>0</v>
      </c>
      <c r="AY113" s="362" t="n">
        <f aca="false">SUM(AY5:AY112)</f>
        <v>0</v>
      </c>
      <c r="BA113" s="361" t="n">
        <f aca="false">SUM(BA5:BA112)</f>
        <v>8605</v>
      </c>
      <c r="BB113" s="341" t="n">
        <f aca="false">SUM(BB5:BB112)</f>
        <v>0</v>
      </c>
      <c r="BC113" s="363" t="n">
        <f aca="false">SUM(BC5:BC112)</f>
        <v>0</v>
      </c>
      <c r="BD113" s="156"/>
      <c r="BE113" s="156"/>
      <c r="BG113" s="364"/>
      <c r="BH113" s="364"/>
      <c r="BI113" s="5"/>
    </row>
    <row r="114" s="10" customFormat="true" ht="13.5" hidden="false" customHeight="false" outlineLevel="0" collapsed="false">
      <c r="A114" s="2"/>
      <c r="B114" s="2"/>
      <c r="C114" s="2"/>
      <c r="D114" s="365"/>
      <c r="E114" s="12"/>
      <c r="F114" s="12"/>
      <c r="G114" s="13"/>
      <c r="H114" s="12"/>
      <c r="I114" s="12"/>
      <c r="J114" s="366"/>
      <c r="K114" s="12"/>
      <c r="L114" s="12"/>
      <c r="M114" s="15"/>
      <c r="N114" s="367"/>
      <c r="O114" s="367"/>
      <c r="P114" s="17"/>
      <c r="Q114" s="17"/>
      <c r="R114" s="12"/>
      <c r="S114" s="13"/>
      <c r="T114" s="12"/>
      <c r="U114" s="12"/>
      <c r="V114" s="12"/>
      <c r="W114" s="18"/>
      <c r="X114" s="18"/>
      <c r="Y114" s="12"/>
      <c r="Z114" s="18"/>
      <c r="AA114" s="18"/>
      <c r="AB114" s="13"/>
      <c r="AC114" s="12"/>
      <c r="AD114" s="12"/>
      <c r="AE114" s="12"/>
      <c r="AF114" s="12"/>
      <c r="AG114" s="12"/>
      <c r="AH114" s="12"/>
      <c r="AI114" s="15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2"/>
      <c r="AW114" s="368"/>
      <c r="AY114" s="12"/>
      <c r="BA114" s="122"/>
      <c r="BB114" s="124"/>
    </row>
    <row r="115" customFormat="false" ht="12.75" hidden="false" customHeight="false" outlineLevel="0" collapsed="false">
      <c r="A115" s="2"/>
      <c r="C115" s="369" t="n">
        <v>1</v>
      </c>
      <c r="D115" s="370" t="s">
        <v>178</v>
      </c>
      <c r="E115" s="154" t="n">
        <f aca="false">SUM(E5:E33)</f>
        <v>0</v>
      </c>
      <c r="F115" s="154" t="n">
        <f aca="false">SUM(F5:F33)</f>
        <v>101372.3</v>
      </c>
      <c r="G115" s="154" t="n">
        <f aca="false">SUM(G5:G33)</f>
        <v>0</v>
      </c>
      <c r="H115" s="154" t="n">
        <f aca="false">SUM(H5:H33)</f>
        <v>101372.3</v>
      </c>
      <c r="I115" s="154" t="n">
        <f aca="false">SUM(I5:I33)</f>
        <v>3000</v>
      </c>
      <c r="J115" s="154" t="n">
        <f aca="false">SUM(J5:J33)</f>
        <v>101372.3</v>
      </c>
      <c r="K115" s="154" t="n">
        <f aca="false">SUM(K5:K33)</f>
        <v>9339.3</v>
      </c>
      <c r="L115" s="154" t="n">
        <f aca="false">SUM(L5:L33)</f>
        <v>300</v>
      </c>
      <c r="M115" s="154" t="n">
        <f aca="false">SUM(M5:M33)</f>
        <v>0</v>
      </c>
      <c r="N115" s="154" t="n">
        <f aca="false">SUM(N5:N33)</f>
        <v>542503.4</v>
      </c>
      <c r="O115" s="154" t="n">
        <f aca="false">SUM(O5:O33)</f>
        <v>0</v>
      </c>
      <c r="P115" s="154" t="n">
        <f aca="false">SUM(P5:P33)</f>
        <v>0</v>
      </c>
      <c r="Q115" s="154" t="n">
        <f aca="false">SUM(Q5:Q33)</f>
        <v>4</v>
      </c>
      <c r="R115" s="154" t="n">
        <f aca="false">SUM(R5:R33)</f>
        <v>0</v>
      </c>
      <c r="S115" s="154" t="n">
        <f aca="false">SUM(S5:S33)</f>
        <v>1778.43</v>
      </c>
      <c r="T115" s="154" t="n">
        <f aca="false">SUM(T5:T33)</f>
        <v>57</v>
      </c>
      <c r="U115" s="154" t="n">
        <f aca="false">SUM(U5:U33)</f>
        <v>0</v>
      </c>
      <c r="V115" s="154" t="n">
        <f aca="false">SUM(V5:V33)</f>
        <v>0</v>
      </c>
      <c r="W115" s="154" t="n">
        <f aca="false">SUM(W5:W33)</f>
        <v>45</v>
      </c>
      <c r="X115" s="154" t="n">
        <f aca="false">SUM(X5:X33)</f>
        <v>2930</v>
      </c>
      <c r="Y115" s="154" t="n">
        <f aca="false">SUM(Y5:Y33)</f>
        <v>0</v>
      </c>
      <c r="Z115" s="154" t="n">
        <f aca="false">SUM(Z5:Z33)</f>
        <v>0</v>
      </c>
      <c r="AA115" s="154" t="n">
        <f aca="false">SUM(AA5:AA33)</f>
        <v>0</v>
      </c>
      <c r="AB115" s="154" t="n">
        <f aca="false">SUM(AB5:AB33)</f>
        <v>0</v>
      </c>
      <c r="AC115" s="154" t="n">
        <f aca="false">SUM(AC5:AC33)</f>
        <v>0</v>
      </c>
      <c r="AD115" s="154" t="n">
        <f aca="false">SUM(AD5:AD33)</f>
        <v>0</v>
      </c>
      <c r="AE115" s="154" t="n">
        <f aca="false">SUM(AE5:AE33)</f>
        <v>0</v>
      </c>
      <c r="AF115" s="154" t="n">
        <f aca="false">SUM(AF5:AF33)</f>
        <v>0</v>
      </c>
      <c r="AG115" s="154" t="n">
        <f aca="false">SUM(AG5:AG33)</f>
        <v>0</v>
      </c>
      <c r="AH115" s="154" t="n">
        <f aca="false">SUM(AH5:AH33)</f>
        <v>0</v>
      </c>
      <c r="AI115" s="154" t="n">
        <f aca="false">SUM(AI5:AI33)</f>
        <v>1535.25</v>
      </c>
      <c r="AJ115" s="154" t="n">
        <f aca="false">SUM(AJ5:AJ33)</f>
        <v>542503.4</v>
      </c>
      <c r="AK115" s="154" t="n">
        <f aca="false">SUM(AK5:AK33)</f>
        <v>106186.73</v>
      </c>
      <c r="AL115" s="154" t="n">
        <f aca="false">SUM(AL5:AL33)</f>
        <v>1839.43</v>
      </c>
      <c r="AM115" s="154" t="n">
        <f aca="false">SUM(AM5:AM33)</f>
        <v>104347.3</v>
      </c>
      <c r="AN115" s="154" t="n">
        <f aca="false">SUM(AN5:AN33)</f>
        <v>3000</v>
      </c>
      <c r="AO115" s="154" t="n">
        <f aca="false">SUM(AO5:AO33)</f>
        <v>648690.13</v>
      </c>
      <c r="AP115" s="154" t="n">
        <f aca="false">SUM(AP5:AP33)</f>
        <v>300</v>
      </c>
      <c r="AQ115" s="154" t="n">
        <f aca="false">SUM(AQ5:AQ33)</f>
        <v>9339.3</v>
      </c>
      <c r="AR115" s="154" t="n">
        <f aca="false">SUM(AR5:AR33)</f>
        <v>1535.25</v>
      </c>
      <c r="AS115" s="154" t="n">
        <f aca="false">SUM(AS5:AS33)</f>
        <v>69</v>
      </c>
      <c r="AT115" s="154" t="n">
        <f aca="false">SUM(AT5:AT33)</f>
        <v>0</v>
      </c>
      <c r="AU115" s="154" t="n">
        <f aca="false">SUM(AU5:AU33)</f>
        <v>0</v>
      </c>
      <c r="AV115" s="154" t="n">
        <f aca="false">SUM(AV5:AV33)</f>
        <v>0</v>
      </c>
      <c r="AW115" s="154" t="n">
        <f aca="false">SUM(AW5:AW33)</f>
        <v>0</v>
      </c>
      <c r="AX115" s="154" t="n">
        <f aca="false">SUM(AX5:AX33)</f>
        <v>0</v>
      </c>
      <c r="AY115" s="154" t="n">
        <f aca="false">SUM(AY5:AY33)</f>
        <v>0</v>
      </c>
      <c r="BA115" s="154" t="n">
        <f aca="false">SUM(BA5:BA33)</f>
        <v>2975</v>
      </c>
      <c r="BB115" s="154" t="n">
        <f aca="false">SUM(BB5:BB33)</f>
        <v>0</v>
      </c>
      <c r="BC115" s="154" t="n">
        <f aca="false">SUM(BC5:BC33)</f>
        <v>0</v>
      </c>
      <c r="BD115" s="192"/>
      <c r="BE115" s="156"/>
      <c r="BG115" s="154"/>
      <c r="BH115" s="154"/>
      <c r="BI115" s="5"/>
    </row>
    <row r="116" customFormat="false" ht="12.75" hidden="false" customHeight="false" outlineLevel="0" collapsed="false">
      <c r="A116" s="2"/>
      <c r="C116" s="371" t="n">
        <v>2</v>
      </c>
      <c r="D116" s="372" t="s">
        <v>179</v>
      </c>
      <c r="E116" s="168" t="n">
        <f aca="false">SUM(E34:E51)</f>
        <v>0</v>
      </c>
      <c r="F116" s="168" t="n">
        <f aca="false">SUM(F34:F51)</f>
        <v>45182.2</v>
      </c>
      <c r="G116" s="168" t="n">
        <f aca="false">SUM(G34:G51)</f>
        <v>0</v>
      </c>
      <c r="H116" s="168" t="n">
        <f aca="false">SUM(H34:H51)</f>
        <v>45182.2</v>
      </c>
      <c r="I116" s="168" t="n">
        <f aca="false">SUM(I34:I51)</f>
        <v>0</v>
      </c>
      <c r="J116" s="168" t="n">
        <f aca="false">SUM(J34:J51)</f>
        <v>45182.2</v>
      </c>
      <c r="K116" s="168" t="n">
        <f aca="false">SUM(K34:K51)</f>
        <v>2995.1</v>
      </c>
      <c r="L116" s="168" t="n">
        <f aca="false">SUM(L34:L51)</f>
        <v>1147.6</v>
      </c>
      <c r="M116" s="168" t="n">
        <f aca="false">SUM(M34:M51)</f>
        <v>0</v>
      </c>
      <c r="N116" s="168" t="n">
        <f aca="false">SUM(N34:N51)</f>
        <v>230952.2</v>
      </c>
      <c r="O116" s="168" t="n">
        <f aca="false">SUM(O34:O51)</f>
        <v>0</v>
      </c>
      <c r="P116" s="168" t="n">
        <f aca="false">SUM(P34:P51)</f>
        <v>0</v>
      </c>
      <c r="Q116" s="168" t="n">
        <f aca="false">SUM(Q34:Q51)</f>
        <v>0</v>
      </c>
      <c r="R116" s="168" t="n">
        <f aca="false">SUM(R34:R51)</f>
        <v>0</v>
      </c>
      <c r="S116" s="168" t="n">
        <f aca="false">SUM(S34:S51)</f>
        <v>0</v>
      </c>
      <c r="T116" s="168" t="n">
        <f aca="false">SUM(T34:T51)</f>
        <v>0</v>
      </c>
      <c r="U116" s="168" t="n">
        <f aca="false">SUM(U34:U51)</f>
        <v>0</v>
      </c>
      <c r="V116" s="168" t="n">
        <f aca="false">SUM(V34:V51)</f>
        <v>0</v>
      </c>
      <c r="W116" s="168" t="n">
        <f aca="false">SUM(W34:W51)</f>
        <v>449</v>
      </c>
      <c r="X116" s="168" t="n">
        <f aca="false">SUM(X34:X51)</f>
        <v>622</v>
      </c>
      <c r="Y116" s="168" t="n">
        <f aca="false">SUM(Y34:Y51)</f>
        <v>0</v>
      </c>
      <c r="Z116" s="168" t="n">
        <f aca="false">SUM(Z34:Z51)</f>
        <v>0</v>
      </c>
      <c r="AA116" s="168" t="n">
        <f aca="false">SUM(AA34:AA51)</f>
        <v>0</v>
      </c>
      <c r="AB116" s="168" t="n">
        <f aca="false">SUM(AB34:AB51)</f>
        <v>0</v>
      </c>
      <c r="AC116" s="168" t="n">
        <f aca="false">SUM(AC34:AC51)</f>
        <v>0</v>
      </c>
      <c r="AD116" s="168" t="n">
        <f aca="false">SUM(AD34:AD51)</f>
        <v>0</v>
      </c>
      <c r="AE116" s="168" t="n">
        <f aca="false">SUM(AE34:AE51)</f>
        <v>0</v>
      </c>
      <c r="AF116" s="168" t="n">
        <f aca="false">SUM(AF34:AF51)</f>
        <v>0</v>
      </c>
      <c r="AG116" s="168" t="n">
        <f aca="false">SUM(AG34:AG51)</f>
        <v>0</v>
      </c>
      <c r="AH116" s="168" t="n">
        <f aca="false">SUM(AH34:AH51)</f>
        <v>0</v>
      </c>
      <c r="AI116" s="168" t="n">
        <f aca="false">SUM(AI34:AI51)</f>
        <v>652.83</v>
      </c>
      <c r="AJ116" s="168" t="n">
        <f aca="false">SUM(AJ34:AJ51)</f>
        <v>230952.2</v>
      </c>
      <c r="AK116" s="168" t="n">
        <f aca="false">SUM(AK34:AK51)</f>
        <v>46253.2</v>
      </c>
      <c r="AL116" s="168" t="n">
        <f aca="false">SUM(AL34:AL51)</f>
        <v>0</v>
      </c>
      <c r="AM116" s="168" t="n">
        <f aca="false">SUM(AM34:AM51)</f>
        <v>46253.2</v>
      </c>
      <c r="AN116" s="168" t="n">
        <f aca="false">SUM(AN34:AN51)</f>
        <v>0</v>
      </c>
      <c r="AO116" s="168" t="n">
        <f aca="false">SUM(AO34:AO51)</f>
        <v>277205.4</v>
      </c>
      <c r="AP116" s="168" t="n">
        <f aca="false">SUM(AP34:AP51)</f>
        <v>1147.6</v>
      </c>
      <c r="AQ116" s="168" t="n">
        <f aca="false">SUM(AQ34:AQ51)</f>
        <v>2995.1</v>
      </c>
      <c r="AR116" s="168" t="n">
        <f aca="false">SUM(AR34:AR51)</f>
        <v>652.83</v>
      </c>
      <c r="AS116" s="168" t="n">
        <f aca="false">SUM(AS34:AS51)</f>
        <v>24</v>
      </c>
      <c r="AT116" s="168" t="n">
        <f aca="false">SUM(AT34:AT51)</f>
        <v>0</v>
      </c>
      <c r="AU116" s="168" t="n">
        <f aca="false">SUM(AU34:AU51)</f>
        <v>0</v>
      </c>
      <c r="AV116" s="168" t="n">
        <f aca="false">SUM(AV34:AV51)</f>
        <v>0</v>
      </c>
      <c r="AW116" s="168" t="n">
        <f aca="false">SUM(AW34:AW51)</f>
        <v>24400</v>
      </c>
      <c r="AX116" s="168" t="n">
        <f aca="false">SUM(AX34:AX51)</f>
        <v>0</v>
      </c>
      <c r="AY116" s="168" t="n">
        <f aca="false">SUM(AY34:AY51)</f>
        <v>0</v>
      </c>
      <c r="AZ116" s="193"/>
      <c r="BA116" s="168" t="n">
        <f aca="false">SUM(BA34:BA51)</f>
        <v>1071</v>
      </c>
      <c r="BB116" s="168" t="n">
        <f aca="false">SUM(BB34:BB51)</f>
        <v>0</v>
      </c>
      <c r="BC116" s="168" t="n">
        <f aca="false">SUM(BC34:BC51)</f>
        <v>0</v>
      </c>
      <c r="BD116" s="192"/>
      <c r="BE116" s="156"/>
      <c r="BG116" s="168"/>
      <c r="BH116" s="168"/>
      <c r="BI116" s="5"/>
    </row>
    <row r="117" s="377" customFormat="true" ht="12.75" hidden="false" customHeight="false" outlineLevel="0" collapsed="false">
      <c r="A117" s="373"/>
      <c r="B117" s="373"/>
      <c r="C117" s="374" t="n">
        <v>3</v>
      </c>
      <c r="D117" s="375" t="s">
        <v>180</v>
      </c>
      <c r="E117" s="376" t="n">
        <f aca="false">SUM(E52:E73)</f>
        <v>0</v>
      </c>
      <c r="F117" s="376" t="n">
        <f aca="false">SUM(F52:F73)</f>
        <v>61168.4</v>
      </c>
      <c r="G117" s="376" t="n">
        <f aca="false">SUM(G52:G73)</f>
        <v>0</v>
      </c>
      <c r="H117" s="376" t="n">
        <f aca="false">SUM(H52:H73)</f>
        <v>61168.4</v>
      </c>
      <c r="I117" s="376" t="n">
        <f aca="false">SUM(I52:I73)</f>
        <v>0</v>
      </c>
      <c r="J117" s="376" t="n">
        <f aca="false">SUM(J52:J73)</f>
        <v>61168.4</v>
      </c>
      <c r="K117" s="376" t="n">
        <f aca="false">SUM(K52:K73)</f>
        <v>5093.4</v>
      </c>
      <c r="L117" s="376" t="n">
        <f aca="false">SUM(L52:L73)</f>
        <v>167</v>
      </c>
      <c r="M117" s="376" t="n">
        <f aca="false">SUM(M52:M73)</f>
        <v>0</v>
      </c>
      <c r="N117" s="376" t="n">
        <f aca="false">SUM(N52:N73)</f>
        <v>297888.2</v>
      </c>
      <c r="O117" s="376" t="n">
        <f aca="false">SUM(O52:O73)</f>
        <v>0</v>
      </c>
      <c r="P117" s="376" t="n">
        <f aca="false">SUM(P52:P73)</f>
        <v>0</v>
      </c>
      <c r="Q117" s="376" t="n">
        <f aca="false">SUM(Q52:Q73)</f>
        <v>0</v>
      </c>
      <c r="R117" s="376" t="n">
        <f aca="false">SUM(R52:R73)</f>
        <v>0</v>
      </c>
      <c r="S117" s="376" t="n">
        <f aca="false">SUM(S52:S73)</f>
        <v>0</v>
      </c>
      <c r="T117" s="376" t="n">
        <f aca="false">SUM(T52:T73)</f>
        <v>0</v>
      </c>
      <c r="U117" s="376" t="n">
        <f aca="false">SUM(U52:U73)</f>
        <v>0</v>
      </c>
      <c r="V117" s="376" t="n">
        <f aca="false">SUM(V52:V73)</f>
        <v>0</v>
      </c>
      <c r="W117" s="376" t="n">
        <f aca="false">SUM(W52:W73)</f>
        <v>0</v>
      </c>
      <c r="X117" s="376" t="n">
        <f aca="false">SUM(X52:X73)</f>
        <v>1734</v>
      </c>
      <c r="Y117" s="376" t="n">
        <f aca="false">SUM(Y52:Y73)</f>
        <v>0</v>
      </c>
      <c r="Z117" s="376" t="n">
        <f aca="false">SUM(Z52:Z73)</f>
        <v>0</v>
      </c>
      <c r="AA117" s="376" t="n">
        <f aca="false">SUM(AA52:AA73)</f>
        <v>0</v>
      </c>
      <c r="AB117" s="376" t="n">
        <f aca="false">SUM(AB52:AB73)</f>
        <v>0</v>
      </c>
      <c r="AC117" s="376" t="n">
        <f aca="false">SUM(AC52:AC73)</f>
        <v>0</v>
      </c>
      <c r="AD117" s="376" t="n">
        <f aca="false">SUM(AD52:AD73)</f>
        <v>0</v>
      </c>
      <c r="AE117" s="376" t="n">
        <f aca="false">SUM(AE52:AE73)</f>
        <v>0</v>
      </c>
      <c r="AF117" s="376" t="n">
        <f aca="false">SUM(AF52:AF73)</f>
        <v>0</v>
      </c>
      <c r="AG117" s="376" t="n">
        <f aca="false">SUM(AG52:AG73)</f>
        <v>0</v>
      </c>
      <c r="AH117" s="376" t="n">
        <f aca="false">SUM(AH52:AH73)</f>
        <v>0</v>
      </c>
      <c r="AI117" s="376" t="n">
        <f aca="false">SUM(AI52:AI73)</f>
        <v>854.85</v>
      </c>
      <c r="AJ117" s="376" t="n">
        <f aca="false">SUM(AJ52:AJ73)</f>
        <v>297888.2</v>
      </c>
      <c r="AK117" s="376" t="n">
        <f aca="false">SUM(AK52:AK73)</f>
        <v>62902.4</v>
      </c>
      <c r="AL117" s="376" t="n">
        <f aca="false">SUM(AL52:AL73)</f>
        <v>0</v>
      </c>
      <c r="AM117" s="376" t="n">
        <f aca="false">SUM(AM52:AM73)</f>
        <v>62902.4</v>
      </c>
      <c r="AN117" s="376" t="n">
        <f aca="false">SUM(AN52:AN73)</f>
        <v>0</v>
      </c>
      <c r="AO117" s="376" t="n">
        <f aca="false">SUM(AO52:AO73)</f>
        <v>360790.6</v>
      </c>
      <c r="AP117" s="376" t="n">
        <f aca="false">SUM(AP52:AP73)</f>
        <v>167</v>
      </c>
      <c r="AQ117" s="376" t="n">
        <f aca="false">SUM(AQ52:AQ73)</f>
        <v>5093.4</v>
      </c>
      <c r="AR117" s="376" t="n">
        <f aca="false">SUM(AR52:AR73)</f>
        <v>854.85</v>
      </c>
      <c r="AS117" s="376" t="n">
        <f aca="false">SUM(AS52:AS73)</f>
        <v>35</v>
      </c>
      <c r="AT117" s="376" t="n">
        <f aca="false">SUM(AT52:AT73)</f>
        <v>0</v>
      </c>
      <c r="AU117" s="376" t="n">
        <f aca="false">SUM(AU52:AU73)</f>
        <v>0</v>
      </c>
      <c r="AV117" s="376" t="n">
        <f aca="false">SUM(AV52:AV73)</f>
        <v>0</v>
      </c>
      <c r="AW117" s="376" t="n">
        <f aca="false">SUM(AW52:AW73)</f>
        <v>1577</v>
      </c>
      <c r="AX117" s="376" t="n">
        <f aca="false">SUM(AX52:AX73)</f>
        <v>0</v>
      </c>
      <c r="AY117" s="376" t="n">
        <f aca="false">SUM(AY52:AY73)</f>
        <v>0</v>
      </c>
      <c r="BA117" s="376" t="n">
        <f aca="false">SUM(BA52:BA73)</f>
        <v>1734</v>
      </c>
      <c r="BB117" s="376" t="n">
        <f aca="false">SUM(BB52:BB73)</f>
        <v>0</v>
      </c>
      <c r="BC117" s="376" t="n">
        <f aca="false">SUM(BC52:BC73)</f>
        <v>0</v>
      </c>
      <c r="BD117" s="378"/>
      <c r="BE117" s="379"/>
      <c r="BG117" s="376"/>
      <c r="BH117" s="376"/>
      <c r="BI117" s="380"/>
    </row>
    <row r="118" customFormat="false" ht="12.75" hidden="false" customHeight="false" outlineLevel="0" collapsed="false">
      <c r="A118" s="2"/>
      <c r="C118" s="371" t="n">
        <v>4</v>
      </c>
      <c r="D118" s="372" t="s">
        <v>181</v>
      </c>
      <c r="E118" s="168" t="n">
        <f aca="false">SUM(E74:E88)</f>
        <v>0</v>
      </c>
      <c r="F118" s="168" t="n">
        <f aca="false">SUM(F74:F88)</f>
        <v>37857.8</v>
      </c>
      <c r="G118" s="168" t="n">
        <f aca="false">SUM(G74:G88)</f>
        <v>0</v>
      </c>
      <c r="H118" s="168" t="n">
        <f aca="false">SUM(H74:H88)</f>
        <v>37857.8</v>
      </c>
      <c r="I118" s="168" t="n">
        <f aca="false">SUM(I74:I88)</f>
        <v>0</v>
      </c>
      <c r="J118" s="168" t="n">
        <f aca="false">SUM(J74:J88)</f>
        <v>37857.8</v>
      </c>
      <c r="K118" s="168" t="n">
        <f aca="false">SUM(K74:K88)</f>
        <v>2542.3</v>
      </c>
      <c r="L118" s="168" t="n">
        <f aca="false">SUM(L74:L88)</f>
        <v>0</v>
      </c>
      <c r="M118" s="168" t="n">
        <f aca="false">SUM(M74:M88)</f>
        <v>0</v>
      </c>
      <c r="N118" s="168" t="n">
        <f aca="false">SUM(N74:N88)</f>
        <v>186933.1</v>
      </c>
      <c r="O118" s="168" t="n">
        <f aca="false">SUM(O74:O88)</f>
        <v>0</v>
      </c>
      <c r="P118" s="168" t="n">
        <f aca="false">SUM(P74:P88)</f>
        <v>0</v>
      </c>
      <c r="Q118" s="168" t="n">
        <f aca="false">SUM(Q74:Q88)</f>
        <v>12</v>
      </c>
      <c r="R118" s="168" t="n">
        <f aca="false">SUM(R74:R88)</f>
        <v>0</v>
      </c>
      <c r="S118" s="168" t="n">
        <f aca="false">SUM(S74:S88)</f>
        <v>0</v>
      </c>
      <c r="T118" s="168" t="n">
        <f aca="false">SUM(T74:T88)</f>
        <v>0</v>
      </c>
      <c r="U118" s="168" t="n">
        <f aca="false">SUM(U74:U88)</f>
        <v>0</v>
      </c>
      <c r="V118" s="168" t="n">
        <f aca="false">SUM(V74:V88)</f>
        <v>0</v>
      </c>
      <c r="W118" s="168" t="n">
        <f aca="false">SUM(W74:W88)</f>
        <v>45</v>
      </c>
      <c r="X118" s="168" t="n">
        <f aca="false">SUM(X74:X88)</f>
        <v>1124</v>
      </c>
      <c r="Y118" s="168" t="n">
        <f aca="false">SUM(Y74:Y88)</f>
        <v>0</v>
      </c>
      <c r="Z118" s="168" t="n">
        <f aca="false">SUM(Z74:Z88)</f>
        <v>0</v>
      </c>
      <c r="AA118" s="168" t="n">
        <f aca="false">SUM(AA74:AA88)</f>
        <v>0</v>
      </c>
      <c r="AB118" s="168" t="n">
        <f aca="false">SUM(AB74:AB88)</f>
        <v>0</v>
      </c>
      <c r="AC118" s="168" t="n">
        <f aca="false">SUM(AC74:AC88)</f>
        <v>0</v>
      </c>
      <c r="AD118" s="168" t="n">
        <f aca="false">SUM(AD74:AD88)</f>
        <v>0</v>
      </c>
      <c r="AE118" s="168" t="n">
        <f aca="false">SUM(AE74:AE88)</f>
        <v>0</v>
      </c>
      <c r="AF118" s="168" t="n">
        <f aca="false">SUM(AF74:AF88)</f>
        <v>0</v>
      </c>
      <c r="AG118" s="168" t="n">
        <f aca="false">SUM(AG74:AG88)</f>
        <v>0</v>
      </c>
      <c r="AH118" s="168" t="n">
        <f aca="false">SUM(AH74:AH88)</f>
        <v>0</v>
      </c>
      <c r="AI118" s="168" t="n">
        <f aca="false">SUM(AI74:AI88)</f>
        <v>546.21</v>
      </c>
      <c r="AJ118" s="168" t="n">
        <f aca="false">SUM(AJ74:AJ88)</f>
        <v>186933.1</v>
      </c>
      <c r="AK118" s="168" t="n">
        <f aca="false">SUM(AK74:AK88)</f>
        <v>39038.8</v>
      </c>
      <c r="AL118" s="168" t="n">
        <f aca="false">SUM(AL74:AL88)</f>
        <v>12</v>
      </c>
      <c r="AM118" s="168" t="n">
        <f aca="false">SUM(AM74:AM88)</f>
        <v>39026.8</v>
      </c>
      <c r="AN118" s="168" t="n">
        <f aca="false">SUM(AN74:AN88)</f>
        <v>0</v>
      </c>
      <c r="AO118" s="168" t="n">
        <f aca="false">SUM(AO74:AO88)</f>
        <v>225971.9</v>
      </c>
      <c r="AP118" s="168" t="n">
        <f aca="false">SUM(AP74:AP88)</f>
        <v>0</v>
      </c>
      <c r="AQ118" s="168" t="n">
        <f aca="false">SUM(AQ74:AQ88)</f>
        <v>2542.3</v>
      </c>
      <c r="AR118" s="168" t="n">
        <f aca="false">SUM(AR74:AR88)</f>
        <v>546.21</v>
      </c>
      <c r="AS118" s="168" t="n">
        <f aca="false">SUM(AS74:AS88)</f>
        <v>35</v>
      </c>
      <c r="AT118" s="168" t="n">
        <f aca="false">SUM(AT74:AT88)</f>
        <v>0</v>
      </c>
      <c r="AU118" s="168" t="n">
        <f aca="false">SUM(AU74:AU88)</f>
        <v>0</v>
      </c>
      <c r="AV118" s="168" t="n">
        <f aca="false">SUM(AV74:AV88)</f>
        <v>0</v>
      </c>
      <c r="AW118" s="168" t="n">
        <f aca="false">SUM(AW74:AW88)</f>
        <v>3990</v>
      </c>
      <c r="AX118" s="168" t="n">
        <f aca="false">SUM(AX74:AX88)</f>
        <v>0</v>
      </c>
      <c r="AY118" s="168" t="n">
        <f aca="false">SUM(AY74:AY88)</f>
        <v>0</v>
      </c>
      <c r="BA118" s="168" t="n">
        <f aca="false">SUM(BA74:BA88)</f>
        <v>1169</v>
      </c>
      <c r="BB118" s="168" t="n">
        <f aca="false">SUM(BB74:BB88)</f>
        <v>0</v>
      </c>
      <c r="BC118" s="168" t="n">
        <f aca="false">SUM(BC74:BC88)</f>
        <v>0</v>
      </c>
      <c r="BD118" s="192"/>
      <c r="BE118" s="156"/>
      <c r="BG118" s="168"/>
      <c r="BH118" s="168"/>
      <c r="BI118" s="5"/>
    </row>
    <row r="119" customFormat="false" ht="13.5" hidden="false" customHeight="false" outlineLevel="0" collapsed="false">
      <c r="A119" s="2"/>
      <c r="C119" s="381" t="n">
        <v>5</v>
      </c>
      <c r="D119" s="382" t="s">
        <v>182</v>
      </c>
      <c r="E119" s="383" t="n">
        <f aca="false">SUM(E89:E112)</f>
        <v>0</v>
      </c>
      <c r="F119" s="383" t="n">
        <f aca="false">SUM(F89:F112)</f>
        <v>73609.1</v>
      </c>
      <c r="G119" s="383" t="n">
        <f aca="false">SUM(G89:G112)</f>
        <v>0</v>
      </c>
      <c r="H119" s="383" t="n">
        <f aca="false">SUM(H89:H112)</f>
        <v>73609.1</v>
      </c>
      <c r="I119" s="383" t="n">
        <f aca="false">SUM(I89:I112)</f>
        <v>0</v>
      </c>
      <c r="J119" s="383" t="n">
        <f aca="false">SUM(J89:J112)</f>
        <v>73609.1</v>
      </c>
      <c r="K119" s="383" t="n">
        <f aca="false">SUM(K89:K112)</f>
        <v>7380.7</v>
      </c>
      <c r="L119" s="383" t="n">
        <f aca="false">SUM(L89:L112)</f>
        <v>724.5</v>
      </c>
      <c r="M119" s="383" t="n">
        <f aca="false">SUM(M89:M112)</f>
        <v>0</v>
      </c>
      <c r="N119" s="383" t="n">
        <f aca="false">SUM(N89:N112)</f>
        <v>317305.4</v>
      </c>
      <c r="O119" s="383" t="n">
        <f aca="false">SUM(O89:O112)</f>
        <v>0</v>
      </c>
      <c r="P119" s="383" t="n">
        <f aca="false">SUM(P89:P112)</f>
        <v>0</v>
      </c>
      <c r="Q119" s="383" t="n">
        <f aca="false">SUM(Q89:Q112)</f>
        <v>0</v>
      </c>
      <c r="R119" s="383" t="n">
        <f aca="false">SUM(R89:R112)</f>
        <v>0</v>
      </c>
      <c r="S119" s="383" t="n">
        <f aca="false">SUM(S89:S112)</f>
        <v>0</v>
      </c>
      <c r="T119" s="383" t="n">
        <f aca="false">SUM(T89:T112)</f>
        <v>0</v>
      </c>
      <c r="U119" s="383" t="n">
        <f aca="false">SUM(U89:U112)</f>
        <v>0</v>
      </c>
      <c r="V119" s="383" t="n">
        <f aca="false">SUM(V89:V112)</f>
        <v>0</v>
      </c>
      <c r="W119" s="383" t="n">
        <f aca="false">SUM(W89:W112)</f>
        <v>66</v>
      </c>
      <c r="X119" s="383" t="n">
        <f aca="false">SUM(X89:X112)</f>
        <v>1590</v>
      </c>
      <c r="Y119" s="383" t="n">
        <f aca="false">SUM(Y89:Y112)</f>
        <v>0</v>
      </c>
      <c r="Z119" s="383" t="n">
        <f aca="false">SUM(Z89:Z112)</f>
        <v>0</v>
      </c>
      <c r="AA119" s="383" t="n">
        <f aca="false">SUM(AA89:AA112)</f>
        <v>0</v>
      </c>
      <c r="AB119" s="383" t="n">
        <f aca="false">SUM(AB89:AB112)</f>
        <v>0</v>
      </c>
      <c r="AC119" s="383" t="n">
        <f aca="false">SUM(AC89:AC112)</f>
        <v>0</v>
      </c>
      <c r="AD119" s="383" t="n">
        <f aca="false">SUM(AD89:AD112)</f>
        <v>0</v>
      </c>
      <c r="AE119" s="383" t="n">
        <f aca="false">SUM(AE89:AE112)</f>
        <v>0</v>
      </c>
      <c r="AF119" s="383" t="n">
        <f aca="false">SUM(AF89:AF112)</f>
        <v>0</v>
      </c>
      <c r="AG119" s="383" t="n">
        <f aca="false">SUM(AG89:AG112)</f>
        <v>0</v>
      </c>
      <c r="AH119" s="383" t="n">
        <f aca="false">SUM(AH89:AH112)</f>
        <v>0</v>
      </c>
      <c r="AI119" s="383" t="n">
        <f aca="false">SUM(AI89:AI112)</f>
        <v>915.02</v>
      </c>
      <c r="AJ119" s="383" t="n">
        <f aca="false">SUM(AJ89:AJ112)</f>
        <v>317305.4</v>
      </c>
      <c r="AK119" s="383" t="n">
        <f aca="false">SUM(AK89:AK112)</f>
        <v>75265.1</v>
      </c>
      <c r="AL119" s="383" t="n">
        <f aca="false">SUM(AL89:AL112)</f>
        <v>0</v>
      </c>
      <c r="AM119" s="383" t="n">
        <f aca="false">SUM(AM89:AM112)</f>
        <v>75265.1</v>
      </c>
      <c r="AN119" s="383" t="n">
        <f aca="false">SUM(AN89:AN112)</f>
        <v>0</v>
      </c>
      <c r="AO119" s="383" t="n">
        <f aca="false">SUM(AO89:AO112)</f>
        <v>392570.5</v>
      </c>
      <c r="AP119" s="383" t="n">
        <f aca="false">SUM(AP89:AP112)</f>
        <v>724.5</v>
      </c>
      <c r="AQ119" s="383" t="n">
        <f aca="false">SUM(AQ89:AQ112)</f>
        <v>7380.7</v>
      </c>
      <c r="AR119" s="383" t="n">
        <f aca="false">SUM(AR89:AR112)</f>
        <v>915.02</v>
      </c>
      <c r="AS119" s="383" t="n">
        <f aca="false">SUM(AS89:AS112)</f>
        <v>43</v>
      </c>
      <c r="AT119" s="383" t="n">
        <f aca="false">SUM(AT89:AT112)</f>
        <v>0</v>
      </c>
      <c r="AU119" s="383" t="n">
        <f aca="false">SUM(AU89:AU112)</f>
        <v>0</v>
      </c>
      <c r="AV119" s="383" t="n">
        <f aca="false">SUM(AV89:AV112)</f>
        <v>0</v>
      </c>
      <c r="AW119" s="383" t="n">
        <f aca="false">SUM(AW89:AW112)</f>
        <v>25280</v>
      </c>
      <c r="AX119" s="383" t="n">
        <f aca="false">SUM(AX89:AX112)</f>
        <v>0</v>
      </c>
      <c r="AY119" s="383" t="n">
        <f aca="false">SUM(AY89:AY112)</f>
        <v>0</v>
      </c>
      <c r="BA119" s="383" t="n">
        <f aca="false">SUM(BA89:BA112)</f>
        <v>1656</v>
      </c>
      <c r="BB119" s="383" t="n">
        <f aca="false">SUM(BB89:BB112)</f>
        <v>0</v>
      </c>
      <c r="BC119" s="383" t="n">
        <f aca="false">SUM(BC89:BC112)</f>
        <v>0</v>
      </c>
      <c r="BD119" s="384"/>
      <c r="BE119" s="385"/>
      <c r="BG119" s="383"/>
      <c r="BH119" s="383"/>
      <c r="BI119" s="5"/>
    </row>
    <row r="120" customFormat="false" ht="12.75" hidden="false" customHeight="false" outlineLevel="0" collapsed="false">
      <c r="A120" s="2"/>
      <c r="D120" s="365"/>
      <c r="E120" s="156"/>
      <c r="F120" s="156"/>
      <c r="G120" s="386"/>
      <c r="H120" s="156"/>
      <c r="I120" s="156"/>
      <c r="J120" s="387"/>
      <c r="K120" s="156"/>
      <c r="L120" s="156"/>
      <c r="M120" s="388"/>
      <c r="N120" s="156"/>
      <c r="O120" s="156"/>
      <c r="P120" s="389"/>
      <c r="Q120" s="389"/>
      <c r="R120" s="156"/>
      <c r="S120" s="386"/>
      <c r="T120" s="156"/>
      <c r="U120" s="156"/>
      <c r="V120" s="156"/>
      <c r="W120" s="390"/>
      <c r="X120" s="390"/>
      <c r="Y120" s="156"/>
      <c r="Z120" s="390"/>
      <c r="AA120" s="390"/>
      <c r="AB120" s="386"/>
      <c r="AC120" s="156"/>
      <c r="AD120" s="156"/>
      <c r="AE120" s="156"/>
      <c r="AF120" s="156"/>
      <c r="AG120" s="156"/>
      <c r="AH120" s="156"/>
      <c r="AI120" s="388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391"/>
      <c r="AT120" s="156"/>
      <c r="AY120" s="156"/>
    </row>
    <row r="121" customFormat="false" ht="12.75" hidden="false" customHeight="false" outlineLevel="0" collapsed="false">
      <c r="A121" s="2"/>
      <c r="C121" s="2"/>
      <c r="D121" s="392"/>
      <c r="E121" s="156"/>
      <c r="F121" s="156"/>
      <c r="G121" s="386"/>
      <c r="H121" s="156"/>
      <c r="I121" s="156"/>
      <c r="J121" s="15"/>
      <c r="K121" s="156"/>
      <c r="L121" s="156"/>
      <c r="M121" s="393"/>
      <c r="N121" s="156"/>
      <c r="O121" s="156"/>
      <c r="P121" s="389"/>
      <c r="Q121" s="389"/>
      <c r="R121" s="156"/>
      <c r="S121" s="386"/>
      <c r="T121" s="156"/>
      <c r="U121" s="156"/>
      <c r="V121" s="156"/>
      <c r="W121" s="390"/>
      <c r="X121" s="390"/>
      <c r="Y121" s="156"/>
      <c r="Z121" s="390"/>
      <c r="AA121" s="390"/>
      <c r="AB121" s="386"/>
      <c r="AC121" s="156"/>
      <c r="AD121" s="156"/>
      <c r="AE121" s="156"/>
      <c r="AF121" s="156"/>
      <c r="AG121" s="156"/>
      <c r="AH121" s="156"/>
      <c r="AI121" s="393"/>
      <c r="AJ121" s="394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Y121" s="156"/>
    </row>
    <row r="122" customFormat="false" ht="12.75" hidden="false" customHeight="false" outlineLevel="0" collapsed="false">
      <c r="A122" s="2"/>
      <c r="C122" s="2"/>
      <c r="D122" s="365"/>
      <c r="E122" s="156"/>
      <c r="F122" s="156"/>
      <c r="G122" s="386"/>
      <c r="H122" s="156"/>
      <c r="I122" s="156"/>
      <c r="J122" s="15"/>
      <c r="K122" s="156"/>
      <c r="L122" s="156"/>
      <c r="M122" s="388"/>
      <c r="N122" s="156"/>
      <c r="O122" s="156"/>
      <c r="P122" s="389"/>
      <c r="Q122" s="389"/>
      <c r="R122" s="156"/>
      <c r="S122" s="386"/>
      <c r="T122" s="156"/>
      <c r="U122" s="156"/>
      <c r="V122" s="156"/>
      <c r="W122" s="390"/>
      <c r="X122" s="390"/>
      <c r="Y122" s="156"/>
      <c r="Z122" s="390"/>
      <c r="AA122" s="390"/>
      <c r="AB122" s="386"/>
      <c r="AC122" s="156"/>
      <c r="AD122" s="156"/>
      <c r="AE122" s="156"/>
      <c r="AF122" s="156"/>
      <c r="AG122" s="156"/>
      <c r="AH122" s="156"/>
      <c r="AI122" s="388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Y122" s="156"/>
    </row>
    <row r="123" customFormat="false" ht="12.75" hidden="false" customHeight="false" outlineLevel="0" collapsed="false">
      <c r="A123" s="2"/>
      <c r="C123" s="2"/>
      <c r="D123" s="392"/>
      <c r="E123" s="156"/>
      <c r="F123" s="156"/>
      <c r="G123" s="386"/>
      <c r="H123" s="156"/>
      <c r="I123" s="156"/>
      <c r="J123" s="15"/>
      <c r="K123" s="156"/>
      <c r="L123" s="156"/>
      <c r="M123" s="388"/>
      <c r="N123" s="156"/>
      <c r="O123" s="156"/>
      <c r="P123" s="389"/>
      <c r="Q123" s="389"/>
      <c r="R123" s="156"/>
      <c r="S123" s="386"/>
      <c r="T123" s="156"/>
      <c r="U123" s="156"/>
      <c r="V123" s="156"/>
      <c r="W123" s="390"/>
      <c r="X123" s="390"/>
      <c r="Y123" s="156"/>
      <c r="Z123" s="390"/>
      <c r="AA123" s="390"/>
      <c r="AB123" s="386"/>
      <c r="AC123" s="156"/>
      <c r="AD123" s="156"/>
      <c r="AE123" s="156"/>
      <c r="AF123" s="156"/>
      <c r="AG123" s="156"/>
      <c r="AH123" s="156"/>
      <c r="AI123" s="388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Y123" s="156"/>
    </row>
    <row r="124" customFormat="false" ht="12.75" hidden="false" customHeight="false" outlineLevel="0" collapsed="false">
      <c r="A124" s="2"/>
      <c r="C124" s="2"/>
      <c r="D124" s="365"/>
      <c r="E124" s="156"/>
      <c r="F124" s="156"/>
      <c r="G124" s="386"/>
      <c r="H124" s="156"/>
      <c r="I124" s="156"/>
      <c r="J124" s="15"/>
      <c r="K124" s="156"/>
      <c r="L124" s="156"/>
      <c r="M124" s="395"/>
      <c r="N124" s="156"/>
      <c r="O124" s="156"/>
      <c r="P124" s="389"/>
      <c r="Q124" s="389"/>
      <c r="R124" s="156"/>
      <c r="S124" s="386"/>
      <c r="T124" s="156"/>
      <c r="U124" s="156"/>
      <c r="V124" s="156"/>
      <c r="W124" s="390"/>
      <c r="X124" s="390"/>
      <c r="Y124" s="156"/>
      <c r="Z124" s="390"/>
      <c r="AA124" s="390"/>
      <c r="AB124" s="386"/>
      <c r="AC124" s="156"/>
      <c r="AD124" s="156"/>
      <c r="AE124" s="156"/>
      <c r="AF124" s="156"/>
      <c r="AG124" s="156"/>
      <c r="AH124" s="156"/>
      <c r="AI124" s="395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Y124" s="396"/>
    </row>
    <row r="125" customFormat="false" ht="12.75" hidden="false" customHeight="false" outlineLevel="0" collapsed="false">
      <c r="A125" s="2"/>
      <c r="C125" s="2"/>
      <c r="D125" s="365"/>
      <c r="E125" s="156"/>
      <c r="F125" s="156"/>
      <c r="G125" s="386"/>
      <c r="H125" s="156"/>
      <c r="I125" s="156"/>
      <c r="J125" s="15"/>
      <c r="K125" s="156"/>
      <c r="L125" s="156"/>
      <c r="M125" s="388"/>
      <c r="N125" s="156"/>
      <c r="O125" s="156"/>
      <c r="P125" s="389"/>
      <c r="Q125" s="389"/>
      <c r="R125" s="156"/>
      <c r="S125" s="386"/>
      <c r="T125" s="156"/>
      <c r="U125" s="156"/>
      <c r="V125" s="156"/>
      <c r="W125" s="390"/>
      <c r="X125" s="390"/>
      <c r="Y125" s="156"/>
      <c r="Z125" s="390"/>
      <c r="AA125" s="390"/>
      <c r="AB125" s="386"/>
      <c r="AC125" s="156"/>
      <c r="AD125" s="156"/>
      <c r="AE125" s="156"/>
      <c r="AF125" s="156"/>
      <c r="AG125" s="156"/>
      <c r="AH125" s="156"/>
      <c r="AI125" s="388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Y125" s="156"/>
    </row>
    <row r="126" customFormat="false" ht="12.75" hidden="false" customHeight="false" outlineLevel="0" collapsed="false">
      <c r="A126" s="2"/>
      <c r="C126" s="2"/>
      <c r="D126" s="365"/>
      <c r="E126" s="156"/>
      <c r="F126" s="156"/>
      <c r="G126" s="386"/>
      <c r="H126" s="156"/>
      <c r="I126" s="156"/>
      <c r="J126" s="15"/>
      <c r="K126" s="156"/>
      <c r="L126" s="156"/>
      <c r="M126" s="388"/>
      <c r="N126" s="156"/>
      <c r="O126" s="156"/>
      <c r="P126" s="389"/>
      <c r="Q126" s="389"/>
      <c r="R126" s="156"/>
      <c r="S126" s="386"/>
      <c r="T126" s="156"/>
      <c r="U126" s="156"/>
      <c r="V126" s="156"/>
      <c r="W126" s="390"/>
      <c r="X126" s="390"/>
      <c r="Y126" s="156"/>
      <c r="Z126" s="390"/>
      <c r="AA126" s="390"/>
      <c r="AB126" s="386"/>
      <c r="AC126" s="156"/>
      <c r="AD126" s="156"/>
      <c r="AE126" s="156"/>
      <c r="AF126" s="156"/>
      <c r="AG126" s="156"/>
      <c r="AH126" s="156"/>
      <c r="AI126" s="388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Y126" s="156"/>
    </row>
    <row r="127" customFormat="false" ht="12.75" hidden="false" customHeight="false" outlineLevel="0" collapsed="false">
      <c r="A127" s="2"/>
      <c r="C127" s="2"/>
      <c r="D127" s="365"/>
      <c r="E127" s="156"/>
      <c r="F127" s="156"/>
      <c r="G127" s="386"/>
      <c r="H127" s="156"/>
      <c r="I127" s="156"/>
      <c r="J127" s="15"/>
      <c r="K127" s="156"/>
      <c r="L127" s="156"/>
      <c r="M127" s="388"/>
      <c r="N127" s="156"/>
      <c r="O127" s="156"/>
      <c r="P127" s="389"/>
      <c r="Q127" s="389"/>
      <c r="R127" s="156"/>
      <c r="S127" s="386"/>
      <c r="T127" s="156"/>
      <c r="U127" s="156"/>
      <c r="V127" s="156"/>
      <c r="W127" s="390"/>
      <c r="X127" s="390"/>
      <c r="Y127" s="156"/>
      <c r="Z127" s="390"/>
      <c r="AA127" s="390"/>
      <c r="AB127" s="386"/>
      <c r="AC127" s="156"/>
      <c r="AD127" s="156"/>
      <c r="AE127" s="156"/>
      <c r="AF127" s="156"/>
      <c r="AG127" s="156"/>
      <c r="AH127" s="156"/>
      <c r="AI127" s="388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Y127" s="156"/>
    </row>
    <row r="128" customFormat="false" ht="12.75" hidden="false" customHeight="false" outlineLevel="0" collapsed="false">
      <c r="A128" s="2"/>
      <c r="C128" s="2"/>
      <c r="D128" s="365"/>
      <c r="E128" s="156"/>
      <c r="F128" s="156"/>
      <c r="G128" s="386"/>
      <c r="H128" s="156"/>
      <c r="I128" s="156"/>
      <c r="J128" s="15"/>
      <c r="K128" s="156"/>
      <c r="L128" s="156"/>
      <c r="M128" s="388"/>
      <c r="N128" s="156"/>
      <c r="O128" s="156"/>
      <c r="P128" s="389"/>
      <c r="Q128" s="389"/>
      <c r="R128" s="156"/>
      <c r="S128" s="386"/>
      <c r="T128" s="156"/>
      <c r="U128" s="156"/>
      <c r="V128" s="156"/>
      <c r="W128" s="390"/>
      <c r="X128" s="390"/>
      <c r="Y128" s="156"/>
      <c r="Z128" s="390"/>
      <c r="AA128" s="390"/>
      <c r="AB128" s="386"/>
      <c r="AC128" s="156"/>
      <c r="AD128" s="156"/>
      <c r="AE128" s="156"/>
      <c r="AF128" s="156"/>
      <c r="AG128" s="156"/>
      <c r="AH128" s="156"/>
      <c r="AI128" s="388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Y128" s="156"/>
    </row>
    <row r="129" customFormat="false" ht="12.75" hidden="false" customHeight="false" outlineLevel="0" collapsed="false">
      <c r="A129" s="2"/>
      <c r="C129" s="2"/>
      <c r="D129" s="365"/>
      <c r="E129" s="156"/>
      <c r="F129" s="156"/>
      <c r="G129" s="386"/>
      <c r="H129" s="156"/>
      <c r="I129" s="156"/>
      <c r="J129" s="15"/>
      <c r="K129" s="156"/>
      <c r="L129" s="156"/>
      <c r="M129" s="388"/>
      <c r="N129" s="156"/>
      <c r="O129" s="156"/>
      <c r="P129" s="389"/>
      <c r="Q129" s="389"/>
      <c r="R129" s="156"/>
      <c r="S129" s="386"/>
      <c r="T129" s="156"/>
      <c r="U129" s="156"/>
      <c r="V129" s="156"/>
      <c r="W129" s="390"/>
      <c r="X129" s="390"/>
      <c r="Y129" s="156"/>
      <c r="Z129" s="390"/>
      <c r="AA129" s="390"/>
      <c r="AB129" s="386"/>
      <c r="AC129" s="156"/>
      <c r="AD129" s="156"/>
      <c r="AE129" s="156"/>
      <c r="AF129" s="156"/>
      <c r="AG129" s="156"/>
      <c r="AH129" s="156"/>
      <c r="AI129" s="388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Y129" s="156"/>
    </row>
    <row r="130" customFormat="false" ht="12.75" hidden="false" customHeight="false" outlineLevel="0" collapsed="false">
      <c r="A130" s="2"/>
      <c r="C130" s="2"/>
      <c r="D130" s="365"/>
      <c r="E130" s="156"/>
      <c r="F130" s="156"/>
      <c r="G130" s="386"/>
      <c r="H130" s="156"/>
      <c r="I130" s="156"/>
      <c r="J130" s="15"/>
      <c r="K130" s="156"/>
      <c r="L130" s="156"/>
      <c r="M130" s="388"/>
      <c r="N130" s="156"/>
      <c r="O130" s="156"/>
      <c r="P130" s="389"/>
      <c r="Q130" s="389"/>
      <c r="R130" s="156"/>
      <c r="S130" s="386"/>
      <c r="T130" s="156"/>
      <c r="U130" s="156"/>
      <c r="V130" s="156"/>
      <c r="W130" s="390"/>
      <c r="X130" s="390"/>
      <c r="Y130" s="156"/>
      <c r="Z130" s="390"/>
      <c r="AA130" s="390"/>
      <c r="AB130" s="386"/>
      <c r="AC130" s="156"/>
      <c r="AD130" s="156"/>
      <c r="AE130" s="156"/>
      <c r="AF130" s="156"/>
      <c r="AG130" s="156"/>
      <c r="AH130" s="156"/>
      <c r="AI130" s="388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Y130" s="156"/>
    </row>
    <row r="131" customFormat="false" ht="12.75" hidden="false" customHeight="false" outlineLevel="0" collapsed="false">
      <c r="A131" s="2"/>
      <c r="C131" s="2"/>
      <c r="D131" s="365"/>
      <c r="E131" s="156"/>
      <c r="F131" s="156"/>
      <c r="G131" s="386"/>
      <c r="H131" s="156"/>
      <c r="I131" s="156"/>
      <c r="J131" s="15"/>
      <c r="K131" s="156"/>
      <c r="L131" s="156" t="s">
        <v>183</v>
      </c>
      <c r="M131" s="388"/>
      <c r="N131" s="156"/>
      <c r="O131" s="156"/>
      <c r="P131" s="389"/>
      <c r="Q131" s="389"/>
      <c r="R131" s="156"/>
      <c r="S131" s="386"/>
      <c r="T131" s="156"/>
      <c r="U131" s="156"/>
      <c r="V131" s="156"/>
      <c r="W131" s="390"/>
      <c r="X131" s="390"/>
      <c r="Y131" s="156"/>
      <c r="Z131" s="390"/>
      <c r="AA131" s="390"/>
      <c r="AB131" s="386"/>
      <c r="AC131" s="156"/>
      <c r="AD131" s="156"/>
      <c r="AE131" s="156"/>
      <c r="AF131" s="156"/>
      <c r="AG131" s="156"/>
      <c r="AH131" s="156"/>
      <c r="AI131" s="388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Y131" s="156"/>
    </row>
    <row r="132" customFormat="false" ht="12.75" hidden="false" customHeight="false" outlineLevel="0" collapsed="false">
      <c r="A132" s="2"/>
      <c r="C132" s="2"/>
      <c r="D132" s="365"/>
      <c r="E132" s="156"/>
      <c r="F132" s="156"/>
      <c r="G132" s="386"/>
      <c r="H132" s="156"/>
      <c r="I132" s="156"/>
      <c r="J132" s="15"/>
      <c r="K132" s="156"/>
      <c r="L132" s="156"/>
      <c r="M132" s="388"/>
      <c r="N132" s="156"/>
      <c r="O132" s="156"/>
      <c r="P132" s="389"/>
      <c r="Q132" s="389"/>
      <c r="R132" s="156"/>
      <c r="S132" s="386"/>
      <c r="T132" s="156"/>
      <c r="U132" s="156"/>
      <c r="V132" s="156"/>
      <c r="W132" s="390"/>
      <c r="X132" s="390"/>
      <c r="Y132" s="156"/>
      <c r="Z132" s="390"/>
      <c r="AA132" s="390"/>
      <c r="AB132" s="386"/>
      <c r="AC132" s="156"/>
      <c r="AD132" s="156"/>
      <c r="AE132" s="156"/>
      <c r="AF132" s="156"/>
      <c r="AG132" s="156"/>
      <c r="AH132" s="156"/>
      <c r="AI132" s="388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Y132" s="156"/>
    </row>
    <row r="133" customFormat="false" ht="12.75" hidden="false" customHeight="false" outlineLevel="0" collapsed="false">
      <c r="A133" s="2"/>
      <c r="C133" s="2"/>
      <c r="D133" s="365"/>
      <c r="E133" s="156"/>
      <c r="F133" s="156"/>
      <c r="G133" s="386"/>
      <c r="H133" s="156"/>
      <c r="I133" s="156"/>
      <c r="J133" s="15"/>
      <c r="K133" s="156"/>
      <c r="L133" s="156"/>
      <c r="M133" s="388"/>
      <c r="N133" s="156"/>
      <c r="O133" s="156"/>
      <c r="P133" s="389"/>
      <c r="Q133" s="389"/>
      <c r="R133" s="156"/>
      <c r="S133" s="386"/>
      <c r="T133" s="156"/>
      <c r="U133" s="156"/>
      <c r="V133" s="156"/>
      <c r="W133" s="390"/>
      <c r="X133" s="390"/>
      <c r="Y133" s="156"/>
      <c r="Z133" s="390"/>
      <c r="AA133" s="390"/>
      <c r="AB133" s="386"/>
      <c r="AC133" s="156"/>
      <c r="AD133" s="156"/>
      <c r="AE133" s="156"/>
      <c r="AF133" s="156"/>
      <c r="AG133" s="156"/>
      <c r="AH133" s="156"/>
      <c r="AI133" s="388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Y133" s="156"/>
    </row>
    <row r="134" customFormat="false" ht="12.75" hidden="false" customHeight="false" outlineLevel="0" collapsed="false">
      <c r="A134" s="2"/>
      <c r="C134" s="2"/>
      <c r="D134" s="365"/>
      <c r="E134" s="156"/>
      <c r="F134" s="156"/>
      <c r="G134" s="386"/>
      <c r="H134" s="156"/>
      <c r="I134" s="156"/>
      <c r="J134" s="15"/>
      <c r="K134" s="156"/>
      <c r="L134" s="156"/>
      <c r="M134" s="388"/>
      <c r="N134" s="156"/>
      <c r="O134" s="156"/>
      <c r="P134" s="389"/>
      <c r="Q134" s="389"/>
      <c r="R134" s="156"/>
      <c r="S134" s="386"/>
      <c r="T134" s="156"/>
      <c r="U134" s="156"/>
      <c r="V134" s="156"/>
      <c r="W134" s="390"/>
      <c r="X134" s="390"/>
      <c r="Y134" s="156"/>
      <c r="Z134" s="390"/>
      <c r="AA134" s="390"/>
      <c r="AB134" s="386"/>
      <c r="AC134" s="156"/>
      <c r="AD134" s="156"/>
      <c r="AE134" s="156"/>
      <c r="AF134" s="156"/>
      <c r="AG134" s="156"/>
      <c r="AH134" s="156"/>
      <c r="AI134" s="388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Y134" s="156"/>
    </row>
    <row r="135" customFormat="false" ht="12.75" hidden="false" customHeight="false" outlineLevel="0" collapsed="false">
      <c r="A135" s="2"/>
      <c r="C135" s="2"/>
      <c r="D135" s="365"/>
      <c r="E135" s="156"/>
      <c r="F135" s="156"/>
      <c r="G135" s="386"/>
      <c r="H135" s="156"/>
      <c r="I135" s="156"/>
      <c r="J135" s="15"/>
      <c r="K135" s="156"/>
      <c r="L135" s="156"/>
      <c r="M135" s="388"/>
      <c r="N135" s="156"/>
      <c r="O135" s="156"/>
      <c r="P135" s="389"/>
      <c r="Q135" s="389"/>
      <c r="R135" s="156"/>
      <c r="S135" s="386"/>
      <c r="T135" s="156"/>
      <c r="U135" s="156"/>
      <c r="V135" s="156"/>
      <c r="W135" s="390"/>
      <c r="X135" s="390"/>
      <c r="Y135" s="156"/>
      <c r="Z135" s="390"/>
      <c r="AA135" s="390"/>
      <c r="AB135" s="386"/>
      <c r="AC135" s="156"/>
      <c r="AD135" s="156"/>
      <c r="AE135" s="156"/>
      <c r="AF135" s="156"/>
      <c r="AG135" s="156"/>
      <c r="AH135" s="156"/>
      <c r="AI135" s="388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Y135" s="156"/>
    </row>
    <row r="136" customFormat="false" ht="12.75" hidden="false" customHeight="false" outlineLevel="0" collapsed="false">
      <c r="A136" s="2"/>
      <c r="C136" s="2"/>
      <c r="D136" s="365"/>
      <c r="E136" s="156"/>
      <c r="F136" s="156"/>
      <c r="G136" s="386"/>
      <c r="H136" s="156"/>
      <c r="I136" s="156"/>
      <c r="J136" s="15"/>
      <c r="K136" s="156"/>
      <c r="L136" s="156"/>
      <c r="M136" s="388"/>
      <c r="N136" s="156"/>
      <c r="O136" s="156"/>
      <c r="P136" s="389"/>
      <c r="Q136" s="389"/>
      <c r="R136" s="156"/>
      <c r="S136" s="386"/>
      <c r="T136" s="156"/>
      <c r="U136" s="156"/>
      <c r="V136" s="156"/>
      <c r="W136" s="390"/>
      <c r="X136" s="390"/>
      <c r="Y136" s="156"/>
      <c r="Z136" s="390"/>
      <c r="AA136" s="390"/>
      <c r="AB136" s="386"/>
      <c r="AC136" s="156"/>
      <c r="AD136" s="156"/>
      <c r="AE136" s="156"/>
      <c r="AF136" s="156"/>
      <c r="AG136" s="156"/>
      <c r="AH136" s="156"/>
      <c r="AI136" s="388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Y136" s="156"/>
    </row>
    <row r="137" customFormat="false" ht="12.75" hidden="false" customHeight="false" outlineLevel="0" collapsed="false">
      <c r="A137" s="2"/>
      <c r="C137" s="2"/>
      <c r="D137" s="365"/>
      <c r="E137" s="156"/>
      <c r="F137" s="156"/>
      <c r="G137" s="386"/>
      <c r="H137" s="156"/>
      <c r="I137" s="156"/>
      <c r="J137" s="15"/>
      <c r="K137" s="156"/>
      <c r="L137" s="156"/>
      <c r="M137" s="388"/>
      <c r="N137" s="156"/>
      <c r="O137" s="156"/>
      <c r="P137" s="389"/>
      <c r="Q137" s="389"/>
      <c r="R137" s="156"/>
      <c r="S137" s="386"/>
      <c r="T137" s="156"/>
      <c r="U137" s="156"/>
      <c r="V137" s="156"/>
      <c r="W137" s="390"/>
      <c r="X137" s="390"/>
      <c r="Y137" s="156"/>
      <c r="Z137" s="390"/>
      <c r="AA137" s="390"/>
      <c r="AB137" s="386"/>
      <c r="AC137" s="156"/>
      <c r="AD137" s="156"/>
      <c r="AE137" s="156"/>
      <c r="AF137" s="156"/>
      <c r="AG137" s="156"/>
      <c r="AH137" s="156"/>
      <c r="AI137" s="388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Y137" s="156"/>
    </row>
    <row r="138" customFormat="false" ht="12.75" hidden="false" customHeight="false" outlineLevel="0" collapsed="false">
      <c r="A138" s="2"/>
      <c r="C138" s="2"/>
      <c r="D138" s="365"/>
      <c r="E138" s="156"/>
      <c r="F138" s="156"/>
      <c r="G138" s="386"/>
      <c r="H138" s="156"/>
      <c r="I138" s="156"/>
      <c r="J138" s="15"/>
      <c r="K138" s="156"/>
      <c r="L138" s="156"/>
      <c r="M138" s="388"/>
      <c r="N138" s="156"/>
      <c r="O138" s="156"/>
      <c r="P138" s="389"/>
      <c r="Q138" s="389"/>
      <c r="R138" s="156"/>
      <c r="S138" s="386"/>
      <c r="T138" s="156"/>
      <c r="U138" s="156"/>
      <c r="V138" s="156"/>
      <c r="W138" s="390"/>
      <c r="X138" s="390"/>
      <c r="Y138" s="156"/>
      <c r="Z138" s="390"/>
      <c r="AA138" s="390"/>
      <c r="AB138" s="386"/>
      <c r="AC138" s="156"/>
      <c r="AD138" s="156"/>
      <c r="AE138" s="156"/>
      <c r="AF138" s="156"/>
      <c r="AG138" s="156"/>
      <c r="AH138" s="156"/>
      <c r="AI138" s="388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Y138" s="156"/>
    </row>
    <row r="139" customFormat="false" ht="12.75" hidden="false" customHeight="false" outlineLevel="0" collapsed="false">
      <c r="A139" s="2"/>
      <c r="C139" s="2"/>
      <c r="D139" s="365"/>
      <c r="E139" s="156"/>
      <c r="F139" s="156"/>
      <c r="G139" s="386"/>
      <c r="H139" s="156"/>
      <c r="I139" s="156"/>
      <c r="J139" s="15"/>
      <c r="K139" s="156"/>
      <c r="L139" s="156"/>
      <c r="M139" s="388"/>
      <c r="N139" s="156"/>
      <c r="O139" s="156"/>
      <c r="P139" s="389"/>
      <c r="Q139" s="389"/>
      <c r="R139" s="156"/>
      <c r="S139" s="386"/>
      <c r="T139" s="156"/>
      <c r="U139" s="156"/>
      <c r="V139" s="156"/>
      <c r="W139" s="390"/>
      <c r="X139" s="390"/>
      <c r="Y139" s="156"/>
      <c r="Z139" s="390"/>
      <c r="AA139" s="390"/>
      <c r="AB139" s="386"/>
      <c r="AC139" s="156"/>
      <c r="AD139" s="156"/>
      <c r="AE139" s="156"/>
      <c r="AF139" s="156"/>
      <c r="AG139" s="156"/>
      <c r="AH139" s="156"/>
      <c r="AI139" s="388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Y139" s="156"/>
    </row>
    <row r="140" customFormat="false" ht="12.75" hidden="false" customHeight="false" outlineLevel="0" collapsed="false">
      <c r="A140" s="2"/>
      <c r="C140" s="2"/>
      <c r="D140" s="365"/>
      <c r="E140" s="156"/>
      <c r="F140" s="156"/>
      <c r="G140" s="386"/>
      <c r="H140" s="156"/>
      <c r="I140" s="156"/>
      <c r="J140" s="15"/>
      <c r="K140" s="156"/>
      <c r="L140" s="156"/>
      <c r="M140" s="388"/>
      <c r="N140" s="156"/>
      <c r="O140" s="156"/>
      <c r="P140" s="389"/>
      <c r="Q140" s="389"/>
      <c r="R140" s="156"/>
      <c r="S140" s="386"/>
      <c r="T140" s="156"/>
      <c r="U140" s="156"/>
      <c r="V140" s="156"/>
      <c r="W140" s="390"/>
      <c r="X140" s="390"/>
      <c r="Y140" s="156"/>
      <c r="Z140" s="390"/>
      <c r="AA140" s="390"/>
      <c r="AB140" s="386"/>
      <c r="AC140" s="156"/>
      <c r="AD140" s="156"/>
      <c r="AE140" s="156"/>
      <c r="AF140" s="156"/>
      <c r="AG140" s="156"/>
      <c r="AH140" s="156"/>
      <c r="AI140" s="388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Y140" s="156"/>
    </row>
    <row r="141" customFormat="false" ht="12.75" hidden="false" customHeight="false" outlineLevel="0" collapsed="false">
      <c r="A141" s="2"/>
      <c r="C141" s="2"/>
      <c r="D141" s="365"/>
      <c r="E141" s="156"/>
      <c r="F141" s="156"/>
      <c r="G141" s="386"/>
      <c r="H141" s="156"/>
      <c r="I141" s="156"/>
      <c r="J141" s="15"/>
      <c r="K141" s="156"/>
      <c r="L141" s="156"/>
      <c r="M141" s="388"/>
      <c r="N141" s="156"/>
      <c r="O141" s="156"/>
      <c r="P141" s="389"/>
      <c r="Q141" s="389"/>
      <c r="R141" s="156"/>
      <c r="S141" s="386"/>
      <c r="T141" s="156"/>
      <c r="U141" s="156"/>
      <c r="V141" s="156"/>
      <c r="W141" s="390"/>
      <c r="X141" s="390"/>
      <c r="Y141" s="156"/>
      <c r="Z141" s="390"/>
      <c r="AA141" s="390"/>
      <c r="AB141" s="386"/>
      <c r="AC141" s="156"/>
      <c r="AD141" s="156"/>
      <c r="AE141" s="156"/>
      <c r="AF141" s="156"/>
      <c r="AG141" s="156"/>
      <c r="AH141" s="156"/>
      <c r="AI141" s="388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Y141" s="156"/>
    </row>
    <row r="142" customFormat="false" ht="12.75" hidden="false" customHeight="false" outlineLevel="0" collapsed="false">
      <c r="A142" s="2"/>
      <c r="C142" s="2"/>
      <c r="D142" s="365"/>
      <c r="E142" s="156"/>
      <c r="F142" s="156"/>
      <c r="G142" s="386"/>
      <c r="H142" s="156"/>
      <c r="I142" s="156"/>
      <c r="J142" s="15"/>
      <c r="K142" s="156"/>
      <c r="L142" s="156"/>
      <c r="M142" s="388"/>
      <c r="N142" s="156"/>
      <c r="O142" s="156"/>
      <c r="P142" s="389"/>
      <c r="Q142" s="389"/>
      <c r="R142" s="156"/>
      <c r="S142" s="386"/>
      <c r="T142" s="156"/>
      <c r="U142" s="156"/>
      <c r="V142" s="156"/>
      <c r="W142" s="390"/>
      <c r="X142" s="390"/>
      <c r="Y142" s="156"/>
      <c r="Z142" s="390"/>
      <c r="AA142" s="390"/>
      <c r="AB142" s="386"/>
      <c r="AC142" s="156"/>
      <c r="AD142" s="156"/>
      <c r="AE142" s="156"/>
      <c r="AF142" s="156"/>
      <c r="AG142" s="156"/>
      <c r="AH142" s="156"/>
      <c r="AI142" s="388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Y142" s="156"/>
    </row>
    <row r="143" customFormat="false" ht="12.75" hidden="false" customHeight="false" outlineLevel="0" collapsed="false">
      <c r="A143" s="2"/>
      <c r="C143" s="2"/>
      <c r="D143" s="365"/>
      <c r="E143" s="156"/>
      <c r="F143" s="156"/>
      <c r="G143" s="386"/>
      <c r="H143" s="156"/>
      <c r="I143" s="156"/>
      <c r="J143" s="15"/>
      <c r="K143" s="156"/>
      <c r="L143" s="156"/>
      <c r="M143" s="388"/>
      <c r="N143" s="156"/>
      <c r="O143" s="156"/>
      <c r="P143" s="389"/>
      <c r="Q143" s="389"/>
      <c r="R143" s="156"/>
      <c r="S143" s="386"/>
      <c r="T143" s="156"/>
      <c r="U143" s="156"/>
      <c r="V143" s="156"/>
      <c r="W143" s="390"/>
      <c r="X143" s="390"/>
      <c r="Y143" s="156"/>
      <c r="Z143" s="390"/>
      <c r="AA143" s="390"/>
      <c r="AB143" s="386"/>
      <c r="AC143" s="156"/>
      <c r="AD143" s="156"/>
      <c r="AE143" s="156"/>
      <c r="AF143" s="156"/>
      <c r="AG143" s="156"/>
      <c r="AH143" s="156"/>
      <c r="AI143" s="388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Y143" s="156"/>
    </row>
    <row r="144" customFormat="false" ht="12.75" hidden="false" customHeight="false" outlineLevel="0" collapsed="false">
      <c r="A144" s="2"/>
      <c r="C144" s="2"/>
      <c r="D144" s="365"/>
      <c r="E144" s="156"/>
      <c r="F144" s="156"/>
      <c r="G144" s="386"/>
      <c r="H144" s="156"/>
      <c r="I144" s="156"/>
      <c r="J144" s="15"/>
      <c r="K144" s="156"/>
      <c r="L144" s="156"/>
      <c r="M144" s="388"/>
      <c r="N144" s="156"/>
      <c r="O144" s="156"/>
      <c r="P144" s="389"/>
      <c r="Q144" s="389"/>
      <c r="R144" s="156"/>
      <c r="S144" s="386"/>
      <c r="T144" s="156"/>
      <c r="U144" s="156"/>
      <c r="V144" s="156"/>
      <c r="W144" s="390"/>
      <c r="X144" s="390"/>
      <c r="Y144" s="156"/>
      <c r="Z144" s="390"/>
      <c r="AA144" s="390"/>
      <c r="AB144" s="386"/>
      <c r="AC144" s="156"/>
      <c r="AD144" s="156"/>
      <c r="AE144" s="156"/>
      <c r="AF144" s="156"/>
      <c r="AG144" s="156"/>
      <c r="AH144" s="156"/>
      <c r="AI144" s="388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Y144" s="156"/>
    </row>
    <row r="145" customFormat="false" ht="12.75" hidden="false" customHeight="false" outlineLevel="0" collapsed="false">
      <c r="A145" s="2"/>
      <c r="C145" s="2"/>
      <c r="D145" s="365"/>
      <c r="E145" s="156"/>
      <c r="F145" s="156"/>
      <c r="G145" s="386"/>
      <c r="H145" s="156"/>
      <c r="I145" s="156"/>
      <c r="J145" s="15"/>
      <c r="K145" s="156"/>
      <c r="L145" s="156"/>
      <c r="M145" s="388"/>
      <c r="N145" s="156"/>
      <c r="O145" s="156"/>
      <c r="P145" s="389"/>
      <c r="Q145" s="389"/>
      <c r="R145" s="156"/>
      <c r="S145" s="386"/>
      <c r="T145" s="156"/>
      <c r="U145" s="156"/>
      <c r="V145" s="156"/>
      <c r="W145" s="390"/>
      <c r="X145" s="390"/>
      <c r="Y145" s="156"/>
      <c r="Z145" s="390"/>
      <c r="AA145" s="390"/>
      <c r="AB145" s="386"/>
      <c r="AC145" s="156"/>
      <c r="AD145" s="156"/>
      <c r="AE145" s="156"/>
      <c r="AF145" s="156"/>
      <c r="AG145" s="156"/>
      <c r="AH145" s="156"/>
      <c r="AI145" s="388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Y145" s="156"/>
    </row>
    <row r="146" customFormat="false" ht="12.75" hidden="false" customHeight="false" outlineLevel="0" collapsed="false">
      <c r="A146" s="2"/>
      <c r="C146" s="2"/>
      <c r="D146" s="365"/>
      <c r="E146" s="156"/>
      <c r="F146" s="156"/>
      <c r="G146" s="386"/>
      <c r="H146" s="156"/>
      <c r="I146" s="156"/>
      <c r="J146" s="15"/>
      <c r="K146" s="156"/>
      <c r="L146" s="156"/>
      <c r="M146" s="388"/>
      <c r="N146" s="156"/>
      <c r="O146" s="156"/>
      <c r="P146" s="389"/>
      <c r="Q146" s="389"/>
      <c r="R146" s="156"/>
      <c r="S146" s="386"/>
      <c r="T146" s="156"/>
      <c r="U146" s="156"/>
      <c r="V146" s="156"/>
      <c r="W146" s="390"/>
      <c r="X146" s="390"/>
      <c r="Y146" s="156"/>
      <c r="Z146" s="390"/>
      <c r="AA146" s="390"/>
      <c r="AB146" s="386"/>
      <c r="AC146" s="156"/>
      <c r="AD146" s="156"/>
      <c r="AE146" s="156"/>
      <c r="AF146" s="156"/>
      <c r="AG146" s="156"/>
      <c r="AH146" s="156"/>
      <c r="AI146" s="388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Y146" s="156"/>
    </row>
    <row r="147" customFormat="false" ht="12.75" hidden="false" customHeight="false" outlineLevel="0" collapsed="false">
      <c r="A147" s="2"/>
      <c r="C147" s="2"/>
      <c r="D147" s="365"/>
      <c r="E147" s="156"/>
      <c r="F147" s="156"/>
      <c r="G147" s="386"/>
      <c r="H147" s="156"/>
      <c r="I147" s="156"/>
      <c r="J147" s="15"/>
      <c r="K147" s="156"/>
      <c r="L147" s="156"/>
      <c r="M147" s="388"/>
      <c r="N147" s="156"/>
      <c r="O147" s="156"/>
      <c r="P147" s="389"/>
      <c r="Q147" s="389"/>
      <c r="R147" s="156"/>
      <c r="S147" s="386"/>
      <c r="T147" s="156"/>
      <c r="U147" s="156"/>
      <c r="V147" s="156"/>
      <c r="W147" s="390"/>
      <c r="X147" s="390"/>
      <c r="Y147" s="156"/>
      <c r="Z147" s="390"/>
      <c r="AA147" s="390"/>
      <c r="AB147" s="386"/>
      <c r="AC147" s="156"/>
      <c r="AD147" s="156"/>
      <c r="AE147" s="156"/>
      <c r="AF147" s="156"/>
      <c r="AG147" s="156"/>
      <c r="AH147" s="156"/>
      <c r="AI147" s="388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Y147" s="156"/>
    </row>
    <row r="148" customFormat="false" ht="12.75" hidden="false" customHeight="false" outlineLevel="0" collapsed="false">
      <c r="A148" s="2"/>
      <c r="C148" s="2"/>
      <c r="D148" s="365"/>
      <c r="E148" s="156"/>
      <c r="F148" s="156"/>
      <c r="G148" s="386"/>
      <c r="H148" s="156"/>
      <c r="I148" s="156"/>
      <c r="J148" s="15"/>
      <c r="K148" s="156"/>
      <c r="L148" s="156"/>
      <c r="M148" s="388"/>
      <c r="N148" s="156"/>
      <c r="O148" s="156"/>
      <c r="P148" s="389"/>
      <c r="Q148" s="389"/>
      <c r="R148" s="156"/>
      <c r="S148" s="386"/>
      <c r="T148" s="156"/>
      <c r="U148" s="156"/>
      <c r="V148" s="156"/>
      <c r="W148" s="390"/>
      <c r="X148" s="390"/>
      <c r="Y148" s="156"/>
      <c r="Z148" s="390"/>
      <c r="AA148" s="390"/>
      <c r="AB148" s="386"/>
      <c r="AC148" s="156"/>
      <c r="AD148" s="156"/>
      <c r="AE148" s="156"/>
      <c r="AF148" s="156"/>
      <c r="AG148" s="156"/>
      <c r="AH148" s="156"/>
      <c r="AI148" s="388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Y148" s="156"/>
    </row>
    <row r="149" customFormat="false" ht="12.75" hidden="false" customHeight="false" outlineLevel="0" collapsed="false">
      <c r="A149" s="2"/>
      <c r="C149" s="2"/>
      <c r="D149" s="365"/>
      <c r="E149" s="156"/>
      <c r="F149" s="156"/>
      <c r="G149" s="386"/>
      <c r="H149" s="156"/>
      <c r="I149" s="156"/>
      <c r="J149" s="15"/>
      <c r="K149" s="156"/>
      <c r="L149" s="156"/>
      <c r="M149" s="388"/>
      <c r="N149" s="156"/>
      <c r="O149" s="156"/>
      <c r="P149" s="389"/>
      <c r="Q149" s="389"/>
      <c r="R149" s="156"/>
      <c r="S149" s="386"/>
      <c r="T149" s="156"/>
      <c r="U149" s="156"/>
      <c r="V149" s="156"/>
      <c r="W149" s="390"/>
      <c r="X149" s="390"/>
      <c r="Y149" s="156"/>
      <c r="Z149" s="390"/>
      <c r="AA149" s="390"/>
      <c r="AB149" s="386"/>
      <c r="AC149" s="156"/>
      <c r="AD149" s="156"/>
      <c r="AE149" s="156"/>
      <c r="AF149" s="156"/>
      <c r="AG149" s="156"/>
      <c r="AH149" s="156"/>
      <c r="AI149" s="388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Y149" s="156"/>
    </row>
    <row r="150" customFormat="false" ht="12.75" hidden="false" customHeight="false" outlineLevel="0" collapsed="false">
      <c r="A150" s="2"/>
      <c r="C150" s="2"/>
      <c r="D150" s="365"/>
      <c r="E150" s="156"/>
      <c r="F150" s="156"/>
      <c r="G150" s="386"/>
      <c r="H150" s="156"/>
      <c r="I150" s="156"/>
      <c r="J150" s="15"/>
      <c r="K150" s="156"/>
      <c r="L150" s="156"/>
      <c r="M150" s="388"/>
      <c r="N150" s="156"/>
      <c r="O150" s="156"/>
      <c r="P150" s="389"/>
      <c r="Q150" s="389"/>
      <c r="R150" s="156"/>
      <c r="S150" s="386"/>
      <c r="T150" s="156"/>
      <c r="U150" s="156"/>
      <c r="V150" s="156"/>
      <c r="W150" s="390"/>
      <c r="X150" s="390"/>
      <c r="Y150" s="156"/>
      <c r="Z150" s="390"/>
      <c r="AA150" s="390"/>
      <c r="AB150" s="386"/>
      <c r="AC150" s="156"/>
      <c r="AD150" s="156"/>
      <c r="AE150" s="156"/>
      <c r="AF150" s="156"/>
      <c r="AG150" s="156"/>
      <c r="AH150" s="156"/>
      <c r="AI150" s="388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Y150" s="156"/>
    </row>
    <row r="151" customFormat="false" ht="12.75" hidden="false" customHeight="false" outlineLevel="0" collapsed="false">
      <c r="A151" s="2"/>
      <c r="C151" s="2"/>
      <c r="D151" s="365"/>
      <c r="E151" s="156"/>
      <c r="F151" s="156"/>
      <c r="G151" s="386"/>
      <c r="H151" s="156"/>
      <c r="I151" s="156"/>
      <c r="J151" s="15"/>
      <c r="K151" s="156"/>
      <c r="L151" s="156"/>
      <c r="M151" s="388"/>
      <c r="N151" s="156"/>
      <c r="O151" s="156"/>
      <c r="P151" s="389"/>
      <c r="Q151" s="389"/>
      <c r="R151" s="156"/>
      <c r="S151" s="386"/>
      <c r="T151" s="156"/>
      <c r="U151" s="156"/>
      <c r="V151" s="156"/>
      <c r="W151" s="390"/>
      <c r="X151" s="390"/>
      <c r="Y151" s="156"/>
      <c r="Z151" s="390"/>
      <c r="AA151" s="390"/>
      <c r="AB151" s="386"/>
      <c r="AC151" s="156"/>
      <c r="AD151" s="156"/>
      <c r="AE151" s="156"/>
      <c r="AF151" s="156"/>
      <c r="AG151" s="156"/>
      <c r="AH151" s="156"/>
      <c r="AI151" s="388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Y151" s="156"/>
    </row>
    <row r="152" customFormat="false" ht="12.75" hidden="false" customHeight="false" outlineLevel="0" collapsed="false">
      <c r="A152" s="2"/>
      <c r="C152" s="2"/>
      <c r="D152" s="365"/>
      <c r="E152" s="156"/>
      <c r="F152" s="156"/>
      <c r="G152" s="386"/>
      <c r="H152" s="156"/>
      <c r="I152" s="156"/>
      <c r="J152" s="15"/>
      <c r="K152" s="156"/>
      <c r="L152" s="156"/>
      <c r="M152" s="388"/>
      <c r="N152" s="156"/>
      <c r="O152" s="156"/>
      <c r="P152" s="389"/>
      <c r="Q152" s="389"/>
      <c r="R152" s="156"/>
      <c r="S152" s="386"/>
      <c r="T152" s="156"/>
      <c r="U152" s="156"/>
      <c r="V152" s="156"/>
      <c r="W152" s="390"/>
      <c r="X152" s="390"/>
      <c r="Y152" s="156"/>
      <c r="Z152" s="390"/>
      <c r="AA152" s="390"/>
      <c r="AB152" s="386"/>
      <c r="AC152" s="156"/>
      <c r="AD152" s="156"/>
      <c r="AE152" s="156"/>
      <c r="AF152" s="156"/>
      <c r="AG152" s="156"/>
      <c r="AH152" s="156"/>
      <c r="AI152" s="388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Y152" s="156"/>
    </row>
    <row r="153" customFormat="false" ht="12.75" hidden="false" customHeight="false" outlineLevel="0" collapsed="false">
      <c r="A153" s="2"/>
      <c r="C153" s="2"/>
      <c r="D153" s="365"/>
      <c r="E153" s="156"/>
      <c r="F153" s="156"/>
      <c r="G153" s="386"/>
      <c r="H153" s="156"/>
      <c r="I153" s="156"/>
      <c r="J153" s="15"/>
      <c r="K153" s="156"/>
      <c r="L153" s="156"/>
      <c r="M153" s="388"/>
      <c r="N153" s="156"/>
      <c r="O153" s="156"/>
      <c r="P153" s="389"/>
      <c r="Q153" s="389"/>
      <c r="R153" s="156"/>
      <c r="S153" s="386"/>
      <c r="T153" s="156"/>
      <c r="U153" s="156"/>
      <c r="V153" s="156"/>
      <c r="W153" s="390"/>
      <c r="X153" s="390"/>
      <c r="Y153" s="156"/>
      <c r="Z153" s="390"/>
      <c r="AA153" s="390"/>
      <c r="AB153" s="386"/>
      <c r="AC153" s="156"/>
      <c r="AD153" s="156"/>
      <c r="AE153" s="156"/>
      <c r="AF153" s="156"/>
      <c r="AG153" s="156"/>
      <c r="AH153" s="156"/>
      <c r="AI153" s="388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Y153" s="156"/>
    </row>
    <row r="154" customFormat="false" ht="12.75" hidden="false" customHeight="false" outlineLevel="0" collapsed="false">
      <c r="A154" s="2"/>
      <c r="C154" s="2"/>
      <c r="D154" s="365"/>
      <c r="E154" s="156"/>
      <c r="F154" s="156"/>
      <c r="G154" s="386"/>
      <c r="H154" s="156"/>
      <c r="I154" s="156"/>
      <c r="J154" s="15"/>
      <c r="K154" s="156"/>
      <c r="L154" s="156"/>
      <c r="M154" s="388"/>
      <c r="N154" s="156"/>
      <c r="O154" s="156"/>
      <c r="P154" s="389"/>
      <c r="Q154" s="389"/>
      <c r="R154" s="156"/>
      <c r="S154" s="386"/>
      <c r="T154" s="156"/>
      <c r="U154" s="156"/>
      <c r="V154" s="156"/>
      <c r="W154" s="390"/>
      <c r="X154" s="390"/>
      <c r="Y154" s="156"/>
      <c r="Z154" s="390"/>
      <c r="AA154" s="390"/>
      <c r="AB154" s="386"/>
      <c r="AC154" s="156"/>
      <c r="AD154" s="156"/>
      <c r="AE154" s="156"/>
      <c r="AF154" s="156"/>
      <c r="AG154" s="156"/>
      <c r="AH154" s="156"/>
      <c r="AI154" s="388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Y154" s="156"/>
    </row>
    <row r="155" customFormat="false" ht="12.75" hidden="false" customHeight="false" outlineLevel="0" collapsed="false">
      <c r="A155" s="2"/>
      <c r="C155" s="2"/>
      <c r="D155" s="365"/>
      <c r="E155" s="156"/>
      <c r="F155" s="156"/>
      <c r="G155" s="386"/>
      <c r="H155" s="156"/>
      <c r="I155" s="156"/>
      <c r="J155" s="15"/>
      <c r="K155" s="156"/>
      <c r="L155" s="156"/>
      <c r="M155" s="388"/>
      <c r="N155" s="156"/>
      <c r="O155" s="156"/>
      <c r="P155" s="389"/>
      <c r="Q155" s="389"/>
      <c r="R155" s="156"/>
      <c r="S155" s="386"/>
      <c r="T155" s="156"/>
      <c r="U155" s="156"/>
      <c r="V155" s="156"/>
      <c r="W155" s="390"/>
      <c r="X155" s="390"/>
      <c r="Y155" s="156"/>
      <c r="Z155" s="390"/>
      <c r="AA155" s="390"/>
      <c r="AB155" s="386"/>
      <c r="AC155" s="156"/>
      <c r="AD155" s="156"/>
      <c r="AE155" s="156"/>
      <c r="AF155" s="156"/>
      <c r="AG155" s="156"/>
      <c r="AH155" s="156"/>
      <c r="AI155" s="388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Y155" s="156"/>
    </row>
    <row r="156" customFormat="false" ht="12.75" hidden="false" customHeight="false" outlineLevel="0" collapsed="false">
      <c r="A156" s="2"/>
      <c r="C156" s="2"/>
      <c r="D156" s="365"/>
      <c r="E156" s="156"/>
      <c r="F156" s="156"/>
      <c r="G156" s="386"/>
      <c r="H156" s="156"/>
      <c r="I156" s="156"/>
      <c r="J156" s="15"/>
      <c r="K156" s="156"/>
      <c r="L156" s="156"/>
      <c r="M156" s="388"/>
      <c r="N156" s="156"/>
      <c r="O156" s="156"/>
      <c r="P156" s="389"/>
      <c r="Q156" s="389"/>
      <c r="R156" s="156"/>
      <c r="S156" s="386"/>
      <c r="T156" s="156"/>
      <c r="U156" s="156"/>
      <c r="V156" s="156"/>
      <c r="W156" s="390"/>
      <c r="X156" s="390"/>
      <c r="Y156" s="156"/>
      <c r="Z156" s="390"/>
      <c r="AA156" s="390"/>
      <c r="AB156" s="386"/>
      <c r="AC156" s="156"/>
      <c r="AD156" s="156"/>
      <c r="AE156" s="156"/>
      <c r="AF156" s="156"/>
      <c r="AG156" s="156"/>
      <c r="AH156" s="156"/>
      <c r="AI156" s="388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Y156" s="156"/>
    </row>
    <row r="157" customFormat="false" ht="12.75" hidden="false" customHeight="false" outlineLevel="0" collapsed="false">
      <c r="A157" s="2"/>
      <c r="C157" s="2"/>
      <c r="D157" s="365"/>
      <c r="E157" s="156"/>
      <c r="F157" s="156"/>
      <c r="G157" s="386"/>
      <c r="H157" s="156"/>
      <c r="I157" s="156"/>
      <c r="J157" s="15"/>
      <c r="K157" s="156"/>
      <c r="L157" s="156"/>
      <c r="M157" s="388"/>
      <c r="N157" s="156"/>
      <c r="O157" s="156"/>
      <c r="P157" s="389"/>
      <c r="Q157" s="389"/>
      <c r="R157" s="156"/>
      <c r="S157" s="386"/>
      <c r="T157" s="156"/>
      <c r="U157" s="156"/>
      <c r="V157" s="156"/>
      <c r="W157" s="390"/>
      <c r="X157" s="390"/>
      <c r="Y157" s="156"/>
      <c r="Z157" s="390"/>
      <c r="AA157" s="390"/>
      <c r="AB157" s="386"/>
      <c r="AC157" s="156"/>
      <c r="AD157" s="156"/>
      <c r="AE157" s="156"/>
      <c r="AF157" s="156"/>
      <c r="AG157" s="156"/>
      <c r="AH157" s="156"/>
      <c r="AI157" s="388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Y157" s="156"/>
    </row>
    <row r="158" customFormat="false" ht="12.75" hidden="false" customHeight="false" outlineLevel="0" collapsed="false">
      <c r="A158" s="2"/>
      <c r="C158" s="2"/>
      <c r="D158" s="365"/>
      <c r="E158" s="156"/>
      <c r="F158" s="156"/>
      <c r="G158" s="386"/>
      <c r="H158" s="156"/>
      <c r="I158" s="156"/>
      <c r="J158" s="15"/>
      <c r="K158" s="156"/>
      <c r="L158" s="156"/>
      <c r="M158" s="388"/>
      <c r="N158" s="156"/>
      <c r="O158" s="156"/>
      <c r="P158" s="389"/>
      <c r="Q158" s="389"/>
      <c r="R158" s="156"/>
      <c r="S158" s="386"/>
      <c r="T158" s="156"/>
      <c r="U158" s="156"/>
      <c r="V158" s="156"/>
      <c r="W158" s="390"/>
      <c r="X158" s="390"/>
      <c r="Y158" s="156"/>
      <c r="Z158" s="390"/>
      <c r="AA158" s="390"/>
      <c r="AB158" s="386"/>
      <c r="AC158" s="156"/>
      <c r="AD158" s="156"/>
      <c r="AE158" s="156"/>
      <c r="AF158" s="156"/>
      <c r="AG158" s="156"/>
      <c r="AH158" s="156"/>
      <c r="AI158" s="388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Y158" s="156"/>
    </row>
    <row r="159" customFormat="false" ht="12.75" hidden="false" customHeight="false" outlineLevel="0" collapsed="false">
      <c r="A159" s="2"/>
      <c r="C159" s="2"/>
      <c r="D159" s="365"/>
      <c r="E159" s="156"/>
      <c r="F159" s="156"/>
      <c r="G159" s="386"/>
      <c r="H159" s="156"/>
      <c r="I159" s="156"/>
      <c r="J159" s="15"/>
      <c r="K159" s="156"/>
      <c r="L159" s="156"/>
      <c r="M159" s="388"/>
      <c r="N159" s="156"/>
      <c r="O159" s="156"/>
      <c r="P159" s="389"/>
      <c r="Q159" s="389"/>
      <c r="R159" s="156"/>
      <c r="S159" s="386"/>
      <c r="T159" s="156"/>
      <c r="U159" s="156"/>
      <c r="V159" s="156"/>
      <c r="W159" s="390"/>
      <c r="X159" s="390"/>
      <c r="Y159" s="156"/>
      <c r="Z159" s="390"/>
      <c r="AA159" s="390"/>
      <c r="AB159" s="386"/>
      <c r="AC159" s="156"/>
      <c r="AD159" s="156"/>
      <c r="AE159" s="156"/>
      <c r="AF159" s="156"/>
      <c r="AG159" s="156"/>
      <c r="AH159" s="156"/>
      <c r="AI159" s="388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Y159" s="156"/>
    </row>
    <row r="160" customFormat="false" ht="12.75" hidden="false" customHeight="false" outlineLevel="0" collapsed="false">
      <c r="A160" s="2"/>
      <c r="C160" s="2"/>
      <c r="D160" s="365"/>
      <c r="E160" s="156"/>
      <c r="F160" s="156"/>
      <c r="G160" s="386"/>
      <c r="H160" s="156"/>
      <c r="I160" s="156"/>
      <c r="J160" s="15"/>
      <c r="K160" s="156"/>
      <c r="L160" s="156"/>
      <c r="M160" s="388"/>
      <c r="N160" s="156"/>
      <c r="O160" s="156"/>
      <c r="P160" s="389"/>
      <c r="Q160" s="389"/>
      <c r="R160" s="156"/>
      <c r="S160" s="386"/>
      <c r="T160" s="156"/>
      <c r="U160" s="156"/>
      <c r="V160" s="156"/>
      <c r="W160" s="390"/>
      <c r="X160" s="390"/>
      <c r="Y160" s="156"/>
      <c r="Z160" s="390"/>
      <c r="AA160" s="390"/>
      <c r="AB160" s="386"/>
      <c r="AC160" s="156"/>
      <c r="AD160" s="156"/>
      <c r="AE160" s="156"/>
      <c r="AF160" s="156"/>
      <c r="AG160" s="156"/>
      <c r="AH160" s="156"/>
      <c r="AI160" s="388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Y160" s="156"/>
    </row>
    <row r="161" customFormat="false" ht="12.75" hidden="false" customHeight="false" outlineLevel="0" collapsed="false">
      <c r="A161" s="2"/>
      <c r="C161" s="2"/>
      <c r="D161" s="365"/>
      <c r="E161" s="156"/>
      <c r="F161" s="156"/>
      <c r="G161" s="386"/>
      <c r="H161" s="156"/>
      <c r="I161" s="156"/>
      <c r="J161" s="15"/>
      <c r="K161" s="156"/>
      <c r="L161" s="156"/>
      <c r="M161" s="388"/>
      <c r="N161" s="156"/>
      <c r="O161" s="156"/>
      <c r="P161" s="389"/>
      <c r="Q161" s="389"/>
      <c r="R161" s="156"/>
      <c r="S161" s="386"/>
      <c r="T161" s="156"/>
      <c r="U161" s="156"/>
      <c r="V161" s="156"/>
      <c r="W161" s="390"/>
      <c r="X161" s="390"/>
      <c r="Y161" s="156"/>
      <c r="Z161" s="390"/>
      <c r="AA161" s="390"/>
      <c r="AB161" s="386"/>
      <c r="AC161" s="156"/>
      <c r="AD161" s="156"/>
      <c r="AE161" s="156"/>
      <c r="AF161" s="156"/>
      <c r="AG161" s="156"/>
      <c r="AH161" s="156"/>
      <c r="AI161" s="388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Y161" s="156"/>
    </row>
    <row r="162" customFormat="false" ht="12.75" hidden="false" customHeight="false" outlineLevel="0" collapsed="false">
      <c r="A162" s="2"/>
      <c r="C162" s="2"/>
      <c r="D162" s="365"/>
      <c r="E162" s="156"/>
      <c r="F162" s="156"/>
      <c r="G162" s="386"/>
      <c r="H162" s="156"/>
      <c r="I162" s="156"/>
      <c r="J162" s="15"/>
      <c r="K162" s="156"/>
      <c r="L162" s="156"/>
      <c r="M162" s="388"/>
      <c r="N162" s="156"/>
      <c r="O162" s="156"/>
      <c r="P162" s="389"/>
      <c r="Q162" s="389"/>
      <c r="R162" s="156"/>
      <c r="S162" s="386"/>
      <c r="T162" s="156"/>
      <c r="U162" s="156"/>
      <c r="V162" s="156"/>
      <c r="W162" s="390"/>
      <c r="X162" s="390"/>
      <c r="Y162" s="156"/>
      <c r="Z162" s="390"/>
      <c r="AA162" s="390"/>
      <c r="AB162" s="386"/>
      <c r="AC162" s="156"/>
      <c r="AD162" s="156"/>
      <c r="AE162" s="156"/>
      <c r="AF162" s="156"/>
      <c r="AG162" s="156"/>
      <c r="AH162" s="156"/>
      <c r="AI162" s="388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Y162" s="156"/>
    </row>
    <row r="163" customFormat="false" ht="12.75" hidden="false" customHeight="false" outlineLevel="0" collapsed="false">
      <c r="A163" s="2"/>
      <c r="C163" s="2"/>
      <c r="D163" s="365"/>
      <c r="E163" s="156"/>
      <c r="F163" s="156"/>
      <c r="G163" s="386"/>
      <c r="H163" s="156"/>
      <c r="I163" s="156"/>
      <c r="J163" s="15"/>
      <c r="K163" s="156"/>
      <c r="L163" s="156"/>
      <c r="M163" s="388"/>
      <c r="N163" s="156"/>
      <c r="O163" s="156"/>
      <c r="P163" s="389"/>
      <c r="Q163" s="389"/>
      <c r="R163" s="156"/>
      <c r="S163" s="386"/>
      <c r="T163" s="156"/>
      <c r="U163" s="156"/>
      <c r="V163" s="156"/>
      <c r="W163" s="390"/>
      <c r="X163" s="390"/>
      <c r="Y163" s="156"/>
      <c r="Z163" s="390"/>
      <c r="AA163" s="390"/>
      <c r="AB163" s="386"/>
      <c r="AC163" s="156"/>
      <c r="AD163" s="156"/>
      <c r="AE163" s="156"/>
      <c r="AF163" s="156"/>
      <c r="AG163" s="156"/>
      <c r="AH163" s="156"/>
      <c r="AI163" s="388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Y163" s="156"/>
    </row>
    <row r="164" customFormat="false" ht="12.75" hidden="false" customHeight="false" outlineLevel="0" collapsed="false">
      <c r="A164" s="2"/>
      <c r="C164" s="2"/>
      <c r="D164" s="365"/>
      <c r="E164" s="156"/>
      <c r="F164" s="156"/>
      <c r="G164" s="386"/>
      <c r="H164" s="156"/>
      <c r="I164" s="156"/>
      <c r="J164" s="15"/>
      <c r="K164" s="156"/>
      <c r="L164" s="156"/>
      <c r="M164" s="388"/>
      <c r="N164" s="156"/>
      <c r="O164" s="156"/>
      <c r="P164" s="389"/>
      <c r="Q164" s="389"/>
      <c r="R164" s="156"/>
      <c r="S164" s="386"/>
      <c r="T164" s="156"/>
      <c r="U164" s="156"/>
      <c r="V164" s="156"/>
      <c r="W164" s="390"/>
      <c r="X164" s="390"/>
      <c r="Y164" s="156"/>
      <c r="Z164" s="390"/>
      <c r="AA164" s="390"/>
      <c r="AB164" s="386"/>
      <c r="AC164" s="156"/>
      <c r="AD164" s="156"/>
      <c r="AE164" s="156"/>
      <c r="AF164" s="156"/>
      <c r="AG164" s="156"/>
      <c r="AH164" s="156"/>
      <c r="AI164" s="388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Y164" s="156"/>
    </row>
    <row r="165" customFormat="false" ht="12.75" hidden="false" customHeight="false" outlineLevel="0" collapsed="false">
      <c r="A165" s="2"/>
      <c r="C165" s="2"/>
      <c r="D165" s="365"/>
      <c r="E165" s="156"/>
      <c r="F165" s="156"/>
      <c r="G165" s="386"/>
      <c r="H165" s="156"/>
      <c r="I165" s="156"/>
      <c r="J165" s="15"/>
      <c r="K165" s="156"/>
      <c r="L165" s="156"/>
      <c r="M165" s="388"/>
      <c r="N165" s="156"/>
      <c r="O165" s="156"/>
      <c r="P165" s="389"/>
      <c r="Q165" s="389"/>
      <c r="R165" s="156"/>
      <c r="S165" s="386"/>
      <c r="T165" s="156"/>
      <c r="U165" s="156"/>
      <c r="V165" s="156"/>
      <c r="W165" s="390"/>
      <c r="X165" s="390"/>
      <c r="Y165" s="156"/>
      <c r="Z165" s="390"/>
      <c r="AA165" s="390"/>
      <c r="AB165" s="386"/>
      <c r="AC165" s="156"/>
      <c r="AD165" s="156"/>
      <c r="AE165" s="156"/>
      <c r="AF165" s="156"/>
      <c r="AG165" s="156"/>
      <c r="AH165" s="156"/>
      <c r="AI165" s="388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Y165" s="156"/>
    </row>
    <row r="166" customFormat="false" ht="12.75" hidden="false" customHeight="false" outlineLevel="0" collapsed="false">
      <c r="A166" s="2"/>
      <c r="C166" s="2"/>
      <c r="D166" s="365"/>
      <c r="E166" s="156"/>
      <c r="F166" s="156"/>
      <c r="G166" s="386"/>
      <c r="H166" s="156"/>
      <c r="I166" s="156"/>
      <c r="J166" s="15"/>
      <c r="K166" s="156"/>
      <c r="L166" s="156"/>
      <c r="M166" s="388"/>
      <c r="N166" s="156"/>
      <c r="O166" s="156"/>
      <c r="P166" s="389"/>
      <c r="Q166" s="389"/>
      <c r="R166" s="156"/>
      <c r="S166" s="386"/>
      <c r="T166" s="156"/>
      <c r="U166" s="156"/>
      <c r="V166" s="156"/>
      <c r="W166" s="390"/>
      <c r="X166" s="390"/>
      <c r="Y166" s="156"/>
      <c r="Z166" s="390"/>
      <c r="AA166" s="390"/>
      <c r="AB166" s="386"/>
      <c r="AC166" s="156"/>
      <c r="AD166" s="156"/>
      <c r="AE166" s="156"/>
      <c r="AF166" s="156"/>
      <c r="AG166" s="156"/>
      <c r="AH166" s="156"/>
      <c r="AI166" s="388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Y166" s="156"/>
    </row>
    <row r="167" customFormat="false" ht="12.75" hidden="false" customHeight="false" outlineLevel="0" collapsed="false">
      <c r="A167" s="2"/>
      <c r="C167" s="2"/>
      <c r="D167" s="365"/>
      <c r="E167" s="156"/>
      <c r="F167" s="156"/>
      <c r="G167" s="386"/>
      <c r="H167" s="156"/>
      <c r="I167" s="156"/>
      <c r="J167" s="15"/>
      <c r="K167" s="156"/>
      <c r="L167" s="156"/>
      <c r="M167" s="388"/>
      <c r="N167" s="156"/>
      <c r="O167" s="156"/>
      <c r="P167" s="389"/>
      <c r="Q167" s="389"/>
      <c r="R167" s="156"/>
      <c r="S167" s="386"/>
      <c r="T167" s="156"/>
      <c r="U167" s="156"/>
      <c r="V167" s="156"/>
      <c r="W167" s="390"/>
      <c r="X167" s="390"/>
      <c r="Y167" s="156"/>
      <c r="Z167" s="390"/>
      <c r="AA167" s="390"/>
      <c r="AB167" s="386"/>
      <c r="AC167" s="156"/>
      <c r="AD167" s="156"/>
      <c r="AE167" s="156"/>
      <c r="AF167" s="156"/>
      <c r="AG167" s="156"/>
      <c r="AH167" s="156"/>
      <c r="AI167" s="388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Y167" s="156"/>
    </row>
    <row r="168" customFormat="false" ht="12.75" hidden="false" customHeight="false" outlineLevel="0" collapsed="false">
      <c r="A168" s="2"/>
      <c r="C168" s="2"/>
      <c r="D168" s="365"/>
      <c r="E168" s="156"/>
      <c r="F168" s="156"/>
      <c r="G168" s="386"/>
      <c r="H168" s="156"/>
      <c r="I168" s="156"/>
      <c r="J168" s="15"/>
      <c r="K168" s="156"/>
      <c r="L168" s="156"/>
      <c r="M168" s="388"/>
      <c r="N168" s="156"/>
      <c r="O168" s="156"/>
      <c r="P168" s="389"/>
      <c r="Q168" s="389"/>
      <c r="R168" s="156"/>
      <c r="S168" s="386"/>
      <c r="T168" s="156"/>
      <c r="U168" s="156"/>
      <c r="V168" s="156"/>
      <c r="W168" s="390"/>
      <c r="X168" s="390"/>
      <c r="Y168" s="156"/>
      <c r="Z168" s="390"/>
      <c r="AA168" s="390"/>
      <c r="AB168" s="386"/>
      <c r="AC168" s="156"/>
      <c r="AD168" s="156"/>
      <c r="AE168" s="156"/>
      <c r="AF168" s="156"/>
      <c r="AG168" s="156"/>
      <c r="AH168" s="156"/>
      <c r="AI168" s="388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Y168" s="156"/>
    </row>
    <row r="169" customFormat="false" ht="12.75" hidden="false" customHeight="false" outlineLevel="0" collapsed="false">
      <c r="A169" s="2"/>
      <c r="C169" s="2"/>
      <c r="D169" s="365"/>
      <c r="E169" s="156"/>
      <c r="F169" s="156"/>
      <c r="G169" s="386"/>
      <c r="H169" s="156"/>
      <c r="I169" s="156"/>
      <c r="J169" s="15"/>
      <c r="K169" s="156"/>
      <c r="L169" s="156"/>
      <c r="M169" s="388"/>
      <c r="N169" s="156"/>
      <c r="O169" s="156"/>
      <c r="P169" s="389"/>
      <c r="Q169" s="389"/>
      <c r="R169" s="156"/>
      <c r="S169" s="386"/>
      <c r="T169" s="156"/>
      <c r="U169" s="156"/>
      <c r="V169" s="156"/>
      <c r="W169" s="390"/>
      <c r="X169" s="390"/>
      <c r="Y169" s="156"/>
      <c r="Z169" s="390"/>
      <c r="AA169" s="390"/>
      <c r="AB169" s="386"/>
      <c r="AC169" s="156"/>
      <c r="AD169" s="156"/>
      <c r="AE169" s="156"/>
      <c r="AF169" s="156"/>
      <c r="AG169" s="156"/>
      <c r="AH169" s="156"/>
      <c r="AI169" s="388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Y169" s="156"/>
    </row>
    <row r="170" customFormat="false" ht="12.75" hidden="false" customHeight="false" outlineLevel="0" collapsed="false">
      <c r="A170" s="2"/>
      <c r="C170" s="2"/>
      <c r="D170" s="365"/>
      <c r="E170" s="156"/>
      <c r="F170" s="156"/>
      <c r="G170" s="386"/>
      <c r="H170" s="156"/>
      <c r="I170" s="156"/>
      <c r="J170" s="15"/>
      <c r="K170" s="156"/>
      <c r="L170" s="156"/>
      <c r="M170" s="388"/>
      <c r="N170" s="156"/>
      <c r="O170" s="156"/>
      <c r="P170" s="389"/>
      <c r="Q170" s="389"/>
      <c r="R170" s="156"/>
      <c r="S170" s="386"/>
      <c r="T170" s="156"/>
      <c r="U170" s="156"/>
      <c r="V170" s="156"/>
      <c r="W170" s="390"/>
      <c r="X170" s="390"/>
      <c r="Y170" s="156"/>
      <c r="Z170" s="390"/>
      <c r="AA170" s="390"/>
      <c r="AB170" s="386"/>
      <c r="AC170" s="156"/>
      <c r="AD170" s="156"/>
      <c r="AE170" s="156"/>
      <c r="AF170" s="156"/>
      <c r="AG170" s="156"/>
      <c r="AH170" s="156"/>
      <c r="AI170" s="388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Y170" s="156"/>
    </row>
    <row r="171" customFormat="false" ht="12.75" hidden="false" customHeight="false" outlineLevel="0" collapsed="false">
      <c r="A171" s="2"/>
      <c r="C171" s="2"/>
      <c r="D171" s="365"/>
      <c r="E171" s="156"/>
      <c r="F171" s="156"/>
      <c r="G171" s="386"/>
      <c r="H171" s="156"/>
      <c r="I171" s="156"/>
      <c r="J171" s="15"/>
      <c r="K171" s="156"/>
      <c r="L171" s="156"/>
      <c r="M171" s="388"/>
      <c r="N171" s="156"/>
      <c r="O171" s="156"/>
      <c r="P171" s="389"/>
      <c r="Q171" s="389"/>
      <c r="R171" s="156"/>
      <c r="S171" s="386"/>
      <c r="T171" s="156"/>
      <c r="U171" s="156"/>
      <c r="V171" s="156"/>
      <c r="W171" s="390"/>
      <c r="X171" s="390"/>
      <c r="Y171" s="156"/>
      <c r="Z171" s="390"/>
      <c r="AA171" s="390"/>
      <c r="AB171" s="386"/>
      <c r="AC171" s="156"/>
      <c r="AD171" s="156"/>
      <c r="AE171" s="156"/>
      <c r="AF171" s="156"/>
      <c r="AG171" s="156"/>
      <c r="AH171" s="156"/>
      <c r="AI171" s="388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Y171" s="156"/>
    </row>
    <row r="172" customFormat="false" ht="12.75" hidden="false" customHeight="false" outlineLevel="0" collapsed="false">
      <c r="A172" s="2"/>
      <c r="C172" s="2"/>
      <c r="D172" s="365"/>
      <c r="E172" s="156"/>
      <c r="F172" s="156"/>
      <c r="G172" s="386"/>
      <c r="H172" s="156"/>
      <c r="I172" s="156"/>
      <c r="J172" s="15"/>
      <c r="K172" s="156"/>
      <c r="L172" s="156"/>
      <c r="M172" s="388"/>
      <c r="N172" s="156"/>
      <c r="O172" s="156"/>
      <c r="P172" s="389"/>
      <c r="Q172" s="389"/>
      <c r="R172" s="156"/>
      <c r="S172" s="386"/>
      <c r="T172" s="156"/>
      <c r="U172" s="156"/>
      <c r="V172" s="156"/>
      <c r="W172" s="390"/>
      <c r="X172" s="390"/>
      <c r="Y172" s="156"/>
      <c r="Z172" s="390"/>
      <c r="AA172" s="390"/>
      <c r="AB172" s="386"/>
      <c r="AC172" s="156"/>
      <c r="AD172" s="156"/>
      <c r="AE172" s="156"/>
      <c r="AF172" s="156"/>
      <c r="AG172" s="156"/>
      <c r="AH172" s="156"/>
      <c r="AI172" s="388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Y172" s="156"/>
    </row>
    <row r="173" customFormat="false" ht="12.75" hidden="false" customHeight="false" outlineLevel="0" collapsed="false">
      <c r="A173" s="2"/>
      <c r="C173" s="2"/>
      <c r="D173" s="365"/>
      <c r="E173" s="156"/>
      <c r="F173" s="156"/>
      <c r="G173" s="386"/>
      <c r="H173" s="156"/>
      <c r="I173" s="156"/>
      <c r="J173" s="15"/>
      <c r="K173" s="156"/>
      <c r="L173" s="156"/>
      <c r="M173" s="388"/>
      <c r="N173" s="156"/>
      <c r="O173" s="156"/>
      <c r="P173" s="389"/>
      <c r="Q173" s="389"/>
      <c r="R173" s="156"/>
      <c r="S173" s="386"/>
      <c r="T173" s="156"/>
      <c r="U173" s="156"/>
      <c r="V173" s="156"/>
      <c r="W173" s="390"/>
      <c r="X173" s="390"/>
      <c r="Y173" s="156"/>
      <c r="Z173" s="390"/>
      <c r="AA173" s="390"/>
      <c r="AB173" s="386"/>
      <c r="AC173" s="156"/>
      <c r="AD173" s="156"/>
      <c r="AE173" s="156"/>
      <c r="AF173" s="156"/>
      <c r="AG173" s="156"/>
      <c r="AH173" s="156"/>
      <c r="AI173" s="388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Y173" s="156"/>
    </row>
    <row r="174" customFormat="false" ht="12.75" hidden="false" customHeight="false" outlineLevel="0" collapsed="false">
      <c r="A174" s="2"/>
      <c r="C174" s="2"/>
      <c r="D174" s="365"/>
      <c r="E174" s="156"/>
      <c r="F174" s="156"/>
      <c r="G174" s="386"/>
      <c r="H174" s="156"/>
      <c r="I174" s="156"/>
      <c r="J174" s="15"/>
      <c r="K174" s="156"/>
      <c r="L174" s="156"/>
      <c r="M174" s="388"/>
      <c r="N174" s="156"/>
      <c r="O174" s="156"/>
      <c r="P174" s="389"/>
      <c r="Q174" s="389"/>
      <c r="R174" s="156"/>
      <c r="S174" s="386"/>
      <c r="T174" s="156"/>
      <c r="U174" s="156"/>
      <c r="V174" s="156"/>
      <c r="W174" s="390"/>
      <c r="X174" s="390"/>
      <c r="Y174" s="156"/>
      <c r="Z174" s="390"/>
      <c r="AA174" s="390"/>
      <c r="AB174" s="386"/>
      <c r="AC174" s="156"/>
      <c r="AD174" s="156"/>
      <c r="AE174" s="156"/>
      <c r="AF174" s="156"/>
      <c r="AG174" s="156"/>
      <c r="AH174" s="156"/>
      <c r="AI174" s="388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Y174" s="156"/>
    </row>
    <row r="175" customFormat="false" ht="12.75" hidden="false" customHeight="false" outlineLevel="0" collapsed="false">
      <c r="A175" s="2"/>
      <c r="C175" s="2"/>
      <c r="D175" s="365"/>
      <c r="E175" s="156"/>
      <c r="F175" s="156"/>
      <c r="G175" s="386"/>
      <c r="H175" s="156"/>
      <c r="I175" s="156"/>
      <c r="J175" s="15"/>
      <c r="K175" s="156"/>
      <c r="L175" s="156"/>
      <c r="M175" s="388"/>
      <c r="N175" s="156"/>
      <c r="O175" s="156"/>
      <c r="P175" s="389"/>
      <c r="Q175" s="389"/>
      <c r="R175" s="156"/>
      <c r="S175" s="386"/>
      <c r="T175" s="156"/>
      <c r="U175" s="156"/>
      <c r="V175" s="156"/>
      <c r="W175" s="390"/>
      <c r="X175" s="390"/>
      <c r="Y175" s="156"/>
      <c r="Z175" s="390"/>
      <c r="AA175" s="390"/>
      <c r="AB175" s="386"/>
      <c r="AC175" s="156"/>
      <c r="AD175" s="156"/>
      <c r="AE175" s="156"/>
      <c r="AF175" s="156"/>
      <c r="AG175" s="156"/>
      <c r="AH175" s="156"/>
      <c r="AI175" s="388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Y175" s="156"/>
    </row>
    <row r="176" customFormat="false" ht="12.75" hidden="false" customHeight="false" outlineLevel="0" collapsed="false">
      <c r="A176" s="2"/>
      <c r="C176" s="2"/>
      <c r="D176" s="365"/>
      <c r="E176" s="156"/>
      <c r="F176" s="156"/>
      <c r="G176" s="386"/>
      <c r="H176" s="156"/>
      <c r="I176" s="156"/>
      <c r="J176" s="15"/>
      <c r="K176" s="156"/>
      <c r="L176" s="156"/>
      <c r="M176" s="388"/>
      <c r="N176" s="156"/>
      <c r="O176" s="156"/>
      <c r="P176" s="389"/>
      <c r="Q176" s="389"/>
      <c r="R176" s="156"/>
      <c r="S176" s="386"/>
      <c r="T176" s="156"/>
      <c r="U176" s="156"/>
      <c r="V176" s="156"/>
      <c r="W176" s="390"/>
      <c r="X176" s="390"/>
      <c r="Y176" s="156"/>
      <c r="Z176" s="390"/>
      <c r="AA176" s="390"/>
      <c r="AB176" s="386"/>
      <c r="AC176" s="156"/>
      <c r="AD176" s="156"/>
      <c r="AE176" s="156"/>
      <c r="AF176" s="156"/>
      <c r="AG176" s="156"/>
      <c r="AH176" s="156"/>
      <c r="AI176" s="388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Y176" s="156"/>
    </row>
    <row r="177" customFormat="false" ht="12.75" hidden="false" customHeight="false" outlineLevel="0" collapsed="false">
      <c r="A177" s="2"/>
      <c r="C177" s="2"/>
      <c r="D177" s="365"/>
      <c r="E177" s="156"/>
      <c r="F177" s="156"/>
      <c r="G177" s="386"/>
      <c r="H177" s="156"/>
      <c r="I177" s="156"/>
      <c r="J177" s="15"/>
      <c r="K177" s="156"/>
      <c r="L177" s="156"/>
      <c r="M177" s="388"/>
      <c r="N177" s="156"/>
      <c r="O177" s="156"/>
      <c r="P177" s="389"/>
      <c r="Q177" s="389"/>
      <c r="R177" s="156"/>
      <c r="S177" s="386"/>
      <c r="T177" s="156"/>
      <c r="U177" s="156"/>
      <c r="V177" s="156"/>
      <c r="W177" s="390"/>
      <c r="X177" s="390"/>
      <c r="Y177" s="156"/>
      <c r="Z177" s="390"/>
      <c r="AA177" s="390"/>
      <c r="AB177" s="386"/>
      <c r="AC177" s="156"/>
      <c r="AD177" s="156"/>
      <c r="AE177" s="156"/>
      <c r="AF177" s="156"/>
      <c r="AG177" s="156"/>
      <c r="AH177" s="156"/>
      <c r="AI177" s="388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Y177" s="156"/>
    </row>
    <row r="178" customFormat="false" ht="12.75" hidden="false" customHeight="false" outlineLevel="0" collapsed="false">
      <c r="A178" s="2"/>
      <c r="C178" s="2"/>
      <c r="D178" s="365"/>
      <c r="E178" s="156"/>
      <c r="F178" s="156"/>
      <c r="G178" s="386"/>
      <c r="H178" s="156"/>
      <c r="I178" s="156"/>
      <c r="J178" s="15"/>
      <c r="K178" s="156"/>
      <c r="L178" s="156"/>
      <c r="M178" s="388"/>
      <c r="N178" s="156"/>
      <c r="O178" s="156"/>
      <c r="P178" s="389"/>
      <c r="Q178" s="389"/>
      <c r="R178" s="156"/>
      <c r="S178" s="386"/>
      <c r="T178" s="156"/>
      <c r="U178" s="156"/>
      <c r="V178" s="156"/>
      <c r="W178" s="390"/>
      <c r="X178" s="390"/>
      <c r="Y178" s="156"/>
      <c r="Z178" s="390"/>
      <c r="AA178" s="390"/>
      <c r="AB178" s="386"/>
      <c r="AC178" s="156"/>
      <c r="AD178" s="156"/>
      <c r="AE178" s="156"/>
      <c r="AF178" s="156"/>
      <c r="AG178" s="156"/>
      <c r="AH178" s="156"/>
      <c r="AI178" s="388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Y178" s="156"/>
    </row>
    <row r="179" customFormat="false" ht="12.75" hidden="false" customHeight="false" outlineLevel="0" collapsed="false">
      <c r="A179" s="2"/>
      <c r="C179" s="2"/>
      <c r="D179" s="365"/>
      <c r="E179" s="156"/>
      <c r="F179" s="156"/>
      <c r="G179" s="386"/>
      <c r="H179" s="156"/>
      <c r="I179" s="156"/>
      <c r="J179" s="15"/>
      <c r="K179" s="156"/>
      <c r="L179" s="156"/>
      <c r="M179" s="388"/>
      <c r="N179" s="156"/>
      <c r="O179" s="156"/>
      <c r="P179" s="389"/>
      <c r="Q179" s="389"/>
      <c r="R179" s="156"/>
      <c r="S179" s="386"/>
      <c r="T179" s="156"/>
      <c r="U179" s="156"/>
      <c r="V179" s="156"/>
      <c r="W179" s="390"/>
      <c r="X179" s="390"/>
      <c r="Y179" s="156"/>
      <c r="Z179" s="390"/>
      <c r="AA179" s="390"/>
      <c r="AB179" s="386"/>
      <c r="AC179" s="156"/>
      <c r="AD179" s="156"/>
      <c r="AE179" s="156"/>
      <c r="AF179" s="156"/>
      <c r="AG179" s="156"/>
      <c r="AH179" s="156"/>
      <c r="AI179" s="388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Y179" s="156"/>
    </row>
    <row r="180" customFormat="false" ht="12.75" hidden="false" customHeight="false" outlineLevel="0" collapsed="false">
      <c r="A180" s="2"/>
      <c r="C180" s="2"/>
      <c r="D180" s="365"/>
      <c r="E180" s="156"/>
      <c r="F180" s="156"/>
      <c r="G180" s="386"/>
      <c r="H180" s="156"/>
      <c r="I180" s="156"/>
      <c r="J180" s="15"/>
      <c r="K180" s="156"/>
      <c r="L180" s="156"/>
      <c r="M180" s="388"/>
      <c r="N180" s="156"/>
      <c r="O180" s="156"/>
      <c r="P180" s="389"/>
      <c r="Q180" s="389"/>
      <c r="R180" s="156"/>
      <c r="S180" s="386"/>
      <c r="T180" s="156"/>
      <c r="U180" s="156"/>
      <c r="V180" s="156"/>
      <c r="W180" s="390"/>
      <c r="X180" s="390"/>
      <c r="Y180" s="156"/>
      <c r="Z180" s="390"/>
      <c r="AA180" s="390"/>
      <c r="AB180" s="386"/>
      <c r="AC180" s="156"/>
      <c r="AD180" s="156"/>
      <c r="AE180" s="156"/>
      <c r="AF180" s="156"/>
      <c r="AG180" s="156"/>
      <c r="AH180" s="156"/>
      <c r="AI180" s="388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Y180" s="156"/>
    </row>
    <row r="181" customFormat="false" ht="12.75" hidden="false" customHeight="false" outlineLevel="0" collapsed="false">
      <c r="A181" s="2"/>
      <c r="C181" s="2"/>
      <c r="D181" s="365"/>
      <c r="E181" s="156"/>
      <c r="F181" s="156"/>
      <c r="G181" s="386"/>
      <c r="H181" s="156"/>
      <c r="I181" s="156"/>
      <c r="J181" s="15"/>
      <c r="K181" s="156"/>
      <c r="L181" s="156"/>
      <c r="M181" s="388"/>
      <c r="N181" s="156"/>
      <c r="O181" s="156"/>
      <c r="P181" s="389"/>
      <c r="Q181" s="389"/>
      <c r="R181" s="156"/>
      <c r="S181" s="386"/>
      <c r="T181" s="156"/>
      <c r="U181" s="156"/>
      <c r="V181" s="156"/>
      <c r="W181" s="390"/>
      <c r="X181" s="390"/>
      <c r="Y181" s="156"/>
      <c r="Z181" s="390"/>
      <c r="AA181" s="390"/>
      <c r="AB181" s="386"/>
      <c r="AC181" s="156"/>
      <c r="AD181" s="156"/>
      <c r="AE181" s="156"/>
      <c r="AF181" s="156"/>
      <c r="AG181" s="156"/>
      <c r="AH181" s="156"/>
      <c r="AI181" s="388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Y181" s="156"/>
    </row>
    <row r="182" customFormat="false" ht="12.75" hidden="false" customHeight="false" outlineLevel="0" collapsed="false">
      <c r="A182" s="2"/>
      <c r="C182" s="2"/>
      <c r="D182" s="365"/>
      <c r="E182" s="12"/>
      <c r="F182" s="12"/>
      <c r="G182" s="13"/>
      <c r="H182" s="12"/>
      <c r="I182" s="12"/>
      <c r="J182" s="15"/>
      <c r="K182" s="12"/>
      <c r="L182" s="12"/>
      <c r="M182" s="15"/>
      <c r="N182" s="12"/>
      <c r="O182" s="12"/>
      <c r="P182" s="17"/>
      <c r="Q182" s="17"/>
      <c r="R182" s="12"/>
      <c r="S182" s="13"/>
      <c r="T182" s="12"/>
      <c r="U182" s="12"/>
      <c r="V182" s="12"/>
      <c r="W182" s="18"/>
      <c r="X182" s="18"/>
      <c r="Y182" s="12"/>
      <c r="Z182" s="18"/>
      <c r="AA182" s="18"/>
      <c r="AB182" s="13"/>
      <c r="AC182" s="12"/>
      <c r="AD182" s="12"/>
      <c r="AE182" s="12"/>
      <c r="AF182" s="12"/>
      <c r="AG182" s="12"/>
      <c r="AH182" s="12"/>
      <c r="AI182" s="15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Y182" s="12"/>
    </row>
    <row r="183" customFormat="false" ht="12.75" hidden="false" customHeight="false" outlineLevel="0" collapsed="false">
      <c r="A183" s="2"/>
      <c r="C183" s="2"/>
      <c r="D183" s="365"/>
      <c r="E183" s="12"/>
      <c r="F183" s="12"/>
      <c r="G183" s="13"/>
      <c r="H183" s="12"/>
      <c r="I183" s="12"/>
      <c r="J183" s="15"/>
      <c r="K183" s="12"/>
      <c r="L183" s="12"/>
      <c r="M183" s="15"/>
      <c r="N183" s="12"/>
      <c r="O183" s="12"/>
      <c r="P183" s="17"/>
      <c r="Q183" s="17"/>
      <c r="R183" s="12"/>
      <c r="S183" s="13"/>
      <c r="T183" s="12"/>
      <c r="U183" s="12"/>
      <c r="V183" s="12"/>
      <c r="W183" s="18"/>
      <c r="X183" s="18"/>
      <c r="Y183" s="12"/>
      <c r="Z183" s="18"/>
      <c r="AA183" s="18"/>
      <c r="AB183" s="13"/>
      <c r="AC183" s="12"/>
      <c r="AD183" s="12"/>
      <c r="AE183" s="12"/>
      <c r="AF183" s="12"/>
      <c r="AG183" s="12"/>
      <c r="AH183" s="12"/>
      <c r="AI183" s="15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Y183" s="12"/>
    </row>
    <row r="184" customFormat="false" ht="12.75" hidden="false" customHeight="false" outlineLevel="0" collapsed="false">
      <c r="A184" s="2"/>
      <c r="C184" s="2"/>
      <c r="D184" s="365"/>
      <c r="E184" s="12"/>
      <c r="F184" s="12"/>
      <c r="G184" s="13"/>
      <c r="H184" s="12"/>
      <c r="I184" s="12"/>
      <c r="J184" s="15"/>
      <c r="K184" s="12"/>
      <c r="L184" s="12"/>
      <c r="M184" s="15"/>
      <c r="N184" s="12"/>
      <c r="O184" s="12"/>
      <c r="P184" s="17"/>
      <c r="Q184" s="17"/>
      <c r="R184" s="12"/>
      <c r="S184" s="13"/>
      <c r="T184" s="12"/>
      <c r="U184" s="12"/>
      <c r="V184" s="12"/>
      <c r="W184" s="18"/>
      <c r="X184" s="18"/>
      <c r="Y184" s="12"/>
      <c r="Z184" s="18"/>
      <c r="AA184" s="18"/>
      <c r="AB184" s="13"/>
      <c r="AC184" s="12"/>
      <c r="AD184" s="12"/>
      <c r="AE184" s="12"/>
      <c r="AF184" s="12"/>
      <c r="AG184" s="12"/>
      <c r="AH184" s="12"/>
      <c r="AI184" s="15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Y184" s="12"/>
    </row>
    <row r="185" customFormat="false" ht="12.75" hidden="false" customHeight="false" outlineLevel="0" collapsed="false">
      <c r="A185" s="2"/>
      <c r="C185" s="2"/>
      <c r="D185" s="365"/>
      <c r="E185" s="12"/>
      <c r="F185" s="12"/>
      <c r="G185" s="13"/>
      <c r="H185" s="12"/>
      <c r="I185" s="12"/>
      <c r="J185" s="15"/>
      <c r="K185" s="12"/>
      <c r="L185" s="12"/>
      <c r="M185" s="15"/>
      <c r="N185" s="12"/>
      <c r="O185" s="12"/>
      <c r="P185" s="17"/>
      <c r="Q185" s="17"/>
      <c r="R185" s="12"/>
      <c r="S185" s="13"/>
      <c r="T185" s="12"/>
      <c r="U185" s="12"/>
      <c r="V185" s="12"/>
      <c r="W185" s="18"/>
      <c r="X185" s="18"/>
      <c r="Y185" s="12"/>
      <c r="Z185" s="18"/>
      <c r="AA185" s="18"/>
      <c r="AB185" s="13"/>
      <c r="AC185" s="12"/>
      <c r="AD185" s="12"/>
      <c r="AE185" s="12"/>
      <c r="AF185" s="12"/>
      <c r="AG185" s="12"/>
      <c r="AH185" s="12"/>
      <c r="AI185" s="15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Y185" s="12"/>
    </row>
    <row r="186" customFormat="false" ht="12.75" hidden="false" customHeight="false" outlineLevel="0" collapsed="false">
      <c r="A186" s="2"/>
      <c r="C186" s="2"/>
      <c r="D186" s="365"/>
      <c r="E186" s="12"/>
      <c r="F186" s="12"/>
      <c r="G186" s="13"/>
      <c r="H186" s="12"/>
      <c r="I186" s="12"/>
      <c r="J186" s="15"/>
      <c r="K186" s="12"/>
      <c r="L186" s="12"/>
      <c r="M186" s="15"/>
      <c r="N186" s="12"/>
      <c r="O186" s="12"/>
      <c r="P186" s="17"/>
      <c r="Q186" s="17"/>
      <c r="R186" s="12"/>
      <c r="S186" s="13"/>
      <c r="T186" s="12"/>
      <c r="U186" s="12"/>
      <c r="V186" s="12"/>
      <c r="W186" s="18"/>
      <c r="X186" s="18"/>
      <c r="Y186" s="12"/>
      <c r="Z186" s="18"/>
      <c r="AA186" s="18"/>
      <c r="AB186" s="13"/>
      <c r="AC186" s="12"/>
      <c r="AD186" s="12"/>
      <c r="AE186" s="12"/>
      <c r="AF186" s="12"/>
      <c r="AG186" s="12"/>
      <c r="AH186" s="12"/>
      <c r="AI186" s="15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Y186" s="12"/>
    </row>
    <row r="187" customFormat="false" ht="12.75" hidden="false" customHeight="false" outlineLevel="0" collapsed="false">
      <c r="A187" s="2"/>
      <c r="C187" s="2"/>
      <c r="D187" s="365"/>
      <c r="E187" s="12"/>
      <c r="F187" s="12"/>
      <c r="G187" s="13"/>
      <c r="H187" s="12"/>
      <c r="I187" s="12"/>
      <c r="J187" s="15"/>
      <c r="K187" s="12"/>
      <c r="L187" s="12"/>
      <c r="M187" s="15"/>
      <c r="N187" s="12"/>
      <c r="O187" s="12"/>
      <c r="P187" s="17"/>
      <c r="Q187" s="17"/>
      <c r="R187" s="12"/>
      <c r="S187" s="13"/>
      <c r="T187" s="12"/>
      <c r="U187" s="12"/>
      <c r="V187" s="12"/>
      <c r="W187" s="18"/>
      <c r="X187" s="18"/>
      <c r="Y187" s="12"/>
      <c r="Z187" s="18"/>
      <c r="AA187" s="18"/>
      <c r="AB187" s="13"/>
      <c r="AC187" s="12"/>
      <c r="AD187" s="12"/>
      <c r="AE187" s="12"/>
      <c r="AF187" s="12"/>
      <c r="AG187" s="12"/>
      <c r="AH187" s="12"/>
      <c r="AI187" s="15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Y187" s="12"/>
    </row>
    <row r="188" customFormat="false" ht="12.75" hidden="false" customHeight="false" outlineLevel="0" collapsed="false">
      <c r="A188" s="2"/>
      <c r="C188" s="2"/>
      <c r="D188" s="365"/>
      <c r="E188" s="12"/>
      <c r="F188" s="12"/>
      <c r="G188" s="13"/>
      <c r="H188" s="12"/>
      <c r="I188" s="12"/>
      <c r="J188" s="15"/>
      <c r="K188" s="12"/>
      <c r="L188" s="12"/>
      <c r="M188" s="15"/>
      <c r="N188" s="12"/>
      <c r="O188" s="12"/>
      <c r="P188" s="17"/>
      <c r="Q188" s="17"/>
      <c r="R188" s="12"/>
      <c r="S188" s="13"/>
      <c r="T188" s="12"/>
      <c r="U188" s="12"/>
      <c r="V188" s="12"/>
      <c r="W188" s="18"/>
      <c r="X188" s="18"/>
      <c r="Y188" s="12"/>
      <c r="Z188" s="18"/>
      <c r="AA188" s="18"/>
      <c r="AB188" s="13"/>
      <c r="AC188" s="12"/>
      <c r="AD188" s="12"/>
      <c r="AE188" s="12"/>
      <c r="AF188" s="12"/>
      <c r="AG188" s="12"/>
      <c r="AH188" s="12"/>
      <c r="AI188" s="15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Y188" s="12"/>
    </row>
    <row r="189" customFormat="false" ht="12.75" hidden="false" customHeight="false" outlineLevel="0" collapsed="false">
      <c r="A189" s="2"/>
      <c r="C189" s="2"/>
      <c r="D189" s="365"/>
      <c r="J189" s="15"/>
    </row>
    <row r="190" customFormat="false" ht="12.75" hidden="false" customHeight="false" outlineLevel="0" collapsed="false">
      <c r="A190" s="2"/>
      <c r="C190" s="2"/>
      <c r="D190" s="365"/>
      <c r="J190" s="15"/>
    </row>
    <row r="191" customFormat="false" ht="12.75" hidden="false" customHeight="false" outlineLevel="0" collapsed="false">
      <c r="A191" s="2"/>
      <c r="C191" s="2"/>
      <c r="D191" s="365"/>
      <c r="J191" s="15"/>
    </row>
    <row r="192" customFormat="false" ht="12.75" hidden="false" customHeight="false" outlineLevel="0" collapsed="false">
      <c r="A192" s="2"/>
      <c r="C192" s="2"/>
      <c r="D192" s="365"/>
      <c r="J192" s="15"/>
    </row>
    <row r="193" customFormat="false" ht="12.75" hidden="false" customHeight="false" outlineLevel="0" collapsed="false">
      <c r="A193" s="2"/>
      <c r="C193" s="2"/>
      <c r="D193" s="365"/>
      <c r="J193" s="15"/>
    </row>
    <row r="194" customFormat="false" ht="12.75" hidden="false" customHeight="false" outlineLevel="0" collapsed="false">
      <c r="A194" s="2"/>
      <c r="C194" s="2"/>
      <c r="D194" s="365"/>
      <c r="J194" s="15"/>
    </row>
    <row r="195" customFormat="false" ht="12.75" hidden="false" customHeight="false" outlineLevel="0" collapsed="false">
      <c r="A195" s="2"/>
      <c r="C195" s="2"/>
      <c r="D195" s="365"/>
      <c r="J195" s="15"/>
    </row>
    <row r="196" customFormat="false" ht="12.75" hidden="false" customHeight="false" outlineLevel="0" collapsed="false">
      <c r="A196" s="2"/>
      <c r="C196" s="2"/>
      <c r="D196" s="365"/>
      <c r="J196" s="15"/>
    </row>
    <row r="197" customFormat="false" ht="12.75" hidden="false" customHeight="false" outlineLevel="0" collapsed="false">
      <c r="A197" s="2"/>
      <c r="C197" s="2"/>
      <c r="D197" s="365"/>
      <c r="J197" s="15"/>
    </row>
    <row r="198" customFormat="false" ht="12.75" hidden="false" customHeight="false" outlineLevel="0" collapsed="false">
      <c r="A198" s="2"/>
      <c r="C198" s="2"/>
      <c r="D198" s="365"/>
      <c r="J198" s="15"/>
    </row>
    <row r="199" customFormat="false" ht="12.75" hidden="false" customHeight="false" outlineLevel="0" collapsed="false">
      <c r="A199" s="2"/>
      <c r="C199" s="2"/>
      <c r="D199" s="365"/>
      <c r="J199" s="15"/>
    </row>
    <row r="200" customFormat="false" ht="12.75" hidden="false" customHeight="false" outlineLevel="0" collapsed="false">
      <c r="A200" s="2"/>
      <c r="C200" s="2"/>
      <c r="D200" s="365"/>
      <c r="J200" s="15"/>
    </row>
    <row r="201" customFormat="false" ht="12.75" hidden="false" customHeight="false" outlineLevel="0" collapsed="false">
      <c r="A201" s="2"/>
      <c r="C201" s="2"/>
      <c r="D201" s="365"/>
      <c r="J201" s="15"/>
    </row>
    <row r="202" customFormat="false" ht="12.75" hidden="false" customHeight="false" outlineLevel="0" collapsed="false">
      <c r="A202" s="2"/>
      <c r="C202" s="2"/>
      <c r="D202" s="365"/>
      <c r="J202" s="15"/>
    </row>
    <row r="203" customFormat="false" ht="12.75" hidden="false" customHeight="false" outlineLevel="0" collapsed="false">
      <c r="A203" s="2"/>
      <c r="C203" s="2"/>
      <c r="D203" s="365"/>
      <c r="J203" s="15"/>
    </row>
    <row r="204" customFormat="false" ht="12.75" hidden="false" customHeight="false" outlineLevel="0" collapsed="false">
      <c r="A204" s="2"/>
      <c r="C204" s="2"/>
      <c r="D204" s="365"/>
      <c r="J204" s="15"/>
    </row>
    <row r="205" customFormat="false" ht="12.75" hidden="false" customHeight="false" outlineLevel="0" collapsed="false">
      <c r="A205" s="2"/>
      <c r="C205" s="2"/>
      <c r="D205" s="365"/>
      <c r="J205" s="15"/>
    </row>
    <row r="206" customFormat="false" ht="12.75" hidden="false" customHeight="false" outlineLevel="0" collapsed="false">
      <c r="A206" s="2"/>
      <c r="C206" s="2"/>
      <c r="D206" s="365"/>
      <c r="J206" s="15"/>
    </row>
    <row r="207" customFormat="false" ht="12.75" hidden="false" customHeight="false" outlineLevel="0" collapsed="false">
      <c r="A207" s="2"/>
      <c r="C207" s="2"/>
      <c r="D207" s="365"/>
      <c r="J207" s="15"/>
    </row>
    <row r="208" customFormat="false" ht="12.75" hidden="false" customHeight="false" outlineLevel="0" collapsed="false">
      <c r="A208" s="2"/>
      <c r="C208" s="2"/>
      <c r="D208" s="365"/>
      <c r="J208" s="15"/>
    </row>
    <row r="209" customFormat="false" ht="12.75" hidden="false" customHeight="false" outlineLevel="0" collapsed="false">
      <c r="A209" s="2"/>
      <c r="C209" s="2"/>
      <c r="D209" s="365"/>
      <c r="J209" s="15"/>
    </row>
    <row r="210" customFormat="false" ht="12.75" hidden="false" customHeight="false" outlineLevel="0" collapsed="false">
      <c r="A210" s="2"/>
      <c r="C210" s="2"/>
      <c r="D210" s="365"/>
      <c r="J210" s="15"/>
    </row>
    <row r="211" customFormat="false" ht="12.75" hidden="false" customHeight="false" outlineLevel="0" collapsed="false">
      <c r="A211" s="2"/>
      <c r="C211" s="2"/>
      <c r="D211" s="365"/>
      <c r="J211" s="15"/>
    </row>
    <row r="212" customFormat="false" ht="12.75" hidden="false" customHeight="false" outlineLevel="0" collapsed="false">
      <c r="A212" s="2"/>
      <c r="C212" s="2"/>
      <c r="D212" s="365"/>
      <c r="J212" s="15"/>
    </row>
    <row r="213" customFormat="false" ht="12.75" hidden="false" customHeight="false" outlineLevel="0" collapsed="false">
      <c r="A213" s="2"/>
      <c r="C213" s="2"/>
      <c r="D213" s="365"/>
      <c r="J213" s="15"/>
    </row>
    <row r="214" customFormat="false" ht="12.75" hidden="false" customHeight="false" outlineLevel="0" collapsed="false">
      <c r="A214" s="2"/>
      <c r="C214" s="2"/>
      <c r="D214" s="365"/>
      <c r="J214" s="15"/>
    </row>
    <row r="215" customFormat="false" ht="12.75" hidden="false" customHeight="false" outlineLevel="0" collapsed="false">
      <c r="A215" s="2"/>
      <c r="C215" s="2"/>
      <c r="D215" s="365"/>
      <c r="J215" s="15"/>
    </row>
    <row r="216" customFormat="false" ht="12.75" hidden="false" customHeight="false" outlineLevel="0" collapsed="false">
      <c r="A216" s="2"/>
      <c r="C216" s="2"/>
      <c r="D216" s="365"/>
      <c r="J216" s="15"/>
    </row>
    <row r="217" customFormat="false" ht="12.75" hidden="false" customHeight="false" outlineLevel="0" collapsed="false">
      <c r="A217" s="2"/>
      <c r="C217" s="2"/>
      <c r="D217" s="365"/>
      <c r="J217" s="15"/>
    </row>
    <row r="218" customFormat="false" ht="12.75" hidden="false" customHeight="false" outlineLevel="0" collapsed="false">
      <c r="A218" s="2"/>
      <c r="C218" s="2"/>
      <c r="D218" s="365"/>
      <c r="J218" s="15"/>
    </row>
    <row r="219" customFormat="false" ht="12.75" hidden="false" customHeight="false" outlineLevel="0" collapsed="false">
      <c r="A219" s="2"/>
      <c r="C219" s="2"/>
      <c r="D219" s="365"/>
      <c r="J219" s="15"/>
    </row>
    <row r="220" customFormat="false" ht="12.75" hidden="false" customHeight="false" outlineLevel="0" collapsed="false">
      <c r="A220" s="2"/>
      <c r="C220" s="2"/>
      <c r="D220" s="365"/>
      <c r="J220" s="15"/>
    </row>
    <row r="221" customFormat="false" ht="12.75" hidden="false" customHeight="false" outlineLevel="0" collapsed="false">
      <c r="A221" s="2"/>
      <c r="C221" s="2"/>
      <c r="D221" s="365"/>
      <c r="J221" s="15"/>
    </row>
    <row r="222" customFormat="false" ht="12.75" hidden="false" customHeight="false" outlineLevel="0" collapsed="false">
      <c r="A222" s="2"/>
      <c r="C222" s="2"/>
      <c r="D222" s="365"/>
      <c r="J222" s="15"/>
    </row>
    <row r="223" customFormat="false" ht="12.75" hidden="false" customHeight="false" outlineLevel="0" collapsed="false">
      <c r="A223" s="2"/>
      <c r="C223" s="2"/>
      <c r="D223" s="365"/>
      <c r="J223" s="15"/>
    </row>
    <row r="224" customFormat="false" ht="12.75" hidden="false" customHeight="false" outlineLevel="0" collapsed="false">
      <c r="A224" s="2"/>
      <c r="C224" s="2"/>
      <c r="D224" s="365"/>
      <c r="J224" s="15"/>
    </row>
    <row r="225" customFormat="false" ht="12.75" hidden="false" customHeight="false" outlineLevel="0" collapsed="false">
      <c r="A225" s="2"/>
      <c r="C225" s="2"/>
      <c r="D225" s="365"/>
      <c r="J225" s="15"/>
    </row>
    <row r="226" customFormat="false" ht="12.75" hidden="false" customHeight="false" outlineLevel="0" collapsed="false">
      <c r="A226" s="2"/>
      <c r="C226" s="2"/>
      <c r="D226" s="365"/>
      <c r="J226" s="15"/>
    </row>
    <row r="227" customFormat="false" ht="12.75" hidden="false" customHeight="false" outlineLevel="0" collapsed="false">
      <c r="A227" s="2"/>
      <c r="C227" s="2"/>
      <c r="D227" s="365"/>
      <c r="J227" s="15"/>
    </row>
    <row r="228" customFormat="false" ht="12.75" hidden="false" customHeight="false" outlineLevel="0" collapsed="false">
      <c r="A228" s="2"/>
      <c r="C228" s="2"/>
      <c r="D228" s="365"/>
      <c r="J228" s="15"/>
    </row>
    <row r="229" customFormat="false" ht="12.75" hidden="false" customHeight="false" outlineLevel="0" collapsed="false">
      <c r="A229" s="2"/>
      <c r="C229" s="2"/>
      <c r="D229" s="365"/>
      <c r="J229" s="15"/>
    </row>
    <row r="230" customFormat="false" ht="12.75" hidden="false" customHeight="false" outlineLevel="0" collapsed="false">
      <c r="A230" s="2"/>
      <c r="C230" s="2"/>
      <c r="D230" s="365"/>
      <c r="J230" s="15"/>
    </row>
    <row r="231" customFormat="false" ht="12.75" hidden="false" customHeight="false" outlineLevel="0" collapsed="false">
      <c r="A231" s="2"/>
      <c r="C231" s="2"/>
      <c r="D231" s="365"/>
      <c r="J231" s="15"/>
    </row>
    <row r="232" customFormat="false" ht="12.75" hidden="false" customHeight="false" outlineLevel="0" collapsed="false">
      <c r="A232" s="2"/>
      <c r="C232" s="2"/>
      <c r="D232" s="365"/>
      <c r="J232" s="15"/>
    </row>
    <row r="233" customFormat="false" ht="12.75" hidden="false" customHeight="false" outlineLevel="0" collapsed="false">
      <c r="A233" s="2"/>
      <c r="C233" s="2"/>
      <c r="D233" s="365"/>
      <c r="J233" s="15"/>
    </row>
    <row r="234" customFormat="false" ht="12.75" hidden="false" customHeight="false" outlineLevel="0" collapsed="false">
      <c r="A234" s="2"/>
      <c r="C234" s="2"/>
      <c r="D234" s="365"/>
      <c r="J234" s="15"/>
    </row>
    <row r="235" customFormat="false" ht="12.75" hidden="false" customHeight="false" outlineLevel="0" collapsed="false">
      <c r="A235" s="2"/>
      <c r="C235" s="2"/>
      <c r="D235" s="365"/>
      <c r="J235" s="15"/>
    </row>
    <row r="236" customFormat="false" ht="12.75" hidden="false" customHeight="false" outlineLevel="0" collapsed="false">
      <c r="A236" s="2"/>
      <c r="C236" s="2"/>
      <c r="D236" s="365"/>
      <c r="J236" s="15"/>
    </row>
    <row r="237" customFormat="false" ht="12.75" hidden="false" customHeight="false" outlineLevel="0" collapsed="false">
      <c r="A237" s="2"/>
      <c r="C237" s="2"/>
      <c r="D237" s="365"/>
      <c r="J237" s="15"/>
    </row>
    <row r="238" customFormat="false" ht="12.75" hidden="false" customHeight="false" outlineLevel="0" collapsed="false">
      <c r="A238" s="2"/>
      <c r="C238" s="2"/>
      <c r="D238" s="365"/>
      <c r="J238" s="15"/>
    </row>
    <row r="239" customFormat="false" ht="12.75" hidden="false" customHeight="false" outlineLevel="0" collapsed="false">
      <c r="A239" s="2"/>
      <c r="C239" s="2"/>
      <c r="D239" s="365"/>
      <c r="J239" s="15"/>
    </row>
    <row r="240" customFormat="false" ht="12.75" hidden="false" customHeight="false" outlineLevel="0" collapsed="false">
      <c r="A240" s="2"/>
      <c r="C240" s="2"/>
      <c r="D240" s="365"/>
      <c r="J240" s="15"/>
    </row>
    <row r="241" customFormat="false" ht="12.75" hidden="false" customHeight="false" outlineLevel="0" collapsed="false">
      <c r="A241" s="2"/>
      <c r="C241" s="2"/>
      <c r="D241" s="365"/>
      <c r="J241" s="15"/>
    </row>
    <row r="242" customFormat="false" ht="12.75" hidden="false" customHeight="false" outlineLevel="0" collapsed="false">
      <c r="A242" s="2"/>
      <c r="C242" s="2"/>
      <c r="D242" s="365"/>
      <c r="J242" s="15"/>
    </row>
    <row r="243" customFormat="false" ht="12.75" hidden="false" customHeight="false" outlineLevel="0" collapsed="false">
      <c r="A243" s="2"/>
      <c r="C243" s="2"/>
      <c r="D243" s="365"/>
      <c r="J243" s="15"/>
    </row>
    <row r="244" customFormat="false" ht="12.75" hidden="false" customHeight="false" outlineLevel="0" collapsed="false">
      <c r="A244" s="2"/>
      <c r="C244" s="2"/>
      <c r="D244" s="365"/>
      <c r="J244" s="15"/>
    </row>
    <row r="245" customFormat="false" ht="12.75" hidden="false" customHeight="false" outlineLevel="0" collapsed="false">
      <c r="A245" s="2"/>
      <c r="C245" s="2"/>
      <c r="D245" s="365"/>
      <c r="J245" s="15"/>
    </row>
    <row r="246" customFormat="false" ht="12.75" hidden="false" customHeight="false" outlineLevel="0" collapsed="false">
      <c r="A246" s="2"/>
      <c r="C246" s="2"/>
      <c r="D246" s="365"/>
      <c r="J246" s="15"/>
    </row>
    <row r="247" customFormat="false" ht="12.75" hidden="false" customHeight="false" outlineLevel="0" collapsed="false">
      <c r="A247" s="2"/>
      <c r="C247" s="2"/>
      <c r="D247" s="365"/>
      <c r="J247" s="15"/>
    </row>
    <row r="248" customFormat="false" ht="12.75" hidden="false" customHeight="false" outlineLevel="0" collapsed="false">
      <c r="A248" s="2"/>
      <c r="C248" s="2"/>
      <c r="D248" s="365"/>
      <c r="J248" s="15"/>
    </row>
    <row r="249" customFormat="false" ht="12.75" hidden="false" customHeight="false" outlineLevel="0" collapsed="false">
      <c r="A249" s="2"/>
      <c r="C249" s="2"/>
      <c r="D249" s="365"/>
      <c r="J249" s="15"/>
    </row>
    <row r="250" customFormat="false" ht="12.75" hidden="false" customHeight="false" outlineLevel="0" collapsed="false">
      <c r="A250" s="2"/>
      <c r="C250" s="2"/>
      <c r="D250" s="365"/>
      <c r="J250" s="15"/>
    </row>
    <row r="251" customFormat="false" ht="12.75" hidden="false" customHeight="false" outlineLevel="0" collapsed="false">
      <c r="A251" s="2"/>
      <c r="C251" s="2"/>
      <c r="D251" s="365"/>
      <c r="J251" s="15"/>
    </row>
    <row r="252" customFormat="false" ht="12.75" hidden="false" customHeight="false" outlineLevel="0" collapsed="false">
      <c r="A252" s="2"/>
      <c r="C252" s="2"/>
      <c r="D252" s="365"/>
      <c r="J252" s="15"/>
    </row>
    <row r="253" customFormat="false" ht="12.75" hidden="false" customHeight="false" outlineLevel="0" collapsed="false">
      <c r="A253" s="2"/>
      <c r="C253" s="2"/>
      <c r="D253" s="365"/>
      <c r="J253" s="15"/>
    </row>
    <row r="254" customFormat="false" ht="12.75" hidden="false" customHeight="false" outlineLevel="0" collapsed="false">
      <c r="A254" s="2"/>
      <c r="C254" s="2"/>
      <c r="D254" s="365"/>
      <c r="J254" s="15"/>
    </row>
    <row r="255" customFormat="false" ht="12.75" hidden="false" customHeight="false" outlineLevel="0" collapsed="false">
      <c r="A255" s="2"/>
      <c r="C255" s="2"/>
      <c r="D255" s="365"/>
      <c r="J255" s="15"/>
    </row>
    <row r="256" customFormat="false" ht="12.75" hidden="false" customHeight="false" outlineLevel="0" collapsed="false">
      <c r="A256" s="2"/>
      <c r="C256" s="2"/>
      <c r="D256" s="365"/>
      <c r="J256" s="15"/>
    </row>
    <row r="257" customFormat="false" ht="12.75" hidden="false" customHeight="false" outlineLevel="0" collapsed="false">
      <c r="A257" s="2"/>
      <c r="C257" s="2"/>
      <c r="D257" s="365"/>
      <c r="J257" s="15"/>
    </row>
    <row r="258" customFormat="false" ht="12.75" hidden="false" customHeight="false" outlineLevel="0" collapsed="false">
      <c r="A258" s="2"/>
      <c r="C258" s="2"/>
      <c r="D258" s="365"/>
      <c r="J258" s="15"/>
    </row>
    <row r="259" customFormat="false" ht="12.75" hidden="false" customHeight="false" outlineLevel="0" collapsed="false">
      <c r="A259" s="2"/>
      <c r="C259" s="2"/>
      <c r="D259" s="365"/>
      <c r="J259" s="15"/>
    </row>
    <row r="260" customFormat="false" ht="12.75" hidden="false" customHeight="false" outlineLevel="0" collapsed="false">
      <c r="A260" s="2"/>
      <c r="C260" s="2"/>
      <c r="D260" s="365"/>
      <c r="J260" s="15"/>
    </row>
    <row r="261" customFormat="false" ht="12.75" hidden="false" customHeight="false" outlineLevel="0" collapsed="false">
      <c r="A261" s="2"/>
      <c r="C261" s="2"/>
      <c r="D261" s="365"/>
      <c r="J261" s="15"/>
    </row>
    <row r="262" customFormat="false" ht="12.75" hidden="false" customHeight="false" outlineLevel="0" collapsed="false">
      <c r="A262" s="2"/>
      <c r="C262" s="2"/>
      <c r="D262" s="365"/>
      <c r="J262" s="15"/>
    </row>
    <row r="263" customFormat="false" ht="12.75" hidden="false" customHeight="false" outlineLevel="0" collapsed="false">
      <c r="A263" s="2"/>
      <c r="C263" s="2"/>
      <c r="D263" s="365"/>
      <c r="J263" s="15"/>
    </row>
    <row r="264" customFormat="false" ht="12.75" hidden="false" customHeight="false" outlineLevel="0" collapsed="false">
      <c r="A264" s="2"/>
      <c r="C264" s="2"/>
      <c r="D264" s="365"/>
      <c r="J264" s="15"/>
    </row>
    <row r="265" customFormat="false" ht="12.75" hidden="false" customHeight="false" outlineLevel="0" collapsed="false">
      <c r="A265" s="2"/>
      <c r="C265" s="2"/>
      <c r="D265" s="365"/>
      <c r="J265" s="15"/>
    </row>
    <row r="266" customFormat="false" ht="12.75" hidden="false" customHeight="false" outlineLevel="0" collapsed="false">
      <c r="A266" s="2"/>
      <c r="C266" s="2"/>
      <c r="D266" s="365"/>
      <c r="J266" s="15"/>
    </row>
    <row r="267" customFormat="false" ht="12.75" hidden="false" customHeight="false" outlineLevel="0" collapsed="false">
      <c r="A267" s="2"/>
      <c r="C267" s="2"/>
      <c r="D267" s="365"/>
      <c r="J267" s="15"/>
    </row>
    <row r="268" customFormat="false" ht="12.75" hidden="false" customHeight="false" outlineLevel="0" collapsed="false">
      <c r="A268" s="2"/>
      <c r="C268" s="2"/>
      <c r="D268" s="365"/>
      <c r="J268" s="15"/>
    </row>
    <row r="269" customFormat="false" ht="12.75" hidden="false" customHeight="false" outlineLevel="0" collapsed="false">
      <c r="A269" s="2"/>
      <c r="C269" s="2"/>
      <c r="D269" s="365"/>
      <c r="J269" s="15"/>
    </row>
    <row r="270" customFormat="false" ht="12.75" hidden="false" customHeight="false" outlineLevel="0" collapsed="false">
      <c r="A270" s="2"/>
      <c r="C270" s="2"/>
      <c r="D270" s="365"/>
      <c r="J270" s="15"/>
    </row>
    <row r="271" customFormat="false" ht="12.75" hidden="false" customHeight="false" outlineLevel="0" collapsed="false">
      <c r="A271" s="2"/>
      <c r="C271" s="2"/>
      <c r="D271" s="365"/>
      <c r="J271" s="15"/>
    </row>
    <row r="272" customFormat="false" ht="12.75" hidden="false" customHeight="false" outlineLevel="0" collapsed="false">
      <c r="A272" s="2"/>
      <c r="C272" s="2"/>
      <c r="D272" s="365"/>
      <c r="J272" s="15"/>
    </row>
    <row r="273" customFormat="false" ht="12.75" hidden="false" customHeight="false" outlineLevel="0" collapsed="false">
      <c r="A273" s="2"/>
      <c r="C273" s="2"/>
      <c r="D273" s="365"/>
      <c r="J273" s="15"/>
    </row>
    <row r="274" customFormat="false" ht="12.75" hidden="false" customHeight="false" outlineLevel="0" collapsed="false">
      <c r="A274" s="2"/>
      <c r="C274" s="2"/>
      <c r="D274" s="365"/>
      <c r="J274" s="15"/>
    </row>
    <row r="275" customFormat="false" ht="12.75" hidden="false" customHeight="false" outlineLevel="0" collapsed="false">
      <c r="A275" s="2"/>
      <c r="C275" s="2"/>
      <c r="D275" s="365"/>
      <c r="J275" s="15"/>
    </row>
    <row r="276" customFormat="false" ht="12.75" hidden="false" customHeight="false" outlineLevel="0" collapsed="false">
      <c r="A276" s="2"/>
      <c r="C276" s="2"/>
      <c r="D276" s="365"/>
      <c r="J276" s="15"/>
    </row>
    <row r="277" customFormat="false" ht="12.75" hidden="false" customHeight="false" outlineLevel="0" collapsed="false">
      <c r="A277" s="2"/>
      <c r="C277" s="2"/>
      <c r="D277" s="365"/>
      <c r="J277" s="15"/>
    </row>
    <row r="278" customFormat="false" ht="12.75" hidden="false" customHeight="false" outlineLevel="0" collapsed="false">
      <c r="A278" s="2"/>
      <c r="C278" s="2"/>
      <c r="D278" s="365"/>
      <c r="J278" s="15"/>
    </row>
    <row r="279" customFormat="false" ht="12.75" hidden="false" customHeight="false" outlineLevel="0" collapsed="false">
      <c r="A279" s="2"/>
      <c r="C279" s="2"/>
      <c r="D279" s="365"/>
      <c r="J279" s="15"/>
    </row>
    <row r="280" customFormat="false" ht="12.75" hidden="false" customHeight="false" outlineLevel="0" collapsed="false">
      <c r="A280" s="2"/>
      <c r="C280" s="2"/>
      <c r="D280" s="365"/>
      <c r="J280" s="15"/>
    </row>
    <row r="281" customFormat="false" ht="12.75" hidden="false" customHeight="false" outlineLevel="0" collapsed="false">
      <c r="A281" s="2"/>
      <c r="C281" s="2"/>
      <c r="D281" s="365"/>
      <c r="J281" s="15"/>
    </row>
    <row r="282" customFormat="false" ht="12.75" hidden="false" customHeight="false" outlineLevel="0" collapsed="false">
      <c r="A282" s="2"/>
      <c r="C282" s="2"/>
      <c r="D282" s="365"/>
      <c r="J282" s="15"/>
    </row>
    <row r="283" customFormat="false" ht="12.75" hidden="false" customHeight="false" outlineLevel="0" collapsed="false">
      <c r="A283" s="2"/>
      <c r="C283" s="2"/>
      <c r="D283" s="365"/>
      <c r="J283" s="15"/>
    </row>
    <row r="284" customFormat="false" ht="12.75" hidden="false" customHeight="false" outlineLevel="0" collapsed="false">
      <c r="A284" s="2"/>
      <c r="C284" s="2"/>
      <c r="D284" s="365"/>
      <c r="J284" s="15"/>
    </row>
    <row r="285" customFormat="false" ht="12.75" hidden="false" customHeight="false" outlineLevel="0" collapsed="false">
      <c r="A285" s="2"/>
      <c r="C285" s="2"/>
      <c r="D285" s="365"/>
      <c r="J285" s="15"/>
    </row>
    <row r="286" customFormat="false" ht="12.75" hidden="false" customHeight="false" outlineLevel="0" collapsed="false">
      <c r="A286" s="2"/>
      <c r="C286" s="2"/>
      <c r="D286" s="365"/>
      <c r="J286" s="15"/>
    </row>
    <row r="287" customFormat="false" ht="12.75" hidden="false" customHeight="false" outlineLevel="0" collapsed="false">
      <c r="A287" s="2"/>
      <c r="C287" s="2"/>
      <c r="D287" s="365"/>
      <c r="J287" s="15"/>
    </row>
    <row r="288" customFormat="false" ht="12.75" hidden="false" customHeight="false" outlineLevel="0" collapsed="false">
      <c r="A288" s="2"/>
      <c r="C288" s="2"/>
      <c r="D288" s="365"/>
      <c r="J288" s="15"/>
    </row>
    <row r="289" customFormat="false" ht="12.75" hidden="false" customHeight="false" outlineLevel="0" collapsed="false">
      <c r="A289" s="2"/>
      <c r="C289" s="2"/>
      <c r="D289" s="365"/>
      <c r="J289" s="15"/>
    </row>
    <row r="290" customFormat="false" ht="12.75" hidden="false" customHeight="false" outlineLevel="0" collapsed="false">
      <c r="A290" s="2"/>
      <c r="C290" s="2"/>
      <c r="D290" s="365"/>
      <c r="J290" s="15"/>
    </row>
    <row r="291" customFormat="false" ht="12.75" hidden="false" customHeight="false" outlineLevel="0" collapsed="false">
      <c r="A291" s="2"/>
      <c r="C291" s="2"/>
      <c r="D291" s="365"/>
      <c r="J291" s="15"/>
    </row>
    <row r="292" customFormat="false" ht="12.75" hidden="false" customHeight="false" outlineLevel="0" collapsed="false">
      <c r="A292" s="2"/>
      <c r="C292" s="2"/>
      <c r="D292" s="365"/>
      <c r="J292" s="15"/>
    </row>
    <row r="293" customFormat="false" ht="12.75" hidden="false" customHeight="false" outlineLevel="0" collapsed="false">
      <c r="A293" s="2"/>
      <c r="C293" s="2"/>
      <c r="D293" s="365"/>
      <c r="J293" s="15"/>
    </row>
    <row r="294" customFormat="false" ht="12.75" hidden="false" customHeight="false" outlineLevel="0" collapsed="false">
      <c r="A294" s="2"/>
      <c r="C294" s="2"/>
      <c r="D294" s="365"/>
      <c r="J294" s="15"/>
    </row>
    <row r="295" customFormat="false" ht="12.75" hidden="false" customHeight="false" outlineLevel="0" collapsed="false">
      <c r="A295" s="2"/>
      <c r="C295" s="2"/>
      <c r="D295" s="365"/>
      <c r="J295" s="15"/>
    </row>
    <row r="296" customFormat="false" ht="12.75" hidden="false" customHeight="false" outlineLevel="0" collapsed="false">
      <c r="A296" s="2"/>
      <c r="C296" s="2"/>
      <c r="D296" s="365"/>
      <c r="J296" s="15"/>
    </row>
    <row r="297" customFormat="false" ht="12.75" hidden="false" customHeight="false" outlineLevel="0" collapsed="false">
      <c r="A297" s="2"/>
      <c r="C297" s="2"/>
      <c r="D297" s="365"/>
      <c r="J297" s="15"/>
    </row>
    <row r="298" customFormat="false" ht="12.75" hidden="false" customHeight="false" outlineLevel="0" collapsed="false">
      <c r="A298" s="2"/>
      <c r="C298" s="2"/>
      <c r="D298" s="365"/>
      <c r="J298" s="15"/>
    </row>
    <row r="299" customFormat="false" ht="12.75" hidden="false" customHeight="false" outlineLevel="0" collapsed="false">
      <c r="A299" s="2"/>
      <c r="C299" s="2"/>
      <c r="D299" s="365"/>
      <c r="J299" s="15"/>
    </row>
    <row r="300" customFormat="false" ht="12.75" hidden="false" customHeight="false" outlineLevel="0" collapsed="false">
      <c r="A300" s="2"/>
      <c r="C300" s="2"/>
      <c r="D300" s="365"/>
      <c r="J300" s="15"/>
    </row>
    <row r="301" customFormat="false" ht="12.75" hidden="false" customHeight="false" outlineLevel="0" collapsed="false">
      <c r="A301" s="2"/>
      <c r="C301" s="2"/>
      <c r="D301" s="365"/>
      <c r="J301" s="15"/>
    </row>
    <row r="302" customFormat="false" ht="12.75" hidden="false" customHeight="false" outlineLevel="0" collapsed="false">
      <c r="A302" s="2"/>
      <c r="C302" s="2"/>
      <c r="D302" s="365"/>
      <c r="J302" s="15"/>
    </row>
    <row r="303" customFormat="false" ht="12.75" hidden="false" customHeight="false" outlineLevel="0" collapsed="false">
      <c r="A303" s="2"/>
      <c r="C303" s="2"/>
      <c r="D303" s="365"/>
      <c r="J303" s="15"/>
    </row>
    <row r="304" customFormat="false" ht="12.75" hidden="false" customHeight="false" outlineLevel="0" collapsed="false">
      <c r="A304" s="2"/>
      <c r="C304" s="2"/>
      <c r="D304" s="365"/>
      <c r="J304" s="15"/>
    </row>
    <row r="305" customFormat="false" ht="12.75" hidden="false" customHeight="false" outlineLevel="0" collapsed="false">
      <c r="A305" s="2"/>
      <c r="C305" s="2"/>
      <c r="D305" s="365"/>
      <c r="J305" s="15"/>
    </row>
    <row r="306" customFormat="false" ht="12.75" hidden="false" customHeight="false" outlineLevel="0" collapsed="false">
      <c r="A306" s="2"/>
      <c r="C306" s="2"/>
      <c r="D306" s="365"/>
      <c r="J306" s="15"/>
    </row>
    <row r="307" customFormat="false" ht="12.75" hidden="false" customHeight="false" outlineLevel="0" collapsed="false">
      <c r="A307" s="2"/>
      <c r="C307" s="2"/>
      <c r="D307" s="365"/>
      <c r="J307" s="15"/>
    </row>
    <row r="308" customFormat="false" ht="12.75" hidden="false" customHeight="false" outlineLevel="0" collapsed="false">
      <c r="A308" s="2"/>
      <c r="C308" s="2"/>
      <c r="D308" s="365"/>
      <c r="J308" s="15"/>
    </row>
    <row r="309" customFormat="false" ht="12.75" hidden="false" customHeight="false" outlineLevel="0" collapsed="false">
      <c r="A309" s="2"/>
      <c r="C309" s="2"/>
      <c r="D309" s="365"/>
      <c r="J309" s="15"/>
    </row>
    <row r="310" customFormat="false" ht="12.75" hidden="false" customHeight="false" outlineLevel="0" collapsed="false">
      <c r="A310" s="2"/>
      <c r="C310" s="2"/>
      <c r="D310" s="365"/>
      <c r="J310" s="15"/>
    </row>
    <row r="311" customFormat="false" ht="12.75" hidden="false" customHeight="false" outlineLevel="0" collapsed="false">
      <c r="A311" s="2"/>
      <c r="C311" s="2"/>
      <c r="D311" s="365"/>
      <c r="J311" s="15"/>
    </row>
    <row r="312" customFormat="false" ht="12.75" hidden="false" customHeight="false" outlineLevel="0" collapsed="false">
      <c r="A312" s="2"/>
      <c r="C312" s="2"/>
      <c r="D312" s="365"/>
      <c r="J312" s="15"/>
    </row>
    <row r="313" customFormat="false" ht="12.75" hidden="false" customHeight="false" outlineLevel="0" collapsed="false">
      <c r="A313" s="2"/>
      <c r="C313" s="2"/>
      <c r="D313" s="365"/>
      <c r="J313" s="15"/>
    </row>
    <row r="314" customFormat="false" ht="12.75" hidden="false" customHeight="false" outlineLevel="0" collapsed="false">
      <c r="A314" s="2"/>
      <c r="C314" s="2"/>
      <c r="D314" s="365"/>
      <c r="J314" s="15"/>
    </row>
    <row r="315" customFormat="false" ht="12.75" hidden="false" customHeight="false" outlineLevel="0" collapsed="false">
      <c r="A315" s="2"/>
      <c r="C315" s="2"/>
      <c r="D315" s="365"/>
      <c r="J315" s="15"/>
    </row>
    <row r="316" customFormat="false" ht="12.75" hidden="false" customHeight="false" outlineLevel="0" collapsed="false">
      <c r="A316" s="2"/>
      <c r="C316" s="2"/>
      <c r="D316" s="365"/>
      <c r="J316" s="15"/>
    </row>
    <row r="317" customFormat="false" ht="12.75" hidden="false" customHeight="false" outlineLevel="0" collapsed="false">
      <c r="A317" s="2"/>
      <c r="C317" s="2"/>
      <c r="D317" s="365"/>
      <c r="J317" s="15"/>
    </row>
    <row r="318" customFormat="false" ht="12.75" hidden="false" customHeight="false" outlineLevel="0" collapsed="false">
      <c r="A318" s="2"/>
      <c r="C318" s="2"/>
      <c r="D318" s="365"/>
      <c r="J318" s="15"/>
    </row>
    <row r="319" customFormat="false" ht="12.75" hidden="false" customHeight="false" outlineLevel="0" collapsed="false">
      <c r="A319" s="2"/>
      <c r="C319" s="2"/>
      <c r="D319" s="365"/>
      <c r="J319" s="15"/>
    </row>
    <row r="320" customFormat="false" ht="12.75" hidden="false" customHeight="false" outlineLevel="0" collapsed="false">
      <c r="A320" s="2"/>
      <c r="C320" s="2"/>
      <c r="D320" s="365"/>
      <c r="J320" s="15"/>
    </row>
    <row r="321" customFormat="false" ht="12.75" hidden="false" customHeight="false" outlineLevel="0" collapsed="false">
      <c r="A321" s="2"/>
      <c r="C321" s="2"/>
      <c r="D321" s="365"/>
      <c r="J321" s="15"/>
    </row>
    <row r="322" customFormat="false" ht="12.75" hidden="false" customHeight="false" outlineLevel="0" collapsed="false">
      <c r="A322" s="2"/>
      <c r="C322" s="2"/>
      <c r="D322" s="365"/>
      <c r="J322" s="15"/>
    </row>
    <row r="323" customFormat="false" ht="12.75" hidden="false" customHeight="false" outlineLevel="0" collapsed="false">
      <c r="A323" s="2"/>
      <c r="C323" s="2"/>
      <c r="D323" s="365"/>
      <c r="J323" s="15"/>
    </row>
    <row r="324" customFormat="false" ht="12.75" hidden="false" customHeight="false" outlineLevel="0" collapsed="false">
      <c r="A324" s="2"/>
      <c r="C324" s="2"/>
      <c r="D324" s="365"/>
      <c r="J324" s="15"/>
    </row>
    <row r="325" customFormat="false" ht="12.75" hidden="false" customHeight="false" outlineLevel="0" collapsed="false">
      <c r="A325" s="2"/>
      <c r="C325" s="2"/>
      <c r="D325" s="365"/>
      <c r="J325" s="15"/>
    </row>
    <row r="326" customFormat="false" ht="12.75" hidden="false" customHeight="false" outlineLevel="0" collapsed="false">
      <c r="A326" s="2"/>
      <c r="C326" s="2"/>
      <c r="D326" s="365"/>
      <c r="J326" s="15"/>
    </row>
    <row r="327" customFormat="false" ht="12.75" hidden="false" customHeight="false" outlineLevel="0" collapsed="false">
      <c r="A327" s="2"/>
      <c r="C327" s="2"/>
      <c r="D327" s="365"/>
      <c r="J327" s="15"/>
    </row>
    <row r="328" customFormat="false" ht="12.75" hidden="false" customHeight="false" outlineLevel="0" collapsed="false">
      <c r="A328" s="2"/>
      <c r="C328" s="2"/>
      <c r="D328" s="365"/>
      <c r="J328" s="15"/>
    </row>
    <row r="329" customFormat="false" ht="12.75" hidden="false" customHeight="false" outlineLevel="0" collapsed="false">
      <c r="A329" s="2"/>
      <c r="C329" s="2"/>
      <c r="D329" s="365"/>
      <c r="J329" s="15"/>
    </row>
    <row r="330" customFormat="false" ht="12.75" hidden="false" customHeight="false" outlineLevel="0" collapsed="false">
      <c r="A330" s="2"/>
      <c r="C330" s="2"/>
      <c r="D330" s="365"/>
      <c r="J330" s="15"/>
    </row>
    <row r="331" customFormat="false" ht="12.75" hidden="false" customHeight="false" outlineLevel="0" collapsed="false">
      <c r="A331" s="2"/>
      <c r="C331" s="2"/>
      <c r="D331" s="365"/>
      <c r="J331" s="15"/>
    </row>
    <row r="332" customFormat="false" ht="12.75" hidden="false" customHeight="false" outlineLevel="0" collapsed="false">
      <c r="A332" s="2"/>
      <c r="C332" s="2"/>
      <c r="D332" s="365"/>
      <c r="J332" s="15"/>
    </row>
    <row r="333" customFormat="false" ht="12.75" hidden="false" customHeight="false" outlineLevel="0" collapsed="false">
      <c r="A333" s="2"/>
      <c r="C333" s="2"/>
      <c r="D333" s="365"/>
      <c r="J333" s="15"/>
    </row>
    <row r="334" customFormat="false" ht="12.75" hidden="false" customHeight="false" outlineLevel="0" collapsed="false">
      <c r="A334" s="2"/>
      <c r="C334" s="2"/>
      <c r="D334" s="365"/>
      <c r="J334" s="15"/>
    </row>
    <row r="335" customFormat="false" ht="12.75" hidden="false" customHeight="false" outlineLevel="0" collapsed="false">
      <c r="A335" s="2"/>
      <c r="C335" s="2"/>
      <c r="D335" s="365"/>
      <c r="J335" s="15"/>
    </row>
    <row r="336" customFormat="false" ht="12.75" hidden="false" customHeight="false" outlineLevel="0" collapsed="false">
      <c r="A336" s="2"/>
      <c r="C336" s="2"/>
      <c r="D336" s="365"/>
      <c r="J336" s="15"/>
    </row>
    <row r="337" customFormat="false" ht="12.75" hidden="false" customHeight="false" outlineLevel="0" collapsed="false">
      <c r="A337" s="2"/>
      <c r="C337" s="2"/>
      <c r="D337" s="365"/>
      <c r="J337" s="15"/>
    </row>
    <row r="338" customFormat="false" ht="12.75" hidden="false" customHeight="false" outlineLevel="0" collapsed="false">
      <c r="A338" s="2"/>
      <c r="C338" s="2"/>
      <c r="D338" s="365"/>
      <c r="J338" s="15"/>
    </row>
    <row r="339" customFormat="false" ht="12.75" hidden="false" customHeight="false" outlineLevel="0" collapsed="false">
      <c r="A339" s="2"/>
      <c r="C339" s="2"/>
      <c r="D339" s="365"/>
      <c r="J339" s="15"/>
    </row>
    <row r="340" customFormat="false" ht="12.75" hidden="false" customHeight="false" outlineLevel="0" collapsed="false">
      <c r="A340" s="2"/>
      <c r="C340" s="2"/>
      <c r="D340" s="365"/>
      <c r="J340" s="15"/>
    </row>
    <row r="341" customFormat="false" ht="12.75" hidden="false" customHeight="false" outlineLevel="0" collapsed="false">
      <c r="A341" s="2"/>
      <c r="C341" s="2"/>
      <c r="D341" s="365"/>
      <c r="J341" s="15"/>
    </row>
    <row r="342" customFormat="false" ht="12.75" hidden="false" customHeight="false" outlineLevel="0" collapsed="false">
      <c r="A342" s="2"/>
      <c r="C342" s="2"/>
      <c r="D342" s="365"/>
      <c r="J342" s="15"/>
    </row>
    <row r="343" customFormat="false" ht="12.75" hidden="false" customHeight="false" outlineLevel="0" collapsed="false">
      <c r="A343" s="2"/>
      <c r="C343" s="2"/>
      <c r="D343" s="365"/>
      <c r="J343" s="15"/>
    </row>
    <row r="344" customFormat="false" ht="12.75" hidden="false" customHeight="false" outlineLevel="0" collapsed="false">
      <c r="A344" s="2"/>
      <c r="C344" s="2"/>
      <c r="D344" s="365"/>
      <c r="J344" s="15"/>
    </row>
    <row r="345" customFormat="false" ht="12.75" hidden="false" customHeight="false" outlineLevel="0" collapsed="false">
      <c r="A345" s="2"/>
      <c r="C345" s="2"/>
      <c r="D345" s="365"/>
      <c r="J345" s="15"/>
    </row>
    <row r="346" customFormat="false" ht="12.75" hidden="false" customHeight="false" outlineLevel="0" collapsed="false">
      <c r="A346" s="2"/>
      <c r="C346" s="2"/>
      <c r="D346" s="365"/>
      <c r="J346" s="15"/>
    </row>
    <row r="347" customFormat="false" ht="12.75" hidden="false" customHeight="false" outlineLevel="0" collapsed="false">
      <c r="A347" s="2"/>
      <c r="C347" s="2"/>
      <c r="D347" s="365"/>
      <c r="J347" s="15"/>
    </row>
    <row r="348" customFormat="false" ht="12.75" hidden="false" customHeight="false" outlineLevel="0" collapsed="false">
      <c r="A348" s="2"/>
      <c r="C348" s="2"/>
      <c r="D348" s="365"/>
      <c r="J348" s="15"/>
    </row>
    <row r="349" customFormat="false" ht="12.75" hidden="false" customHeight="false" outlineLevel="0" collapsed="false">
      <c r="A349" s="2"/>
      <c r="C349" s="2"/>
      <c r="D349" s="365"/>
      <c r="J349" s="15"/>
    </row>
    <row r="350" customFormat="false" ht="12.75" hidden="false" customHeight="false" outlineLevel="0" collapsed="false">
      <c r="A350" s="2"/>
      <c r="C350" s="2"/>
      <c r="D350" s="365"/>
      <c r="J350" s="15"/>
    </row>
    <row r="351" customFormat="false" ht="12.75" hidden="false" customHeight="false" outlineLevel="0" collapsed="false">
      <c r="A351" s="2"/>
      <c r="C351" s="2"/>
      <c r="D351" s="365"/>
      <c r="J351" s="15"/>
    </row>
    <row r="352" customFormat="false" ht="12.75" hidden="false" customHeight="false" outlineLevel="0" collapsed="false">
      <c r="A352" s="2"/>
      <c r="C352" s="2"/>
      <c r="D352" s="365"/>
      <c r="J352" s="15"/>
    </row>
    <row r="353" customFormat="false" ht="12.75" hidden="false" customHeight="false" outlineLevel="0" collapsed="false">
      <c r="A353" s="2"/>
      <c r="C353" s="2"/>
      <c r="D353" s="365"/>
      <c r="J353" s="15"/>
    </row>
    <row r="354" customFormat="false" ht="12.75" hidden="false" customHeight="false" outlineLevel="0" collapsed="false">
      <c r="A354" s="2"/>
      <c r="C354" s="2"/>
      <c r="D354" s="365"/>
      <c r="J354" s="15"/>
    </row>
    <row r="355" customFormat="false" ht="12.75" hidden="false" customHeight="false" outlineLevel="0" collapsed="false">
      <c r="A355" s="2"/>
      <c r="C355" s="2"/>
      <c r="D355" s="365"/>
      <c r="J355" s="15"/>
    </row>
    <row r="356" customFormat="false" ht="12.75" hidden="false" customHeight="false" outlineLevel="0" collapsed="false">
      <c r="A356" s="2"/>
      <c r="C356" s="2"/>
      <c r="D356" s="365"/>
      <c r="J356" s="15"/>
    </row>
    <row r="357" customFormat="false" ht="12.75" hidden="false" customHeight="false" outlineLevel="0" collapsed="false">
      <c r="A357" s="2"/>
      <c r="C357" s="2"/>
      <c r="D357" s="365"/>
      <c r="J357" s="15"/>
    </row>
    <row r="358" customFormat="false" ht="12.75" hidden="false" customHeight="false" outlineLevel="0" collapsed="false">
      <c r="A358" s="2"/>
      <c r="C358" s="2"/>
      <c r="D358" s="365"/>
      <c r="J358" s="15"/>
    </row>
    <row r="359" customFormat="false" ht="12.75" hidden="false" customHeight="false" outlineLevel="0" collapsed="false">
      <c r="A359" s="2"/>
      <c r="C359" s="2"/>
      <c r="D359" s="365"/>
      <c r="J359" s="15"/>
    </row>
    <row r="360" customFormat="false" ht="12.75" hidden="false" customHeight="false" outlineLevel="0" collapsed="false">
      <c r="A360" s="2"/>
      <c r="C360" s="2"/>
      <c r="D360" s="365"/>
      <c r="J360" s="15"/>
    </row>
    <row r="361" customFormat="false" ht="12.75" hidden="false" customHeight="false" outlineLevel="0" collapsed="false">
      <c r="A361" s="2"/>
      <c r="C361" s="2"/>
      <c r="D361" s="365"/>
      <c r="J361" s="15"/>
    </row>
    <row r="362" customFormat="false" ht="12.75" hidden="false" customHeight="false" outlineLevel="0" collapsed="false">
      <c r="A362" s="2"/>
      <c r="C362" s="2"/>
      <c r="D362" s="365"/>
      <c r="J362" s="15"/>
    </row>
    <row r="363" customFormat="false" ht="12.75" hidden="false" customHeight="false" outlineLevel="0" collapsed="false">
      <c r="A363" s="2"/>
      <c r="C363" s="2"/>
      <c r="D363" s="365"/>
      <c r="J363" s="15"/>
    </row>
    <row r="364" customFormat="false" ht="12.75" hidden="false" customHeight="false" outlineLevel="0" collapsed="false">
      <c r="A364" s="2"/>
      <c r="C364" s="2"/>
      <c r="D364" s="365"/>
      <c r="J364" s="15"/>
    </row>
    <row r="365" customFormat="false" ht="12.75" hidden="false" customHeight="false" outlineLevel="0" collapsed="false">
      <c r="A365" s="2"/>
      <c r="C365" s="2"/>
      <c r="D365" s="365"/>
      <c r="J365" s="15"/>
    </row>
    <row r="366" customFormat="false" ht="12.75" hidden="false" customHeight="false" outlineLevel="0" collapsed="false">
      <c r="A366" s="2"/>
      <c r="C366" s="2"/>
      <c r="D366" s="365"/>
      <c r="J366" s="15"/>
    </row>
    <row r="367" customFormat="false" ht="12.75" hidden="false" customHeight="false" outlineLevel="0" collapsed="false">
      <c r="A367" s="2"/>
      <c r="C367" s="2"/>
      <c r="D367" s="365"/>
      <c r="J367" s="15"/>
    </row>
    <row r="368" customFormat="false" ht="12.75" hidden="false" customHeight="false" outlineLevel="0" collapsed="false">
      <c r="A368" s="2"/>
      <c r="C368" s="2"/>
      <c r="D368" s="365"/>
      <c r="J368" s="15"/>
    </row>
    <row r="369" customFormat="false" ht="12.75" hidden="false" customHeight="false" outlineLevel="0" collapsed="false">
      <c r="A369" s="2"/>
      <c r="C369" s="2"/>
      <c r="D369" s="365"/>
      <c r="J369" s="15"/>
    </row>
    <row r="370" customFormat="false" ht="12.75" hidden="false" customHeight="false" outlineLevel="0" collapsed="false">
      <c r="A370" s="2"/>
      <c r="C370" s="2"/>
      <c r="D370" s="365"/>
      <c r="J370" s="15"/>
    </row>
    <row r="371" customFormat="false" ht="12.75" hidden="false" customHeight="false" outlineLevel="0" collapsed="false">
      <c r="A371" s="2"/>
      <c r="C371" s="2"/>
      <c r="D371" s="365"/>
      <c r="J371" s="15"/>
    </row>
    <row r="372" customFormat="false" ht="12.75" hidden="false" customHeight="false" outlineLevel="0" collapsed="false">
      <c r="A372" s="2"/>
      <c r="C372" s="2"/>
      <c r="D372" s="365"/>
      <c r="J372" s="15"/>
    </row>
    <row r="373" customFormat="false" ht="12.75" hidden="false" customHeight="false" outlineLevel="0" collapsed="false">
      <c r="A373" s="2"/>
      <c r="C373" s="2"/>
      <c r="D373" s="365"/>
      <c r="J373" s="15"/>
    </row>
    <row r="374" customFormat="false" ht="12.75" hidden="false" customHeight="false" outlineLevel="0" collapsed="false">
      <c r="A374" s="2"/>
      <c r="C374" s="2"/>
      <c r="D374" s="365"/>
      <c r="J374" s="15"/>
    </row>
    <row r="375" customFormat="false" ht="12.75" hidden="false" customHeight="false" outlineLevel="0" collapsed="false">
      <c r="A375" s="2"/>
      <c r="C375" s="2"/>
      <c r="D375" s="365"/>
      <c r="J375" s="15"/>
    </row>
    <row r="376" customFormat="false" ht="12.75" hidden="false" customHeight="false" outlineLevel="0" collapsed="false">
      <c r="A376" s="2"/>
      <c r="C376" s="2"/>
      <c r="D376" s="365"/>
      <c r="J376" s="15"/>
    </row>
    <row r="377" customFormat="false" ht="12.75" hidden="false" customHeight="false" outlineLevel="0" collapsed="false">
      <c r="A377" s="2"/>
      <c r="C377" s="2"/>
      <c r="D377" s="365"/>
      <c r="J377" s="15"/>
    </row>
    <row r="378" customFormat="false" ht="12.75" hidden="false" customHeight="false" outlineLevel="0" collapsed="false">
      <c r="A378" s="2"/>
      <c r="C378" s="2"/>
      <c r="D378" s="365"/>
      <c r="J378" s="15"/>
    </row>
    <row r="379" customFormat="false" ht="12.75" hidden="false" customHeight="false" outlineLevel="0" collapsed="false">
      <c r="A379" s="2"/>
      <c r="C379" s="2"/>
      <c r="D379" s="365"/>
      <c r="J379" s="15"/>
    </row>
    <row r="380" customFormat="false" ht="12.75" hidden="false" customHeight="false" outlineLevel="0" collapsed="false">
      <c r="A380" s="2"/>
      <c r="C380" s="2"/>
      <c r="D380" s="365"/>
      <c r="J380" s="15"/>
    </row>
    <row r="381" customFormat="false" ht="12.75" hidden="false" customHeight="false" outlineLevel="0" collapsed="false">
      <c r="A381" s="2"/>
      <c r="C381" s="2"/>
      <c r="D381" s="365"/>
      <c r="J381" s="15"/>
    </row>
    <row r="382" customFormat="false" ht="12.75" hidden="false" customHeight="false" outlineLevel="0" collapsed="false">
      <c r="A382" s="2"/>
      <c r="C382" s="2"/>
      <c r="D382" s="365"/>
      <c r="J382" s="15"/>
    </row>
    <row r="383" customFormat="false" ht="12.75" hidden="false" customHeight="false" outlineLevel="0" collapsed="false">
      <c r="A383" s="2"/>
      <c r="C383" s="2"/>
      <c r="D383" s="365"/>
      <c r="J383" s="15"/>
    </row>
    <row r="384" customFormat="false" ht="12.75" hidden="false" customHeight="false" outlineLevel="0" collapsed="false">
      <c r="A384" s="2"/>
      <c r="C384" s="2"/>
      <c r="D384" s="365"/>
      <c r="J384" s="15"/>
    </row>
    <row r="385" customFormat="false" ht="12.75" hidden="false" customHeight="false" outlineLevel="0" collapsed="false">
      <c r="A385" s="2"/>
      <c r="C385" s="2"/>
      <c r="D385" s="365"/>
      <c r="J385" s="15"/>
    </row>
    <row r="386" customFormat="false" ht="12.75" hidden="false" customHeight="false" outlineLevel="0" collapsed="false">
      <c r="A386" s="2"/>
      <c r="C386" s="2"/>
      <c r="D386" s="365"/>
      <c r="J386" s="15"/>
    </row>
    <row r="387" customFormat="false" ht="12.75" hidden="false" customHeight="false" outlineLevel="0" collapsed="false">
      <c r="A387" s="2"/>
      <c r="C387" s="2"/>
      <c r="D387" s="365"/>
      <c r="J387" s="15"/>
    </row>
    <row r="388" customFormat="false" ht="12.75" hidden="false" customHeight="false" outlineLevel="0" collapsed="false">
      <c r="A388" s="2"/>
      <c r="C388" s="2"/>
      <c r="D388" s="365"/>
      <c r="J388" s="15"/>
    </row>
    <row r="389" customFormat="false" ht="12.75" hidden="false" customHeight="false" outlineLevel="0" collapsed="false">
      <c r="A389" s="2"/>
      <c r="C389" s="2"/>
      <c r="D389" s="365"/>
      <c r="J389" s="15"/>
    </row>
    <row r="390" customFormat="false" ht="12.75" hidden="false" customHeight="false" outlineLevel="0" collapsed="false">
      <c r="A390" s="2"/>
      <c r="C390" s="2"/>
      <c r="D390" s="365"/>
      <c r="J390" s="15"/>
    </row>
    <row r="391" customFormat="false" ht="12.75" hidden="false" customHeight="false" outlineLevel="0" collapsed="false">
      <c r="A391" s="2"/>
      <c r="C391" s="2"/>
      <c r="D391" s="365"/>
      <c r="J391" s="15"/>
    </row>
    <row r="392" customFormat="false" ht="12.75" hidden="false" customHeight="false" outlineLevel="0" collapsed="false">
      <c r="A392" s="2"/>
      <c r="C392" s="2"/>
      <c r="D392" s="365"/>
      <c r="J392" s="15"/>
    </row>
    <row r="393" customFormat="false" ht="12.75" hidden="false" customHeight="false" outlineLevel="0" collapsed="false">
      <c r="A393" s="2"/>
      <c r="C393" s="2"/>
      <c r="D393" s="365"/>
      <c r="J393" s="15"/>
    </row>
    <row r="394" customFormat="false" ht="12.75" hidden="false" customHeight="false" outlineLevel="0" collapsed="false">
      <c r="A394" s="2"/>
      <c r="C394" s="2"/>
      <c r="D394" s="365"/>
      <c r="J394" s="15"/>
    </row>
    <row r="395" customFormat="false" ht="12.75" hidden="false" customHeight="false" outlineLevel="0" collapsed="false">
      <c r="A395" s="2"/>
      <c r="C395" s="2"/>
      <c r="D395" s="365"/>
      <c r="J395" s="15"/>
    </row>
    <row r="396" customFormat="false" ht="12.75" hidden="false" customHeight="false" outlineLevel="0" collapsed="false">
      <c r="A396" s="2"/>
      <c r="C396" s="2"/>
      <c r="D396" s="365"/>
      <c r="J396" s="15"/>
    </row>
    <row r="397" customFormat="false" ht="12.75" hidden="false" customHeight="false" outlineLevel="0" collapsed="false">
      <c r="A397" s="2"/>
      <c r="C397" s="2"/>
      <c r="D397" s="365"/>
      <c r="J397" s="15"/>
    </row>
    <row r="398" customFormat="false" ht="12.75" hidden="false" customHeight="false" outlineLevel="0" collapsed="false">
      <c r="A398" s="2"/>
      <c r="C398" s="2"/>
      <c r="D398" s="365"/>
      <c r="J398" s="15"/>
    </row>
    <row r="399" customFormat="false" ht="12.75" hidden="false" customHeight="false" outlineLevel="0" collapsed="false">
      <c r="A399" s="2"/>
      <c r="C399" s="2"/>
      <c r="D399" s="365"/>
      <c r="J399" s="15"/>
    </row>
    <row r="400" customFormat="false" ht="12.75" hidden="false" customHeight="false" outlineLevel="0" collapsed="false">
      <c r="A400" s="2"/>
      <c r="C400" s="2"/>
      <c r="D400" s="365"/>
      <c r="J400" s="15"/>
    </row>
    <row r="401" customFormat="false" ht="12.75" hidden="false" customHeight="false" outlineLevel="0" collapsed="false">
      <c r="A401" s="2"/>
      <c r="C401" s="2"/>
      <c r="D401" s="365"/>
      <c r="J401" s="15"/>
    </row>
    <row r="402" customFormat="false" ht="12.75" hidden="false" customHeight="false" outlineLevel="0" collapsed="false">
      <c r="A402" s="2"/>
      <c r="C402" s="2"/>
      <c r="D402" s="365"/>
      <c r="J402" s="15"/>
    </row>
    <row r="403" customFormat="false" ht="12.75" hidden="false" customHeight="false" outlineLevel="0" collapsed="false">
      <c r="A403" s="2"/>
      <c r="C403" s="2"/>
      <c r="D403" s="365"/>
      <c r="J403" s="15"/>
    </row>
    <row r="404" customFormat="false" ht="12.75" hidden="false" customHeight="false" outlineLevel="0" collapsed="false">
      <c r="A404" s="2"/>
      <c r="C404" s="2"/>
      <c r="D404" s="365"/>
      <c r="J404" s="15"/>
    </row>
    <row r="405" customFormat="false" ht="12.75" hidden="false" customHeight="false" outlineLevel="0" collapsed="false">
      <c r="A405" s="2"/>
      <c r="C405" s="2"/>
      <c r="D405" s="365"/>
      <c r="J405" s="15"/>
    </row>
    <row r="406" customFormat="false" ht="12.75" hidden="false" customHeight="false" outlineLevel="0" collapsed="false">
      <c r="A406" s="2"/>
      <c r="C406" s="2"/>
      <c r="D406" s="365"/>
      <c r="J406" s="15"/>
    </row>
    <row r="407" customFormat="false" ht="12.75" hidden="false" customHeight="false" outlineLevel="0" collapsed="false">
      <c r="A407" s="2"/>
      <c r="C407" s="2"/>
      <c r="D407" s="365"/>
      <c r="J407" s="15"/>
    </row>
    <row r="408" customFormat="false" ht="12.75" hidden="false" customHeight="false" outlineLevel="0" collapsed="false">
      <c r="A408" s="2"/>
      <c r="C408" s="2"/>
      <c r="D408" s="365"/>
      <c r="J408" s="15"/>
    </row>
    <row r="409" customFormat="false" ht="12.75" hidden="false" customHeight="false" outlineLevel="0" collapsed="false">
      <c r="A409" s="2"/>
      <c r="C409" s="2"/>
      <c r="D409" s="365"/>
      <c r="J409" s="15"/>
    </row>
    <row r="410" customFormat="false" ht="12.75" hidden="false" customHeight="false" outlineLevel="0" collapsed="false">
      <c r="A410" s="2"/>
      <c r="C410" s="2"/>
      <c r="D410" s="365"/>
      <c r="J410" s="15"/>
    </row>
    <row r="411" customFormat="false" ht="12.75" hidden="false" customHeight="false" outlineLevel="0" collapsed="false">
      <c r="A411" s="2"/>
      <c r="C411" s="2"/>
      <c r="D411" s="365"/>
      <c r="J411" s="15"/>
    </row>
    <row r="412" customFormat="false" ht="12.75" hidden="false" customHeight="false" outlineLevel="0" collapsed="false">
      <c r="A412" s="2"/>
      <c r="C412" s="2"/>
      <c r="D412" s="365"/>
      <c r="J412" s="15"/>
    </row>
    <row r="413" customFormat="false" ht="12.75" hidden="false" customHeight="false" outlineLevel="0" collapsed="false">
      <c r="A413" s="2"/>
      <c r="C413" s="2"/>
      <c r="D413" s="365"/>
      <c r="J413" s="15"/>
    </row>
    <row r="414" customFormat="false" ht="12.75" hidden="false" customHeight="false" outlineLevel="0" collapsed="false">
      <c r="A414" s="2"/>
      <c r="C414" s="2"/>
      <c r="D414" s="365"/>
      <c r="J414" s="15"/>
    </row>
    <row r="415" customFormat="false" ht="12.75" hidden="false" customHeight="false" outlineLevel="0" collapsed="false">
      <c r="A415" s="2"/>
      <c r="C415" s="2"/>
      <c r="D415" s="365"/>
      <c r="J415" s="15"/>
    </row>
    <row r="416" customFormat="false" ht="12.75" hidden="false" customHeight="false" outlineLevel="0" collapsed="false">
      <c r="A416" s="2"/>
      <c r="C416" s="2"/>
      <c r="D416" s="365"/>
      <c r="J416" s="15"/>
    </row>
    <row r="417" customFormat="false" ht="12.75" hidden="false" customHeight="false" outlineLevel="0" collapsed="false">
      <c r="A417" s="2"/>
      <c r="C417" s="2"/>
      <c r="D417" s="365"/>
      <c r="J417" s="15"/>
    </row>
    <row r="418" customFormat="false" ht="12.75" hidden="false" customHeight="false" outlineLevel="0" collapsed="false">
      <c r="A418" s="2"/>
      <c r="C418" s="2"/>
      <c r="D418" s="365"/>
      <c r="J418" s="15"/>
    </row>
    <row r="419" customFormat="false" ht="12.75" hidden="false" customHeight="false" outlineLevel="0" collapsed="false">
      <c r="A419" s="2"/>
      <c r="C419" s="2"/>
      <c r="D419" s="365"/>
      <c r="J419" s="15"/>
    </row>
    <row r="420" customFormat="false" ht="12.75" hidden="false" customHeight="false" outlineLevel="0" collapsed="false">
      <c r="A420" s="2"/>
      <c r="C420" s="2"/>
      <c r="D420" s="365"/>
      <c r="J420" s="15"/>
    </row>
    <row r="421" customFormat="false" ht="12.75" hidden="false" customHeight="false" outlineLevel="0" collapsed="false">
      <c r="A421" s="2"/>
      <c r="C421" s="2"/>
      <c r="D421" s="365"/>
      <c r="J421" s="15"/>
    </row>
    <row r="422" customFormat="false" ht="12.75" hidden="false" customHeight="false" outlineLevel="0" collapsed="false">
      <c r="A422" s="2"/>
      <c r="C422" s="2"/>
      <c r="D422" s="365"/>
      <c r="J422" s="15"/>
    </row>
    <row r="423" customFormat="false" ht="12.75" hidden="false" customHeight="false" outlineLevel="0" collapsed="false">
      <c r="A423" s="2"/>
      <c r="C423" s="2"/>
      <c r="D423" s="365"/>
      <c r="J423" s="15"/>
    </row>
    <row r="424" customFormat="false" ht="12.75" hidden="false" customHeight="false" outlineLevel="0" collapsed="false">
      <c r="A424" s="2"/>
      <c r="C424" s="2"/>
      <c r="D424" s="365"/>
      <c r="J424" s="15"/>
    </row>
    <row r="425" customFormat="false" ht="12.75" hidden="false" customHeight="false" outlineLevel="0" collapsed="false">
      <c r="A425" s="2"/>
      <c r="C425" s="2"/>
      <c r="D425" s="365"/>
      <c r="J425" s="15"/>
    </row>
    <row r="426" customFormat="false" ht="12.75" hidden="false" customHeight="false" outlineLevel="0" collapsed="false">
      <c r="A426" s="2"/>
      <c r="C426" s="2"/>
      <c r="D426" s="365"/>
      <c r="J426" s="15"/>
    </row>
    <row r="427" customFormat="false" ht="12.75" hidden="false" customHeight="false" outlineLevel="0" collapsed="false">
      <c r="A427" s="2"/>
      <c r="C427" s="2"/>
      <c r="D427" s="365"/>
      <c r="J427" s="15"/>
    </row>
    <row r="428" customFormat="false" ht="12.75" hidden="false" customHeight="false" outlineLevel="0" collapsed="false">
      <c r="A428" s="2"/>
      <c r="C428" s="2"/>
      <c r="D428" s="365"/>
      <c r="J428" s="15"/>
    </row>
    <row r="429" customFormat="false" ht="12.75" hidden="false" customHeight="false" outlineLevel="0" collapsed="false">
      <c r="A429" s="2"/>
      <c r="C429" s="2"/>
      <c r="D429" s="365"/>
      <c r="J429" s="15"/>
    </row>
    <row r="430" customFormat="false" ht="12.75" hidden="false" customHeight="false" outlineLevel="0" collapsed="false">
      <c r="A430" s="2"/>
      <c r="C430" s="2"/>
      <c r="D430" s="365"/>
      <c r="J430" s="15"/>
    </row>
    <row r="431" customFormat="false" ht="12.75" hidden="false" customHeight="false" outlineLevel="0" collapsed="false">
      <c r="A431" s="2"/>
      <c r="C431" s="2"/>
      <c r="D431" s="365"/>
      <c r="J431" s="15"/>
    </row>
    <row r="432" customFormat="false" ht="12.75" hidden="false" customHeight="false" outlineLevel="0" collapsed="false">
      <c r="A432" s="2"/>
      <c r="C432" s="2"/>
      <c r="D432" s="365"/>
      <c r="J432" s="15"/>
    </row>
    <row r="433" customFormat="false" ht="12.75" hidden="false" customHeight="false" outlineLevel="0" collapsed="false">
      <c r="A433" s="2"/>
      <c r="C433" s="2"/>
      <c r="D433" s="365"/>
      <c r="J433" s="15"/>
    </row>
    <row r="434" customFormat="false" ht="12.75" hidden="false" customHeight="false" outlineLevel="0" collapsed="false">
      <c r="A434" s="2"/>
      <c r="C434" s="2"/>
      <c r="D434" s="365"/>
      <c r="J434" s="15"/>
    </row>
    <row r="435" customFormat="false" ht="12.75" hidden="false" customHeight="false" outlineLevel="0" collapsed="false">
      <c r="A435" s="2"/>
      <c r="C435" s="2"/>
      <c r="D435" s="365"/>
      <c r="J435" s="15"/>
    </row>
    <row r="436" customFormat="false" ht="12.75" hidden="false" customHeight="false" outlineLevel="0" collapsed="false">
      <c r="A436" s="2"/>
      <c r="C436" s="2"/>
      <c r="D436" s="365"/>
      <c r="J436" s="15"/>
    </row>
    <row r="437" customFormat="false" ht="12.75" hidden="false" customHeight="false" outlineLevel="0" collapsed="false">
      <c r="A437" s="2"/>
      <c r="C437" s="2"/>
      <c r="D437" s="365"/>
      <c r="J437" s="15"/>
    </row>
    <row r="438" customFormat="false" ht="12.75" hidden="false" customHeight="false" outlineLevel="0" collapsed="false">
      <c r="A438" s="2"/>
      <c r="C438" s="2"/>
      <c r="D438" s="365"/>
      <c r="J438" s="15"/>
    </row>
    <row r="439" customFormat="false" ht="12.75" hidden="false" customHeight="false" outlineLevel="0" collapsed="false">
      <c r="A439" s="2"/>
      <c r="C439" s="2"/>
      <c r="D439" s="365"/>
      <c r="J439" s="15"/>
    </row>
    <row r="440" customFormat="false" ht="12.75" hidden="false" customHeight="false" outlineLevel="0" collapsed="false">
      <c r="A440" s="2"/>
      <c r="C440" s="2"/>
      <c r="D440" s="365"/>
      <c r="J440" s="15"/>
    </row>
    <row r="441" customFormat="false" ht="12.75" hidden="false" customHeight="false" outlineLevel="0" collapsed="false">
      <c r="A441" s="2"/>
      <c r="C441" s="2"/>
      <c r="D441" s="365"/>
      <c r="J441" s="15"/>
    </row>
    <row r="442" customFormat="false" ht="12.75" hidden="false" customHeight="false" outlineLevel="0" collapsed="false">
      <c r="A442" s="2"/>
      <c r="C442" s="2"/>
      <c r="D442" s="365"/>
      <c r="J442" s="15"/>
    </row>
    <row r="443" customFormat="false" ht="12.75" hidden="false" customHeight="false" outlineLevel="0" collapsed="false">
      <c r="A443" s="2"/>
      <c r="C443" s="2"/>
      <c r="D443" s="365"/>
      <c r="J443" s="15"/>
    </row>
    <row r="444" customFormat="false" ht="12.75" hidden="false" customHeight="false" outlineLevel="0" collapsed="false">
      <c r="A444" s="2"/>
      <c r="C444" s="2"/>
      <c r="D444" s="365"/>
      <c r="J444" s="15"/>
    </row>
    <row r="445" customFormat="false" ht="12.75" hidden="false" customHeight="false" outlineLevel="0" collapsed="false">
      <c r="A445" s="2"/>
      <c r="C445" s="2"/>
      <c r="D445" s="365"/>
      <c r="J445" s="15"/>
    </row>
    <row r="446" customFormat="false" ht="12.75" hidden="false" customHeight="false" outlineLevel="0" collapsed="false">
      <c r="A446" s="2"/>
      <c r="C446" s="2"/>
      <c r="D446" s="365"/>
      <c r="J446" s="15"/>
    </row>
    <row r="447" customFormat="false" ht="12.75" hidden="false" customHeight="false" outlineLevel="0" collapsed="false">
      <c r="A447" s="2"/>
      <c r="C447" s="2"/>
      <c r="D447" s="365"/>
      <c r="J447" s="15"/>
    </row>
    <row r="448" customFormat="false" ht="12.75" hidden="false" customHeight="false" outlineLevel="0" collapsed="false">
      <c r="A448" s="2"/>
      <c r="C448" s="2"/>
      <c r="D448" s="365"/>
      <c r="J448" s="15"/>
    </row>
    <row r="449" customFormat="false" ht="12.75" hidden="false" customHeight="false" outlineLevel="0" collapsed="false">
      <c r="A449" s="2"/>
      <c r="C449" s="2"/>
      <c r="D449" s="365"/>
      <c r="J449" s="15"/>
    </row>
    <row r="450" customFormat="false" ht="12.75" hidden="false" customHeight="false" outlineLevel="0" collapsed="false">
      <c r="A450" s="2"/>
      <c r="C450" s="2"/>
      <c r="D450" s="365"/>
      <c r="J450" s="15"/>
    </row>
    <row r="451" customFormat="false" ht="12.75" hidden="false" customHeight="false" outlineLevel="0" collapsed="false">
      <c r="A451" s="2"/>
      <c r="C451" s="2"/>
      <c r="D451" s="365"/>
      <c r="J451" s="15"/>
    </row>
    <row r="452" customFormat="false" ht="12.75" hidden="false" customHeight="false" outlineLevel="0" collapsed="false">
      <c r="A452" s="2"/>
      <c r="C452" s="2"/>
      <c r="D452" s="365"/>
      <c r="J452" s="15"/>
    </row>
    <row r="453" customFormat="false" ht="12.75" hidden="false" customHeight="false" outlineLevel="0" collapsed="false">
      <c r="A453" s="2"/>
      <c r="C453" s="2"/>
      <c r="D453" s="365"/>
      <c r="J453" s="15"/>
    </row>
    <row r="454" customFormat="false" ht="12.75" hidden="false" customHeight="false" outlineLevel="0" collapsed="false">
      <c r="A454" s="2"/>
      <c r="C454" s="2"/>
      <c r="D454" s="365"/>
      <c r="J454" s="15"/>
    </row>
    <row r="455" customFormat="false" ht="12.75" hidden="false" customHeight="false" outlineLevel="0" collapsed="false">
      <c r="A455" s="2"/>
      <c r="C455" s="2"/>
      <c r="D455" s="365"/>
      <c r="J455" s="15"/>
    </row>
    <row r="456" customFormat="false" ht="12.75" hidden="false" customHeight="false" outlineLevel="0" collapsed="false">
      <c r="A456" s="2"/>
      <c r="C456" s="2"/>
      <c r="D456" s="365"/>
      <c r="J456" s="15"/>
    </row>
    <row r="457" customFormat="false" ht="12.75" hidden="false" customHeight="false" outlineLevel="0" collapsed="false">
      <c r="A457" s="2"/>
      <c r="C457" s="2"/>
      <c r="D457" s="365"/>
      <c r="J457" s="15"/>
    </row>
    <row r="458" customFormat="false" ht="12.75" hidden="false" customHeight="false" outlineLevel="0" collapsed="false">
      <c r="A458" s="2"/>
      <c r="C458" s="2"/>
      <c r="D458" s="365"/>
      <c r="J458" s="15"/>
    </row>
    <row r="459" customFormat="false" ht="12.75" hidden="false" customHeight="false" outlineLevel="0" collapsed="false">
      <c r="A459" s="2"/>
      <c r="C459" s="2"/>
      <c r="D459" s="365"/>
      <c r="J459" s="15"/>
    </row>
    <row r="460" customFormat="false" ht="12.75" hidden="false" customHeight="false" outlineLevel="0" collapsed="false">
      <c r="A460" s="2"/>
      <c r="C460" s="2"/>
      <c r="D460" s="365"/>
      <c r="J460" s="15"/>
    </row>
    <row r="461" customFormat="false" ht="12.75" hidden="false" customHeight="false" outlineLevel="0" collapsed="false">
      <c r="A461" s="2"/>
      <c r="C461" s="2"/>
      <c r="D461" s="365"/>
      <c r="J461" s="15"/>
    </row>
    <row r="462" customFormat="false" ht="12.75" hidden="false" customHeight="false" outlineLevel="0" collapsed="false">
      <c r="A462" s="2"/>
      <c r="C462" s="2"/>
      <c r="D462" s="365"/>
      <c r="J462" s="15"/>
    </row>
    <row r="463" customFormat="false" ht="12.75" hidden="false" customHeight="false" outlineLevel="0" collapsed="false">
      <c r="A463" s="2"/>
      <c r="C463" s="2"/>
      <c r="D463" s="365"/>
      <c r="J463" s="15"/>
    </row>
    <row r="464" customFormat="false" ht="12.75" hidden="false" customHeight="false" outlineLevel="0" collapsed="false">
      <c r="A464" s="2"/>
      <c r="C464" s="2"/>
      <c r="D464" s="365"/>
      <c r="J464" s="15"/>
    </row>
    <row r="465" customFormat="false" ht="12.75" hidden="false" customHeight="false" outlineLevel="0" collapsed="false">
      <c r="A465" s="2"/>
      <c r="C465" s="2"/>
      <c r="D465" s="365"/>
      <c r="J465" s="15"/>
    </row>
    <row r="466" customFormat="false" ht="12.75" hidden="false" customHeight="false" outlineLevel="0" collapsed="false">
      <c r="A466" s="2"/>
      <c r="C466" s="2"/>
      <c r="D466" s="365"/>
      <c r="J466" s="15"/>
    </row>
    <row r="467" customFormat="false" ht="12.75" hidden="false" customHeight="false" outlineLevel="0" collapsed="false">
      <c r="A467" s="2"/>
      <c r="C467" s="2"/>
      <c r="D467" s="365"/>
      <c r="J467" s="15"/>
    </row>
    <row r="468" customFormat="false" ht="12.75" hidden="false" customHeight="false" outlineLevel="0" collapsed="false">
      <c r="A468" s="2"/>
      <c r="C468" s="2"/>
      <c r="D468" s="365"/>
      <c r="J468" s="15"/>
    </row>
    <row r="469" customFormat="false" ht="12.75" hidden="false" customHeight="false" outlineLevel="0" collapsed="false">
      <c r="A469" s="2"/>
      <c r="C469" s="2"/>
      <c r="D469" s="365"/>
      <c r="J469" s="15"/>
    </row>
    <row r="470" customFormat="false" ht="12.75" hidden="false" customHeight="false" outlineLevel="0" collapsed="false">
      <c r="A470" s="2"/>
      <c r="C470" s="2"/>
      <c r="D470" s="365"/>
      <c r="J470" s="15"/>
    </row>
    <row r="471" customFormat="false" ht="12.75" hidden="false" customHeight="false" outlineLevel="0" collapsed="false">
      <c r="A471" s="2"/>
      <c r="C471" s="2"/>
      <c r="D471" s="365"/>
      <c r="J471" s="15"/>
    </row>
    <row r="472" customFormat="false" ht="12.75" hidden="false" customHeight="false" outlineLevel="0" collapsed="false">
      <c r="A472" s="2"/>
      <c r="C472" s="2"/>
      <c r="D472" s="365"/>
      <c r="J472" s="15"/>
    </row>
    <row r="473" customFormat="false" ht="12.75" hidden="false" customHeight="false" outlineLevel="0" collapsed="false">
      <c r="A473" s="2"/>
      <c r="C473" s="2"/>
      <c r="D473" s="365"/>
      <c r="J473" s="15"/>
    </row>
    <row r="474" customFormat="false" ht="12.75" hidden="false" customHeight="false" outlineLevel="0" collapsed="false">
      <c r="A474" s="2"/>
      <c r="C474" s="2"/>
      <c r="D474" s="365"/>
      <c r="J474" s="15"/>
    </row>
    <row r="475" customFormat="false" ht="12.75" hidden="false" customHeight="false" outlineLevel="0" collapsed="false">
      <c r="A475" s="2"/>
      <c r="C475" s="2"/>
      <c r="D475" s="365"/>
      <c r="J475" s="15"/>
    </row>
    <row r="476" customFormat="false" ht="12.75" hidden="false" customHeight="false" outlineLevel="0" collapsed="false">
      <c r="A476" s="2"/>
      <c r="C476" s="2"/>
      <c r="D476" s="365"/>
      <c r="J476" s="15"/>
    </row>
    <row r="477" customFormat="false" ht="12.75" hidden="false" customHeight="false" outlineLevel="0" collapsed="false">
      <c r="A477" s="2"/>
      <c r="C477" s="2"/>
      <c r="D477" s="365"/>
      <c r="J477" s="15"/>
    </row>
    <row r="478" customFormat="false" ht="12.75" hidden="false" customHeight="false" outlineLevel="0" collapsed="false">
      <c r="A478" s="2"/>
      <c r="C478" s="2"/>
      <c r="D478" s="365"/>
      <c r="J478" s="15"/>
    </row>
    <row r="479" customFormat="false" ht="12.75" hidden="false" customHeight="false" outlineLevel="0" collapsed="false">
      <c r="A479" s="2"/>
      <c r="C479" s="2"/>
      <c r="D479" s="365"/>
      <c r="J479" s="15"/>
    </row>
    <row r="480" customFormat="false" ht="12.75" hidden="false" customHeight="false" outlineLevel="0" collapsed="false">
      <c r="A480" s="2"/>
      <c r="C480" s="2"/>
      <c r="D480" s="365"/>
      <c r="J480" s="15"/>
    </row>
    <row r="481" customFormat="false" ht="12.75" hidden="false" customHeight="false" outlineLevel="0" collapsed="false">
      <c r="A481" s="2"/>
      <c r="C481" s="2"/>
      <c r="D481" s="365"/>
      <c r="J481" s="15"/>
    </row>
    <row r="482" customFormat="false" ht="12.75" hidden="false" customHeight="false" outlineLevel="0" collapsed="false">
      <c r="A482" s="2"/>
      <c r="C482" s="2"/>
      <c r="D482" s="365"/>
      <c r="J482" s="15"/>
    </row>
    <row r="483" customFormat="false" ht="12.75" hidden="false" customHeight="false" outlineLevel="0" collapsed="false">
      <c r="A483" s="2"/>
      <c r="C483" s="2"/>
      <c r="D483" s="365"/>
      <c r="J483" s="15"/>
    </row>
    <row r="484" customFormat="false" ht="12.75" hidden="false" customHeight="false" outlineLevel="0" collapsed="false">
      <c r="A484" s="2"/>
      <c r="C484" s="2"/>
      <c r="D484" s="365"/>
      <c r="J484" s="15"/>
    </row>
    <row r="485" customFormat="false" ht="12.75" hidden="false" customHeight="false" outlineLevel="0" collapsed="false">
      <c r="A485" s="2"/>
      <c r="C485" s="2"/>
      <c r="D485" s="365"/>
      <c r="J485" s="15"/>
    </row>
    <row r="486" customFormat="false" ht="12.75" hidden="false" customHeight="false" outlineLevel="0" collapsed="false">
      <c r="A486" s="2"/>
      <c r="C486" s="2"/>
      <c r="D486" s="365"/>
      <c r="J486" s="15"/>
    </row>
    <row r="487" customFormat="false" ht="12.75" hidden="false" customHeight="false" outlineLevel="0" collapsed="false">
      <c r="A487" s="2"/>
      <c r="C487" s="2"/>
      <c r="D487" s="365"/>
      <c r="J487" s="15"/>
    </row>
    <row r="488" customFormat="false" ht="12.75" hidden="false" customHeight="false" outlineLevel="0" collapsed="false">
      <c r="A488" s="2"/>
      <c r="C488" s="2"/>
      <c r="D488" s="365"/>
      <c r="J488" s="15"/>
    </row>
    <row r="489" customFormat="false" ht="12.75" hidden="false" customHeight="false" outlineLevel="0" collapsed="false">
      <c r="A489" s="2"/>
      <c r="C489" s="2"/>
      <c r="D489" s="365"/>
      <c r="J489" s="15"/>
    </row>
    <row r="490" customFormat="false" ht="12.75" hidden="false" customHeight="false" outlineLevel="0" collapsed="false">
      <c r="A490" s="2"/>
      <c r="C490" s="2"/>
      <c r="D490" s="365"/>
      <c r="J490" s="15"/>
    </row>
    <row r="491" customFormat="false" ht="12.75" hidden="false" customHeight="false" outlineLevel="0" collapsed="false">
      <c r="A491" s="2"/>
      <c r="C491" s="2"/>
      <c r="D491" s="365"/>
      <c r="J491" s="15"/>
    </row>
    <row r="492" customFormat="false" ht="12.75" hidden="false" customHeight="false" outlineLevel="0" collapsed="false">
      <c r="A492" s="2"/>
      <c r="C492" s="2"/>
      <c r="D492" s="365"/>
      <c r="J492" s="15"/>
    </row>
    <row r="493" customFormat="false" ht="12.75" hidden="false" customHeight="false" outlineLevel="0" collapsed="false">
      <c r="A493" s="2"/>
      <c r="C493" s="2"/>
      <c r="D493" s="365"/>
      <c r="J493" s="15"/>
    </row>
    <row r="494" customFormat="false" ht="12.75" hidden="false" customHeight="false" outlineLevel="0" collapsed="false">
      <c r="A494" s="2"/>
      <c r="C494" s="2"/>
      <c r="D494" s="365"/>
      <c r="J494" s="15"/>
    </row>
    <row r="495" customFormat="false" ht="12.75" hidden="false" customHeight="false" outlineLevel="0" collapsed="false">
      <c r="A495" s="2"/>
      <c r="C495" s="2"/>
      <c r="D495" s="365"/>
      <c r="J495" s="15"/>
    </row>
    <row r="496" customFormat="false" ht="12.75" hidden="false" customHeight="false" outlineLevel="0" collapsed="false">
      <c r="A496" s="2"/>
      <c r="C496" s="2"/>
      <c r="D496" s="365"/>
      <c r="J496" s="15"/>
    </row>
    <row r="497" customFormat="false" ht="12.75" hidden="false" customHeight="false" outlineLevel="0" collapsed="false">
      <c r="A497" s="2"/>
      <c r="C497" s="2"/>
      <c r="D497" s="365"/>
      <c r="J497" s="15"/>
    </row>
    <row r="498" customFormat="false" ht="12.75" hidden="false" customHeight="false" outlineLevel="0" collapsed="false">
      <c r="A498" s="2"/>
      <c r="C498" s="2"/>
      <c r="D498" s="365"/>
      <c r="J498" s="15"/>
    </row>
    <row r="499" customFormat="false" ht="12.75" hidden="false" customHeight="false" outlineLevel="0" collapsed="false">
      <c r="A499" s="2"/>
      <c r="C499" s="2"/>
      <c r="D499" s="365"/>
      <c r="J499" s="15"/>
    </row>
    <row r="500" customFormat="false" ht="12.75" hidden="false" customHeight="false" outlineLevel="0" collapsed="false">
      <c r="A500" s="2"/>
      <c r="C500" s="2"/>
      <c r="D500" s="365"/>
      <c r="J500" s="15"/>
    </row>
    <row r="501" customFormat="false" ht="12.75" hidden="false" customHeight="false" outlineLevel="0" collapsed="false">
      <c r="A501" s="2"/>
      <c r="C501" s="2"/>
      <c r="D501" s="365"/>
      <c r="J501" s="15"/>
    </row>
    <row r="502" customFormat="false" ht="12.75" hidden="false" customHeight="false" outlineLevel="0" collapsed="false">
      <c r="A502" s="2"/>
      <c r="C502" s="2"/>
      <c r="D502" s="365"/>
      <c r="J502" s="15"/>
    </row>
    <row r="503" customFormat="false" ht="12.75" hidden="false" customHeight="false" outlineLevel="0" collapsed="false">
      <c r="A503" s="2"/>
      <c r="C503" s="2"/>
      <c r="D503" s="365"/>
      <c r="J503" s="15"/>
    </row>
    <row r="504" customFormat="false" ht="12.75" hidden="false" customHeight="false" outlineLevel="0" collapsed="false">
      <c r="A504" s="2"/>
      <c r="C504" s="2"/>
      <c r="D504" s="365"/>
      <c r="J504" s="15"/>
    </row>
    <row r="505" customFormat="false" ht="12.75" hidden="false" customHeight="false" outlineLevel="0" collapsed="false">
      <c r="A505" s="2"/>
      <c r="C505" s="2"/>
      <c r="D505" s="365"/>
      <c r="J505" s="15"/>
    </row>
    <row r="506" customFormat="false" ht="12.75" hidden="false" customHeight="false" outlineLevel="0" collapsed="false">
      <c r="A506" s="2"/>
      <c r="C506" s="2"/>
      <c r="D506" s="365"/>
      <c r="J506" s="15"/>
    </row>
    <row r="507" customFormat="false" ht="12.75" hidden="false" customHeight="false" outlineLevel="0" collapsed="false">
      <c r="A507" s="2"/>
      <c r="C507" s="2"/>
      <c r="D507" s="365"/>
      <c r="J507" s="15"/>
    </row>
    <row r="508" customFormat="false" ht="12.75" hidden="false" customHeight="false" outlineLevel="0" collapsed="false">
      <c r="A508" s="2"/>
      <c r="C508" s="2"/>
      <c r="D508" s="365"/>
      <c r="J508" s="15"/>
    </row>
    <row r="509" customFormat="false" ht="12.75" hidden="false" customHeight="false" outlineLevel="0" collapsed="false">
      <c r="A509" s="2"/>
      <c r="C509" s="2"/>
      <c r="D509" s="365"/>
      <c r="J509" s="15"/>
    </row>
    <row r="510" customFormat="false" ht="12.75" hidden="false" customHeight="false" outlineLevel="0" collapsed="false">
      <c r="A510" s="2"/>
      <c r="C510" s="2"/>
      <c r="D510" s="365"/>
      <c r="J510" s="15"/>
    </row>
    <row r="511" customFormat="false" ht="12.75" hidden="false" customHeight="false" outlineLevel="0" collapsed="false">
      <c r="A511" s="2"/>
      <c r="C511" s="2"/>
      <c r="D511" s="365"/>
      <c r="J511" s="15"/>
    </row>
    <row r="512" customFormat="false" ht="12.75" hidden="false" customHeight="false" outlineLevel="0" collapsed="false">
      <c r="A512" s="2"/>
      <c r="C512" s="2"/>
      <c r="D512" s="365"/>
      <c r="J512" s="15"/>
    </row>
    <row r="513" customFormat="false" ht="12.75" hidden="false" customHeight="false" outlineLevel="0" collapsed="false">
      <c r="A513" s="2"/>
      <c r="C513" s="2"/>
      <c r="D513" s="365"/>
      <c r="J513" s="15"/>
    </row>
    <row r="514" customFormat="false" ht="12.75" hidden="false" customHeight="false" outlineLevel="0" collapsed="false">
      <c r="A514" s="2"/>
      <c r="C514" s="2"/>
      <c r="D514" s="365"/>
      <c r="J514" s="15"/>
    </row>
    <row r="515" customFormat="false" ht="12.75" hidden="false" customHeight="false" outlineLevel="0" collapsed="false">
      <c r="A515" s="2"/>
      <c r="C515" s="2"/>
      <c r="D515" s="365"/>
      <c r="J515" s="15"/>
    </row>
    <row r="516" customFormat="false" ht="12.75" hidden="false" customHeight="false" outlineLevel="0" collapsed="false">
      <c r="A516" s="2"/>
      <c r="C516" s="2"/>
      <c r="D516" s="365"/>
      <c r="J516" s="15"/>
    </row>
    <row r="517" customFormat="false" ht="12.75" hidden="false" customHeight="false" outlineLevel="0" collapsed="false">
      <c r="A517" s="2"/>
      <c r="C517" s="2"/>
      <c r="D517" s="365"/>
      <c r="J517" s="15"/>
    </row>
    <row r="518" customFormat="false" ht="12.75" hidden="false" customHeight="false" outlineLevel="0" collapsed="false">
      <c r="A518" s="2"/>
      <c r="C518" s="2"/>
      <c r="D518" s="365"/>
      <c r="J518" s="15"/>
    </row>
    <row r="519" customFormat="false" ht="12.75" hidden="false" customHeight="false" outlineLevel="0" collapsed="false">
      <c r="A519" s="2"/>
      <c r="C519" s="2"/>
      <c r="D519" s="365"/>
      <c r="J519" s="15"/>
    </row>
    <row r="520" customFormat="false" ht="12.75" hidden="false" customHeight="false" outlineLevel="0" collapsed="false">
      <c r="A520" s="2"/>
      <c r="C520" s="2"/>
      <c r="D520" s="365"/>
      <c r="J520" s="15"/>
    </row>
    <row r="521" customFormat="false" ht="12.75" hidden="false" customHeight="false" outlineLevel="0" collapsed="false">
      <c r="A521" s="2"/>
      <c r="C521" s="2"/>
      <c r="D521" s="365"/>
      <c r="J521" s="15"/>
    </row>
    <row r="522" customFormat="false" ht="12.75" hidden="false" customHeight="false" outlineLevel="0" collapsed="false">
      <c r="A522" s="2"/>
      <c r="C522" s="2"/>
      <c r="D522" s="365"/>
      <c r="J522" s="15"/>
    </row>
    <row r="523" customFormat="false" ht="12.75" hidden="false" customHeight="false" outlineLevel="0" collapsed="false">
      <c r="A523" s="2"/>
      <c r="C523" s="2"/>
      <c r="D523" s="365"/>
      <c r="J523" s="15"/>
    </row>
    <row r="524" customFormat="false" ht="12.75" hidden="false" customHeight="false" outlineLevel="0" collapsed="false">
      <c r="A524" s="2"/>
      <c r="C524" s="2"/>
      <c r="D524" s="365"/>
      <c r="J524" s="15"/>
    </row>
    <row r="525" customFormat="false" ht="12.75" hidden="false" customHeight="false" outlineLevel="0" collapsed="false">
      <c r="A525" s="2"/>
      <c r="C525" s="2"/>
      <c r="D525" s="365"/>
      <c r="J525" s="15"/>
    </row>
    <row r="526" customFormat="false" ht="12.75" hidden="false" customHeight="false" outlineLevel="0" collapsed="false">
      <c r="A526" s="2"/>
      <c r="C526" s="2"/>
      <c r="D526" s="365"/>
      <c r="J526" s="15"/>
    </row>
    <row r="527" customFormat="false" ht="12.75" hidden="false" customHeight="false" outlineLevel="0" collapsed="false">
      <c r="A527" s="2"/>
      <c r="C527" s="2"/>
      <c r="D527" s="365"/>
      <c r="J527" s="15"/>
    </row>
    <row r="528" customFormat="false" ht="12.75" hidden="false" customHeight="false" outlineLevel="0" collapsed="false">
      <c r="A528" s="2"/>
      <c r="C528" s="2"/>
      <c r="D528" s="365"/>
      <c r="J528" s="15"/>
    </row>
    <row r="529" customFormat="false" ht="12.75" hidden="false" customHeight="false" outlineLevel="0" collapsed="false">
      <c r="A529" s="2"/>
      <c r="C529" s="2"/>
      <c r="D529" s="365"/>
      <c r="J529" s="15"/>
    </row>
    <row r="530" customFormat="false" ht="12.75" hidden="false" customHeight="false" outlineLevel="0" collapsed="false">
      <c r="A530" s="2"/>
      <c r="C530" s="2"/>
      <c r="D530" s="365"/>
      <c r="J530" s="15"/>
    </row>
    <row r="531" customFormat="false" ht="12.75" hidden="false" customHeight="false" outlineLevel="0" collapsed="false">
      <c r="A531" s="2"/>
      <c r="C531" s="2"/>
      <c r="D531" s="365"/>
      <c r="J531" s="15"/>
    </row>
    <row r="532" customFormat="false" ht="12.75" hidden="false" customHeight="false" outlineLevel="0" collapsed="false">
      <c r="A532" s="2"/>
      <c r="C532" s="2"/>
      <c r="D532" s="365"/>
      <c r="J532" s="15"/>
    </row>
    <row r="533" customFormat="false" ht="12.75" hidden="false" customHeight="false" outlineLevel="0" collapsed="false">
      <c r="A533" s="2"/>
      <c r="C533" s="2"/>
      <c r="D533" s="365"/>
      <c r="J533" s="15"/>
    </row>
    <row r="534" customFormat="false" ht="12.75" hidden="false" customHeight="false" outlineLevel="0" collapsed="false">
      <c r="A534" s="2"/>
      <c r="C534" s="2"/>
      <c r="D534" s="365"/>
      <c r="J534" s="15"/>
    </row>
    <row r="535" customFormat="false" ht="12.75" hidden="false" customHeight="false" outlineLevel="0" collapsed="false">
      <c r="A535" s="2"/>
      <c r="C535" s="2"/>
      <c r="D535" s="365"/>
      <c r="J535" s="15"/>
    </row>
    <row r="536" customFormat="false" ht="12.75" hidden="false" customHeight="false" outlineLevel="0" collapsed="false">
      <c r="A536" s="2"/>
      <c r="C536" s="2"/>
      <c r="D536" s="365"/>
      <c r="J536" s="15"/>
    </row>
    <row r="537" customFormat="false" ht="12.75" hidden="false" customHeight="false" outlineLevel="0" collapsed="false">
      <c r="A537" s="2"/>
      <c r="C537" s="2"/>
      <c r="D537" s="365"/>
      <c r="J537" s="15"/>
    </row>
    <row r="538" customFormat="false" ht="12.75" hidden="false" customHeight="false" outlineLevel="0" collapsed="false">
      <c r="A538" s="2"/>
      <c r="C538" s="2"/>
      <c r="D538" s="365"/>
      <c r="J538" s="15"/>
    </row>
    <row r="539" customFormat="false" ht="12.75" hidden="false" customHeight="false" outlineLevel="0" collapsed="false">
      <c r="A539" s="2"/>
      <c r="C539" s="2"/>
      <c r="D539" s="365"/>
      <c r="J539" s="15"/>
    </row>
    <row r="540" customFormat="false" ht="12.75" hidden="false" customHeight="false" outlineLevel="0" collapsed="false">
      <c r="A540" s="2"/>
      <c r="C540" s="2"/>
      <c r="D540" s="365"/>
      <c r="J540" s="15"/>
    </row>
    <row r="541" customFormat="false" ht="12.75" hidden="false" customHeight="false" outlineLevel="0" collapsed="false">
      <c r="A541" s="2"/>
      <c r="C541" s="2"/>
      <c r="D541" s="365"/>
      <c r="J541" s="15"/>
    </row>
    <row r="542" customFormat="false" ht="12.75" hidden="false" customHeight="false" outlineLevel="0" collapsed="false">
      <c r="A542" s="2"/>
      <c r="C542" s="2"/>
      <c r="D542" s="365"/>
      <c r="J542" s="15"/>
    </row>
    <row r="543" customFormat="false" ht="12.75" hidden="false" customHeight="false" outlineLevel="0" collapsed="false">
      <c r="A543" s="2"/>
      <c r="C543" s="2"/>
      <c r="D543" s="365"/>
      <c r="J543" s="15"/>
    </row>
    <row r="544" customFormat="false" ht="12.75" hidden="false" customHeight="false" outlineLevel="0" collapsed="false">
      <c r="A544" s="2"/>
      <c r="C544" s="2"/>
      <c r="D544" s="365"/>
      <c r="J544" s="15"/>
    </row>
    <row r="545" customFormat="false" ht="12.75" hidden="false" customHeight="false" outlineLevel="0" collapsed="false">
      <c r="A545" s="2"/>
      <c r="C545" s="2"/>
      <c r="D545" s="365"/>
      <c r="J545" s="15"/>
    </row>
    <row r="546" customFormat="false" ht="12.75" hidden="false" customHeight="false" outlineLevel="0" collapsed="false">
      <c r="A546" s="2"/>
      <c r="C546" s="2"/>
      <c r="D546" s="365"/>
      <c r="J546" s="15"/>
    </row>
    <row r="547" customFormat="false" ht="12.75" hidden="false" customHeight="false" outlineLevel="0" collapsed="false">
      <c r="A547" s="2"/>
      <c r="C547" s="2"/>
      <c r="D547" s="365"/>
      <c r="J547" s="15"/>
    </row>
    <row r="548" customFormat="false" ht="12.75" hidden="false" customHeight="false" outlineLevel="0" collapsed="false">
      <c r="A548" s="2"/>
      <c r="C548" s="2"/>
      <c r="D548" s="365"/>
      <c r="J548" s="15"/>
    </row>
    <row r="549" customFormat="false" ht="12.75" hidden="false" customHeight="false" outlineLevel="0" collapsed="false">
      <c r="A549" s="2"/>
      <c r="C549" s="2"/>
      <c r="D549" s="365"/>
      <c r="J549" s="15"/>
    </row>
    <row r="550" customFormat="false" ht="12.75" hidden="false" customHeight="false" outlineLevel="0" collapsed="false">
      <c r="A550" s="2"/>
      <c r="C550" s="2"/>
      <c r="D550" s="365"/>
      <c r="J550" s="15"/>
    </row>
    <row r="551" customFormat="false" ht="12.75" hidden="false" customHeight="false" outlineLevel="0" collapsed="false">
      <c r="A551" s="2"/>
      <c r="C551" s="2"/>
      <c r="D551" s="365"/>
      <c r="J551" s="15"/>
    </row>
    <row r="552" customFormat="false" ht="12.75" hidden="false" customHeight="false" outlineLevel="0" collapsed="false">
      <c r="A552" s="2"/>
      <c r="C552" s="2"/>
      <c r="D552" s="365"/>
      <c r="J552" s="15"/>
    </row>
    <row r="553" customFormat="false" ht="12.75" hidden="false" customHeight="false" outlineLevel="0" collapsed="false">
      <c r="A553" s="2"/>
      <c r="C553" s="2"/>
      <c r="D553" s="365"/>
      <c r="J553" s="15"/>
    </row>
    <row r="554" customFormat="false" ht="12.75" hidden="false" customHeight="false" outlineLevel="0" collapsed="false">
      <c r="A554" s="2"/>
      <c r="C554" s="2"/>
      <c r="D554" s="365"/>
      <c r="J554" s="15"/>
    </row>
    <row r="555" customFormat="false" ht="12.75" hidden="false" customHeight="false" outlineLevel="0" collapsed="false">
      <c r="A555" s="2"/>
      <c r="C555" s="2"/>
      <c r="D555" s="365"/>
      <c r="J555" s="15"/>
    </row>
    <row r="556" customFormat="false" ht="12.75" hidden="false" customHeight="false" outlineLevel="0" collapsed="false">
      <c r="A556" s="2"/>
      <c r="C556" s="2"/>
      <c r="D556" s="365"/>
      <c r="J556" s="15"/>
    </row>
    <row r="557" customFormat="false" ht="12.75" hidden="false" customHeight="false" outlineLevel="0" collapsed="false">
      <c r="A557" s="2"/>
      <c r="C557" s="2"/>
      <c r="D557" s="365"/>
      <c r="J557" s="15"/>
    </row>
    <row r="558" customFormat="false" ht="12.75" hidden="false" customHeight="false" outlineLevel="0" collapsed="false">
      <c r="A558" s="2"/>
      <c r="C558" s="2"/>
      <c r="D558" s="365"/>
      <c r="J558" s="15"/>
    </row>
    <row r="559" customFormat="false" ht="12.75" hidden="false" customHeight="false" outlineLevel="0" collapsed="false">
      <c r="A559" s="2"/>
      <c r="C559" s="2"/>
      <c r="D559" s="365"/>
      <c r="J559" s="15"/>
    </row>
    <row r="560" customFormat="false" ht="12.75" hidden="false" customHeight="false" outlineLevel="0" collapsed="false">
      <c r="A560" s="2"/>
      <c r="C560" s="2"/>
      <c r="D560" s="365"/>
      <c r="J560" s="15"/>
    </row>
    <row r="561" customFormat="false" ht="12.75" hidden="false" customHeight="false" outlineLevel="0" collapsed="false">
      <c r="A561" s="2"/>
      <c r="C561" s="2"/>
      <c r="D561" s="365"/>
      <c r="J561" s="15"/>
    </row>
    <row r="562" customFormat="false" ht="12.75" hidden="false" customHeight="false" outlineLevel="0" collapsed="false">
      <c r="A562" s="2"/>
      <c r="C562" s="2"/>
      <c r="D562" s="365"/>
      <c r="J562" s="15"/>
    </row>
    <row r="563" customFormat="false" ht="12.75" hidden="false" customHeight="false" outlineLevel="0" collapsed="false">
      <c r="A563" s="2"/>
      <c r="C563" s="2"/>
      <c r="D563" s="365"/>
      <c r="J563" s="15"/>
    </row>
    <row r="564" customFormat="false" ht="12.75" hidden="false" customHeight="false" outlineLevel="0" collapsed="false">
      <c r="A564" s="2"/>
      <c r="C564" s="2"/>
      <c r="D564" s="365"/>
      <c r="J564" s="15"/>
    </row>
    <row r="565" customFormat="false" ht="12.75" hidden="false" customHeight="false" outlineLevel="0" collapsed="false">
      <c r="A565" s="2"/>
      <c r="C565" s="2"/>
      <c r="D565" s="365"/>
      <c r="J565" s="15"/>
    </row>
    <row r="566" customFormat="false" ht="12.75" hidden="false" customHeight="false" outlineLevel="0" collapsed="false">
      <c r="A566" s="2"/>
      <c r="C566" s="2"/>
      <c r="D566" s="365"/>
      <c r="J566" s="15"/>
    </row>
    <row r="567" customFormat="false" ht="12.75" hidden="false" customHeight="false" outlineLevel="0" collapsed="false">
      <c r="A567" s="2"/>
      <c r="C567" s="2"/>
      <c r="D567" s="365"/>
      <c r="J567" s="15"/>
    </row>
    <row r="568" customFormat="false" ht="12.75" hidden="false" customHeight="false" outlineLevel="0" collapsed="false">
      <c r="A568" s="2"/>
      <c r="C568" s="2"/>
      <c r="D568" s="365"/>
      <c r="J568" s="15"/>
    </row>
    <row r="569" customFormat="false" ht="12.75" hidden="false" customHeight="false" outlineLevel="0" collapsed="false">
      <c r="A569" s="2"/>
      <c r="C569" s="2"/>
      <c r="D569" s="365"/>
      <c r="J569" s="15"/>
    </row>
    <row r="570" customFormat="false" ht="12.75" hidden="false" customHeight="false" outlineLevel="0" collapsed="false">
      <c r="A570" s="2"/>
      <c r="C570" s="2"/>
      <c r="D570" s="365"/>
      <c r="J570" s="15"/>
    </row>
    <row r="571" customFormat="false" ht="12.75" hidden="false" customHeight="false" outlineLevel="0" collapsed="false">
      <c r="A571" s="2"/>
      <c r="C571" s="2"/>
      <c r="D571" s="365"/>
      <c r="J571" s="15"/>
    </row>
    <row r="572" customFormat="false" ht="12.75" hidden="false" customHeight="false" outlineLevel="0" collapsed="false">
      <c r="A572" s="2"/>
      <c r="C572" s="2"/>
      <c r="D572" s="365"/>
      <c r="J572" s="15"/>
    </row>
    <row r="573" customFormat="false" ht="12.75" hidden="false" customHeight="false" outlineLevel="0" collapsed="false">
      <c r="A573" s="2"/>
      <c r="C573" s="2"/>
      <c r="D573" s="365"/>
      <c r="J573" s="15"/>
    </row>
    <row r="574" customFormat="false" ht="12.75" hidden="false" customHeight="false" outlineLevel="0" collapsed="false">
      <c r="A574" s="2"/>
      <c r="C574" s="2"/>
      <c r="D574" s="365"/>
      <c r="J574" s="15"/>
    </row>
    <row r="575" customFormat="false" ht="12.75" hidden="false" customHeight="false" outlineLevel="0" collapsed="false">
      <c r="A575" s="2"/>
      <c r="C575" s="2"/>
      <c r="D575" s="365"/>
      <c r="J575" s="15"/>
    </row>
    <row r="576" customFormat="false" ht="12.75" hidden="false" customHeight="false" outlineLevel="0" collapsed="false">
      <c r="A576" s="2"/>
      <c r="C576" s="2"/>
      <c r="D576" s="365"/>
      <c r="J576" s="15"/>
    </row>
    <row r="577" customFormat="false" ht="12.75" hidden="false" customHeight="false" outlineLevel="0" collapsed="false">
      <c r="A577" s="2"/>
      <c r="C577" s="2"/>
      <c r="D577" s="365"/>
      <c r="J577" s="15"/>
    </row>
    <row r="578" customFormat="false" ht="12.75" hidden="false" customHeight="false" outlineLevel="0" collapsed="false">
      <c r="A578" s="2"/>
      <c r="C578" s="2"/>
      <c r="D578" s="365"/>
      <c r="J578" s="15"/>
    </row>
    <row r="579" customFormat="false" ht="12.75" hidden="false" customHeight="false" outlineLevel="0" collapsed="false">
      <c r="A579" s="2"/>
      <c r="C579" s="2"/>
      <c r="D579" s="365"/>
      <c r="J579" s="15"/>
    </row>
    <row r="580" customFormat="false" ht="12.75" hidden="false" customHeight="false" outlineLevel="0" collapsed="false">
      <c r="A580" s="2"/>
      <c r="C580" s="2"/>
      <c r="D580" s="365"/>
      <c r="J580" s="15"/>
    </row>
    <row r="581" customFormat="false" ht="12.75" hidden="false" customHeight="false" outlineLevel="0" collapsed="false">
      <c r="A581" s="2"/>
      <c r="C581" s="2"/>
      <c r="D581" s="365"/>
      <c r="J581" s="15"/>
    </row>
    <row r="582" customFormat="false" ht="12.75" hidden="false" customHeight="false" outlineLevel="0" collapsed="false">
      <c r="A582" s="2"/>
      <c r="C582" s="2"/>
      <c r="D582" s="365"/>
      <c r="J582" s="15"/>
    </row>
    <row r="583" customFormat="false" ht="12.75" hidden="false" customHeight="false" outlineLevel="0" collapsed="false">
      <c r="A583" s="2"/>
      <c r="C583" s="2"/>
      <c r="D583" s="365"/>
      <c r="J583" s="15"/>
    </row>
    <row r="584" customFormat="false" ht="12.75" hidden="false" customHeight="false" outlineLevel="0" collapsed="false">
      <c r="A584" s="2"/>
      <c r="C584" s="2"/>
      <c r="D584" s="365"/>
      <c r="J584" s="15"/>
    </row>
    <row r="585" customFormat="false" ht="12.75" hidden="false" customHeight="false" outlineLevel="0" collapsed="false">
      <c r="A585" s="2"/>
      <c r="C585" s="2"/>
      <c r="D585" s="365"/>
      <c r="J585" s="15"/>
    </row>
    <row r="586" customFormat="false" ht="12.75" hidden="false" customHeight="false" outlineLevel="0" collapsed="false">
      <c r="A586" s="2"/>
      <c r="C586" s="2"/>
      <c r="D586" s="365"/>
      <c r="J586" s="15"/>
    </row>
    <row r="587" customFormat="false" ht="12.75" hidden="false" customHeight="false" outlineLevel="0" collapsed="false">
      <c r="A587" s="2"/>
      <c r="C587" s="2"/>
      <c r="D587" s="365"/>
      <c r="J587" s="15"/>
    </row>
    <row r="588" customFormat="false" ht="12.75" hidden="false" customHeight="false" outlineLevel="0" collapsed="false">
      <c r="A588" s="2"/>
      <c r="C588" s="2"/>
      <c r="D588" s="365"/>
      <c r="J588" s="15"/>
    </row>
    <row r="589" customFormat="false" ht="12.75" hidden="false" customHeight="false" outlineLevel="0" collapsed="false">
      <c r="A589" s="2"/>
      <c r="C589" s="2"/>
      <c r="D589" s="365"/>
      <c r="J589" s="15"/>
    </row>
    <row r="590" customFormat="false" ht="12.75" hidden="false" customHeight="false" outlineLevel="0" collapsed="false">
      <c r="A590" s="2"/>
      <c r="C590" s="2"/>
      <c r="D590" s="365"/>
      <c r="J590" s="15"/>
    </row>
    <row r="591" customFormat="false" ht="12.75" hidden="false" customHeight="false" outlineLevel="0" collapsed="false">
      <c r="A591" s="2"/>
      <c r="C591" s="2"/>
      <c r="D591" s="365"/>
      <c r="J591" s="15"/>
    </row>
    <row r="592" customFormat="false" ht="12.75" hidden="false" customHeight="false" outlineLevel="0" collapsed="false">
      <c r="A592" s="2"/>
      <c r="C592" s="2"/>
      <c r="D592" s="365"/>
      <c r="J592" s="15"/>
    </row>
    <row r="593" customFormat="false" ht="12.75" hidden="false" customHeight="false" outlineLevel="0" collapsed="false">
      <c r="A593" s="2"/>
      <c r="C593" s="2"/>
      <c r="D593" s="365"/>
      <c r="J593" s="15"/>
    </row>
    <row r="594" customFormat="false" ht="12.75" hidden="false" customHeight="false" outlineLevel="0" collapsed="false">
      <c r="A594" s="2"/>
      <c r="C594" s="2"/>
      <c r="D594" s="365"/>
      <c r="J594" s="15"/>
    </row>
    <row r="595" customFormat="false" ht="12.75" hidden="false" customHeight="false" outlineLevel="0" collapsed="false">
      <c r="A595" s="2"/>
      <c r="C595" s="2"/>
      <c r="D595" s="365"/>
      <c r="J595" s="15"/>
    </row>
    <row r="596" customFormat="false" ht="12.75" hidden="false" customHeight="false" outlineLevel="0" collapsed="false">
      <c r="A596" s="2"/>
      <c r="C596" s="2"/>
      <c r="D596" s="365"/>
      <c r="J596" s="15"/>
    </row>
    <row r="597" customFormat="false" ht="12.75" hidden="false" customHeight="false" outlineLevel="0" collapsed="false">
      <c r="A597" s="2"/>
      <c r="C597" s="2"/>
      <c r="D597" s="365"/>
      <c r="J597" s="15"/>
    </row>
    <row r="598" customFormat="false" ht="12.75" hidden="false" customHeight="false" outlineLevel="0" collapsed="false">
      <c r="A598" s="2"/>
      <c r="C598" s="2"/>
      <c r="D598" s="365"/>
      <c r="J598" s="15"/>
    </row>
    <row r="599" customFormat="false" ht="12.75" hidden="false" customHeight="false" outlineLevel="0" collapsed="false">
      <c r="A599" s="2"/>
      <c r="C599" s="2"/>
      <c r="D599" s="365"/>
      <c r="J599" s="15"/>
    </row>
    <row r="600" customFormat="false" ht="12.75" hidden="false" customHeight="false" outlineLevel="0" collapsed="false">
      <c r="A600" s="2"/>
      <c r="C600" s="2"/>
      <c r="D600" s="365"/>
      <c r="J600" s="15"/>
    </row>
    <row r="601" customFormat="false" ht="12.75" hidden="false" customHeight="false" outlineLevel="0" collapsed="false">
      <c r="A601" s="2"/>
      <c r="C601" s="2"/>
      <c r="D601" s="365"/>
      <c r="J601" s="15"/>
    </row>
    <row r="602" customFormat="false" ht="12.75" hidden="false" customHeight="false" outlineLevel="0" collapsed="false">
      <c r="A602" s="2"/>
      <c r="C602" s="2"/>
      <c r="D602" s="365"/>
      <c r="J602" s="15"/>
    </row>
    <row r="603" customFormat="false" ht="12.75" hidden="false" customHeight="false" outlineLevel="0" collapsed="false">
      <c r="A603" s="2"/>
      <c r="C603" s="2"/>
      <c r="D603" s="365"/>
      <c r="J603" s="15"/>
    </row>
    <row r="604" customFormat="false" ht="12.75" hidden="false" customHeight="false" outlineLevel="0" collapsed="false">
      <c r="A604" s="2"/>
      <c r="C604" s="2"/>
      <c r="D604" s="365"/>
      <c r="J604" s="15"/>
    </row>
    <row r="605" customFormat="false" ht="12.75" hidden="false" customHeight="false" outlineLevel="0" collapsed="false">
      <c r="A605" s="2"/>
      <c r="C605" s="2"/>
      <c r="D605" s="365"/>
      <c r="J605" s="15"/>
    </row>
    <row r="606" customFormat="false" ht="12.75" hidden="false" customHeight="false" outlineLevel="0" collapsed="false">
      <c r="A606" s="2"/>
      <c r="C606" s="2"/>
      <c r="D606" s="365"/>
      <c r="J606" s="15"/>
    </row>
    <row r="607" customFormat="false" ht="12.75" hidden="false" customHeight="false" outlineLevel="0" collapsed="false">
      <c r="A607" s="2"/>
      <c r="C607" s="2"/>
      <c r="D607" s="365"/>
      <c r="J607" s="15"/>
    </row>
    <row r="608" customFormat="false" ht="12.75" hidden="false" customHeight="false" outlineLevel="0" collapsed="false">
      <c r="A608" s="2"/>
      <c r="C608" s="2"/>
      <c r="D608" s="365"/>
      <c r="J608" s="15"/>
    </row>
    <row r="609" customFormat="false" ht="12.75" hidden="false" customHeight="false" outlineLevel="0" collapsed="false">
      <c r="A609" s="2"/>
      <c r="C609" s="2"/>
      <c r="D609" s="365"/>
      <c r="J609" s="15"/>
    </row>
    <row r="610" customFormat="false" ht="12.75" hidden="false" customHeight="false" outlineLevel="0" collapsed="false">
      <c r="A610" s="2"/>
      <c r="C610" s="2"/>
      <c r="D610" s="365"/>
      <c r="J610" s="15"/>
    </row>
    <row r="611" customFormat="false" ht="12.75" hidden="false" customHeight="false" outlineLevel="0" collapsed="false">
      <c r="A611" s="2"/>
      <c r="C611" s="2"/>
      <c r="D611" s="365"/>
      <c r="J611" s="15"/>
    </row>
    <row r="612" customFormat="false" ht="12.75" hidden="false" customHeight="false" outlineLevel="0" collapsed="false">
      <c r="A612" s="2"/>
      <c r="C612" s="2"/>
      <c r="D612" s="365"/>
      <c r="J612" s="15"/>
    </row>
    <row r="613" customFormat="false" ht="12.75" hidden="false" customHeight="false" outlineLevel="0" collapsed="false">
      <c r="A613" s="2"/>
      <c r="C613" s="2"/>
      <c r="D613" s="365"/>
      <c r="J613" s="15"/>
    </row>
    <row r="614" customFormat="false" ht="12.75" hidden="false" customHeight="false" outlineLevel="0" collapsed="false">
      <c r="A614" s="2"/>
      <c r="C614" s="2"/>
      <c r="D614" s="365"/>
      <c r="J614" s="15"/>
    </row>
    <row r="615" customFormat="false" ht="12.75" hidden="false" customHeight="false" outlineLevel="0" collapsed="false">
      <c r="A615" s="2"/>
      <c r="C615" s="2"/>
      <c r="D615" s="365"/>
      <c r="J615" s="15"/>
    </row>
    <row r="616" customFormat="false" ht="12.75" hidden="false" customHeight="false" outlineLevel="0" collapsed="false">
      <c r="A616" s="2"/>
      <c r="C616" s="2"/>
      <c r="D616" s="365"/>
      <c r="J616" s="15"/>
    </row>
    <row r="617" customFormat="false" ht="12.75" hidden="false" customHeight="false" outlineLevel="0" collapsed="false">
      <c r="A617" s="2"/>
      <c r="C617" s="2"/>
      <c r="D617" s="365"/>
      <c r="J617" s="15"/>
    </row>
    <row r="618" customFormat="false" ht="12.75" hidden="false" customHeight="false" outlineLevel="0" collapsed="false">
      <c r="A618" s="2"/>
      <c r="C618" s="2"/>
      <c r="D618" s="365"/>
      <c r="J618" s="15"/>
    </row>
    <row r="619" customFormat="false" ht="12.75" hidden="false" customHeight="false" outlineLevel="0" collapsed="false">
      <c r="A619" s="2"/>
      <c r="C619" s="2"/>
      <c r="D619" s="365"/>
      <c r="J619" s="15"/>
    </row>
    <row r="620" customFormat="false" ht="12.75" hidden="false" customHeight="false" outlineLevel="0" collapsed="false">
      <c r="A620" s="2"/>
      <c r="C620" s="2"/>
      <c r="D620" s="365"/>
      <c r="J620" s="15"/>
    </row>
    <row r="621" customFormat="false" ht="12.75" hidden="false" customHeight="false" outlineLevel="0" collapsed="false">
      <c r="A621" s="2"/>
      <c r="C621" s="2"/>
      <c r="D621" s="365"/>
      <c r="J621" s="15"/>
    </row>
    <row r="622" customFormat="false" ht="12.75" hidden="false" customHeight="false" outlineLevel="0" collapsed="false">
      <c r="A622" s="2"/>
      <c r="C622" s="2"/>
      <c r="D622" s="365"/>
      <c r="J622" s="15"/>
    </row>
    <row r="623" customFormat="false" ht="12.75" hidden="false" customHeight="false" outlineLevel="0" collapsed="false">
      <c r="A623" s="2"/>
      <c r="C623" s="2"/>
      <c r="D623" s="365"/>
      <c r="J623" s="15"/>
    </row>
    <row r="624" customFormat="false" ht="12.75" hidden="false" customHeight="false" outlineLevel="0" collapsed="false">
      <c r="A624" s="2"/>
      <c r="C624" s="2"/>
      <c r="D624" s="365"/>
      <c r="J624" s="15"/>
    </row>
    <row r="625" customFormat="false" ht="12.75" hidden="false" customHeight="false" outlineLevel="0" collapsed="false">
      <c r="A625" s="2"/>
      <c r="C625" s="2"/>
      <c r="D625" s="365"/>
      <c r="J625" s="15"/>
    </row>
    <row r="626" customFormat="false" ht="12.75" hidden="false" customHeight="false" outlineLevel="0" collapsed="false">
      <c r="A626" s="2"/>
      <c r="C626" s="2"/>
      <c r="D626" s="365"/>
      <c r="J626" s="15"/>
    </row>
    <row r="627" customFormat="false" ht="12.75" hidden="false" customHeight="false" outlineLevel="0" collapsed="false">
      <c r="A627" s="2"/>
      <c r="C627" s="2"/>
      <c r="D627" s="365"/>
      <c r="J627" s="15"/>
    </row>
    <row r="628" customFormat="false" ht="12.75" hidden="false" customHeight="false" outlineLevel="0" collapsed="false">
      <c r="A628" s="2"/>
      <c r="C628" s="2"/>
      <c r="D628" s="365"/>
      <c r="J628" s="15"/>
    </row>
    <row r="629" customFormat="false" ht="12.75" hidden="false" customHeight="false" outlineLevel="0" collapsed="false">
      <c r="A629" s="2"/>
      <c r="C629" s="2"/>
      <c r="D629" s="365"/>
      <c r="J629" s="15"/>
    </row>
    <row r="630" customFormat="false" ht="12.75" hidden="false" customHeight="false" outlineLevel="0" collapsed="false">
      <c r="A630" s="2"/>
      <c r="C630" s="2"/>
      <c r="D630" s="365"/>
      <c r="J630" s="15"/>
    </row>
    <row r="631" customFormat="false" ht="12.75" hidden="false" customHeight="false" outlineLevel="0" collapsed="false">
      <c r="A631" s="2"/>
      <c r="C631" s="2"/>
      <c r="D631" s="365"/>
      <c r="J631" s="15"/>
    </row>
    <row r="632" customFormat="false" ht="12.75" hidden="false" customHeight="false" outlineLevel="0" collapsed="false">
      <c r="A632" s="2"/>
      <c r="C632" s="2"/>
      <c r="D632" s="365"/>
      <c r="J632" s="15"/>
    </row>
    <row r="633" customFormat="false" ht="12.75" hidden="false" customHeight="false" outlineLevel="0" collapsed="false">
      <c r="A633" s="2"/>
      <c r="C633" s="2"/>
      <c r="D633" s="365"/>
      <c r="J633" s="15"/>
    </row>
    <row r="634" customFormat="false" ht="12.75" hidden="false" customHeight="false" outlineLevel="0" collapsed="false">
      <c r="A634" s="2"/>
      <c r="C634" s="2"/>
      <c r="D634" s="365"/>
      <c r="J634" s="15"/>
    </row>
    <row r="635" customFormat="false" ht="12.75" hidden="false" customHeight="false" outlineLevel="0" collapsed="false">
      <c r="A635" s="2"/>
      <c r="C635" s="2"/>
      <c r="D635" s="365"/>
      <c r="J635" s="15"/>
    </row>
    <row r="636" customFormat="false" ht="12.75" hidden="false" customHeight="false" outlineLevel="0" collapsed="false">
      <c r="A636" s="2"/>
      <c r="C636" s="2"/>
      <c r="D636" s="365"/>
      <c r="J636" s="15"/>
    </row>
    <row r="637" customFormat="false" ht="12.75" hidden="false" customHeight="false" outlineLevel="0" collapsed="false">
      <c r="A637" s="2"/>
      <c r="C637" s="2"/>
      <c r="D637" s="365"/>
      <c r="J637" s="15"/>
    </row>
    <row r="638" customFormat="false" ht="12.75" hidden="false" customHeight="false" outlineLevel="0" collapsed="false">
      <c r="A638" s="2"/>
      <c r="C638" s="2"/>
      <c r="D638" s="365"/>
      <c r="J638" s="15"/>
    </row>
    <row r="639" customFormat="false" ht="12.75" hidden="false" customHeight="false" outlineLevel="0" collapsed="false">
      <c r="A639" s="2"/>
      <c r="C639" s="2"/>
      <c r="D639" s="365"/>
      <c r="J639" s="15"/>
    </row>
    <row r="640" customFormat="false" ht="12.75" hidden="false" customHeight="false" outlineLevel="0" collapsed="false">
      <c r="A640" s="2"/>
      <c r="C640" s="2"/>
      <c r="D640" s="365"/>
      <c r="J640" s="15"/>
    </row>
    <row r="641" customFormat="false" ht="12.75" hidden="false" customHeight="false" outlineLevel="0" collapsed="false">
      <c r="A641" s="2"/>
      <c r="C641" s="2"/>
      <c r="D641" s="365"/>
      <c r="J641" s="15"/>
    </row>
    <row r="642" customFormat="false" ht="12.75" hidden="false" customHeight="false" outlineLevel="0" collapsed="false">
      <c r="A642" s="2"/>
      <c r="C642" s="2"/>
      <c r="D642" s="365"/>
      <c r="J642" s="15"/>
    </row>
    <row r="643" customFormat="false" ht="12.75" hidden="false" customHeight="false" outlineLevel="0" collapsed="false">
      <c r="A643" s="2"/>
      <c r="C643" s="2"/>
      <c r="D643" s="365"/>
      <c r="J643" s="15"/>
    </row>
    <row r="644" customFormat="false" ht="12.75" hidden="false" customHeight="false" outlineLevel="0" collapsed="false">
      <c r="A644" s="2"/>
      <c r="C644" s="2"/>
      <c r="D644" s="365"/>
      <c r="J644" s="15"/>
    </row>
    <row r="645" customFormat="false" ht="12.75" hidden="false" customHeight="false" outlineLevel="0" collapsed="false">
      <c r="A645" s="2"/>
      <c r="C645" s="2"/>
      <c r="D645" s="365"/>
      <c r="J645" s="15"/>
    </row>
    <row r="646" customFormat="false" ht="12.75" hidden="false" customHeight="false" outlineLevel="0" collapsed="false">
      <c r="A646" s="2"/>
      <c r="C646" s="2"/>
      <c r="D646" s="365"/>
      <c r="J646" s="15"/>
    </row>
    <row r="647" customFormat="false" ht="12.75" hidden="false" customHeight="false" outlineLevel="0" collapsed="false">
      <c r="A647" s="2"/>
      <c r="C647" s="2"/>
      <c r="D647" s="365"/>
      <c r="J647" s="15"/>
    </row>
    <row r="648" customFormat="false" ht="12.75" hidden="false" customHeight="false" outlineLevel="0" collapsed="false">
      <c r="A648" s="2"/>
      <c r="C648" s="2"/>
      <c r="D648" s="365"/>
      <c r="J648" s="15"/>
    </row>
    <row r="649" customFormat="false" ht="12.75" hidden="false" customHeight="false" outlineLevel="0" collapsed="false">
      <c r="A649" s="2"/>
      <c r="C649" s="2"/>
      <c r="D649" s="365"/>
      <c r="J649" s="15"/>
    </row>
    <row r="650" customFormat="false" ht="12.75" hidden="false" customHeight="false" outlineLevel="0" collapsed="false">
      <c r="A650" s="2"/>
      <c r="C650" s="2"/>
      <c r="D650" s="365"/>
      <c r="J650" s="15"/>
    </row>
    <row r="651" customFormat="false" ht="12.75" hidden="false" customHeight="false" outlineLevel="0" collapsed="false">
      <c r="A651" s="2"/>
      <c r="C651" s="2"/>
      <c r="D651" s="365"/>
      <c r="J651" s="15"/>
    </row>
    <row r="652" customFormat="false" ht="12.75" hidden="false" customHeight="false" outlineLevel="0" collapsed="false">
      <c r="A652" s="2"/>
      <c r="C652" s="2"/>
      <c r="D652" s="365"/>
      <c r="J652" s="15"/>
    </row>
    <row r="653" customFormat="false" ht="12.75" hidden="false" customHeight="false" outlineLevel="0" collapsed="false">
      <c r="A653" s="2"/>
      <c r="C653" s="2"/>
      <c r="D653" s="365"/>
      <c r="J653" s="15"/>
    </row>
    <row r="654" customFormat="false" ht="12.75" hidden="false" customHeight="false" outlineLevel="0" collapsed="false">
      <c r="A654" s="2"/>
      <c r="C654" s="2"/>
      <c r="D654" s="365"/>
      <c r="J654" s="15"/>
    </row>
    <row r="655" customFormat="false" ht="12.75" hidden="false" customHeight="false" outlineLevel="0" collapsed="false">
      <c r="A655" s="2"/>
      <c r="C655" s="2"/>
      <c r="D655" s="365"/>
      <c r="J655" s="15"/>
    </row>
    <row r="656" customFormat="false" ht="12.75" hidden="false" customHeight="false" outlineLevel="0" collapsed="false">
      <c r="A656" s="2"/>
      <c r="C656" s="2"/>
      <c r="D656" s="365"/>
      <c r="J656" s="15"/>
    </row>
    <row r="657" customFormat="false" ht="12.75" hidden="false" customHeight="false" outlineLevel="0" collapsed="false">
      <c r="A657" s="2"/>
      <c r="C657" s="2"/>
      <c r="D657" s="365"/>
      <c r="J657" s="15"/>
    </row>
    <row r="658" customFormat="false" ht="12.75" hidden="false" customHeight="false" outlineLevel="0" collapsed="false">
      <c r="A658" s="2"/>
      <c r="C658" s="2"/>
      <c r="D658" s="365"/>
      <c r="J658" s="15"/>
    </row>
    <row r="659" customFormat="false" ht="12.75" hidden="false" customHeight="false" outlineLevel="0" collapsed="false">
      <c r="A659" s="2"/>
      <c r="C659" s="2"/>
      <c r="D659" s="365"/>
      <c r="J659" s="15"/>
    </row>
    <row r="660" customFormat="false" ht="12.75" hidden="false" customHeight="false" outlineLevel="0" collapsed="false">
      <c r="A660" s="2"/>
      <c r="C660" s="2"/>
      <c r="D660" s="365"/>
      <c r="J660" s="15"/>
    </row>
    <row r="661" customFormat="false" ht="12.75" hidden="false" customHeight="false" outlineLevel="0" collapsed="false">
      <c r="A661" s="2"/>
      <c r="C661" s="2"/>
      <c r="D661" s="365"/>
      <c r="J661" s="15"/>
    </row>
    <row r="662" customFormat="false" ht="12.75" hidden="false" customHeight="false" outlineLevel="0" collapsed="false">
      <c r="A662" s="2"/>
      <c r="C662" s="2"/>
      <c r="D662" s="365"/>
      <c r="J662" s="15"/>
    </row>
    <row r="663" customFormat="false" ht="12.75" hidden="false" customHeight="false" outlineLevel="0" collapsed="false">
      <c r="A663" s="2"/>
      <c r="C663" s="2"/>
      <c r="D663" s="365"/>
      <c r="J663" s="15"/>
    </row>
    <row r="664" customFormat="false" ht="12.75" hidden="false" customHeight="false" outlineLevel="0" collapsed="false">
      <c r="A664" s="2"/>
      <c r="C664" s="2"/>
      <c r="D664" s="365"/>
      <c r="J664" s="15"/>
    </row>
    <row r="665" customFormat="false" ht="12.75" hidden="false" customHeight="false" outlineLevel="0" collapsed="false">
      <c r="A665" s="2"/>
      <c r="C665" s="2"/>
      <c r="D665" s="365"/>
      <c r="J665" s="15"/>
    </row>
    <row r="666" customFormat="false" ht="12.75" hidden="false" customHeight="false" outlineLevel="0" collapsed="false">
      <c r="A666" s="2"/>
      <c r="C666" s="2"/>
      <c r="D666" s="365"/>
      <c r="J666" s="15"/>
    </row>
    <row r="667" customFormat="false" ht="12.75" hidden="false" customHeight="false" outlineLevel="0" collapsed="false">
      <c r="A667" s="2"/>
      <c r="C667" s="2"/>
      <c r="D667" s="365"/>
      <c r="J667" s="15"/>
    </row>
    <row r="668" customFormat="false" ht="12.75" hidden="false" customHeight="false" outlineLevel="0" collapsed="false">
      <c r="A668" s="2"/>
      <c r="C668" s="2"/>
      <c r="D668" s="365"/>
      <c r="J668" s="15"/>
    </row>
    <row r="669" customFormat="false" ht="12.75" hidden="false" customHeight="false" outlineLevel="0" collapsed="false">
      <c r="A669" s="2"/>
      <c r="C669" s="2"/>
      <c r="D669" s="365"/>
      <c r="J669" s="15"/>
    </row>
    <row r="670" customFormat="false" ht="12.75" hidden="false" customHeight="false" outlineLevel="0" collapsed="false">
      <c r="A670" s="2"/>
      <c r="C670" s="2"/>
      <c r="D670" s="365"/>
      <c r="J670" s="15"/>
    </row>
    <row r="671" customFormat="false" ht="12.75" hidden="false" customHeight="false" outlineLevel="0" collapsed="false">
      <c r="A671" s="2"/>
      <c r="C671" s="2"/>
      <c r="D671" s="365"/>
      <c r="J671" s="15"/>
    </row>
    <row r="672" customFormat="false" ht="12.75" hidden="false" customHeight="false" outlineLevel="0" collapsed="false">
      <c r="A672" s="2"/>
      <c r="C672" s="2"/>
      <c r="D672" s="365"/>
      <c r="J672" s="15"/>
    </row>
    <row r="673" customFormat="false" ht="12.75" hidden="false" customHeight="false" outlineLevel="0" collapsed="false">
      <c r="A673" s="2"/>
      <c r="C673" s="2"/>
      <c r="D673" s="365"/>
      <c r="J673" s="15"/>
    </row>
    <row r="674" customFormat="false" ht="12.75" hidden="false" customHeight="false" outlineLevel="0" collapsed="false">
      <c r="A674" s="2"/>
      <c r="C674" s="2"/>
      <c r="D674" s="365"/>
      <c r="J674" s="15"/>
    </row>
    <row r="675" customFormat="false" ht="12.75" hidden="false" customHeight="false" outlineLevel="0" collapsed="false">
      <c r="A675" s="2"/>
      <c r="C675" s="2"/>
      <c r="D675" s="365"/>
      <c r="J675" s="15"/>
    </row>
    <row r="676" customFormat="false" ht="12.75" hidden="false" customHeight="false" outlineLevel="0" collapsed="false">
      <c r="A676" s="2"/>
      <c r="C676" s="2"/>
      <c r="D676" s="365"/>
      <c r="J676" s="15"/>
    </row>
    <row r="677" customFormat="false" ht="12.75" hidden="false" customHeight="false" outlineLevel="0" collapsed="false">
      <c r="A677" s="2"/>
      <c r="C677" s="2"/>
      <c r="D677" s="365"/>
      <c r="J677" s="15"/>
    </row>
    <row r="678" customFormat="false" ht="12.75" hidden="false" customHeight="false" outlineLevel="0" collapsed="false">
      <c r="A678" s="2"/>
      <c r="C678" s="2"/>
      <c r="D678" s="365"/>
      <c r="J678" s="15"/>
    </row>
    <row r="679" customFormat="false" ht="12.75" hidden="false" customHeight="false" outlineLevel="0" collapsed="false">
      <c r="A679" s="2"/>
      <c r="C679" s="2"/>
      <c r="D679" s="365"/>
      <c r="J679" s="15"/>
    </row>
    <row r="680" customFormat="false" ht="12.75" hidden="false" customHeight="false" outlineLevel="0" collapsed="false">
      <c r="A680" s="2"/>
      <c r="C680" s="2"/>
      <c r="D680" s="365"/>
      <c r="J680" s="15"/>
    </row>
    <row r="681" customFormat="false" ht="12.75" hidden="false" customHeight="false" outlineLevel="0" collapsed="false">
      <c r="A681" s="2"/>
      <c r="C681" s="2"/>
      <c r="D681" s="365"/>
      <c r="J681" s="15"/>
    </row>
    <row r="682" customFormat="false" ht="12.75" hidden="false" customHeight="false" outlineLevel="0" collapsed="false">
      <c r="A682" s="2"/>
      <c r="C682" s="2"/>
      <c r="D682" s="365"/>
      <c r="J682" s="15"/>
    </row>
    <row r="683" customFormat="false" ht="12.75" hidden="false" customHeight="false" outlineLevel="0" collapsed="false">
      <c r="A683" s="2"/>
      <c r="C683" s="2"/>
      <c r="D683" s="365"/>
      <c r="J683" s="15"/>
    </row>
    <row r="684" customFormat="false" ht="12.75" hidden="false" customHeight="false" outlineLevel="0" collapsed="false">
      <c r="A684" s="2"/>
      <c r="C684" s="2"/>
      <c r="D684" s="365"/>
      <c r="J684" s="15"/>
    </row>
    <row r="685" customFormat="false" ht="12.75" hidden="false" customHeight="false" outlineLevel="0" collapsed="false">
      <c r="A685" s="2"/>
      <c r="C685" s="2"/>
      <c r="D685" s="365"/>
      <c r="J685" s="15"/>
    </row>
    <row r="686" customFormat="false" ht="12.75" hidden="false" customHeight="false" outlineLevel="0" collapsed="false">
      <c r="A686" s="2"/>
      <c r="C686" s="2"/>
      <c r="D686" s="365"/>
      <c r="J686" s="15"/>
    </row>
    <row r="687" customFormat="false" ht="12.75" hidden="false" customHeight="false" outlineLevel="0" collapsed="false">
      <c r="A687" s="2"/>
      <c r="C687" s="2"/>
      <c r="D687" s="365"/>
      <c r="J687" s="15"/>
    </row>
    <row r="688" customFormat="false" ht="12.75" hidden="false" customHeight="false" outlineLevel="0" collapsed="false">
      <c r="A688" s="2"/>
      <c r="C688" s="2"/>
      <c r="D688" s="365"/>
      <c r="J688" s="15"/>
    </row>
    <row r="689" customFormat="false" ht="12.75" hidden="false" customHeight="false" outlineLevel="0" collapsed="false">
      <c r="A689" s="2"/>
      <c r="C689" s="2"/>
      <c r="D689" s="365"/>
      <c r="J689" s="15"/>
    </row>
    <row r="690" customFormat="false" ht="12.75" hidden="false" customHeight="false" outlineLevel="0" collapsed="false">
      <c r="A690" s="2"/>
      <c r="C690" s="2"/>
      <c r="D690" s="365"/>
      <c r="J690" s="15"/>
    </row>
    <row r="691" customFormat="false" ht="12.75" hidden="false" customHeight="false" outlineLevel="0" collapsed="false">
      <c r="A691" s="2"/>
      <c r="C691" s="2"/>
      <c r="D691" s="365"/>
      <c r="J691" s="15"/>
    </row>
    <row r="692" customFormat="false" ht="12.75" hidden="false" customHeight="false" outlineLevel="0" collapsed="false">
      <c r="A692" s="2"/>
      <c r="C692" s="2"/>
      <c r="D692" s="365"/>
      <c r="J692" s="15"/>
    </row>
    <row r="693" customFormat="false" ht="12.75" hidden="false" customHeight="false" outlineLevel="0" collapsed="false">
      <c r="A693" s="2"/>
      <c r="C693" s="2"/>
      <c r="D693" s="365"/>
      <c r="J693" s="15"/>
    </row>
    <row r="694" customFormat="false" ht="12.75" hidden="false" customHeight="false" outlineLevel="0" collapsed="false">
      <c r="A694" s="2"/>
      <c r="C694" s="2"/>
      <c r="D694" s="365"/>
      <c r="J694" s="15"/>
    </row>
    <row r="695" customFormat="false" ht="12.75" hidden="false" customHeight="false" outlineLevel="0" collapsed="false">
      <c r="A695" s="2"/>
      <c r="C695" s="2"/>
      <c r="D695" s="365"/>
      <c r="J695" s="15"/>
    </row>
    <row r="696" customFormat="false" ht="12.75" hidden="false" customHeight="false" outlineLevel="0" collapsed="false">
      <c r="A696" s="2"/>
      <c r="C696" s="2"/>
      <c r="D696" s="365"/>
      <c r="J696" s="15"/>
    </row>
    <row r="697" customFormat="false" ht="12.75" hidden="false" customHeight="false" outlineLevel="0" collapsed="false">
      <c r="A697" s="2"/>
      <c r="C697" s="2"/>
      <c r="D697" s="365"/>
      <c r="J697" s="15"/>
    </row>
    <row r="698" customFormat="false" ht="12.75" hidden="false" customHeight="false" outlineLevel="0" collapsed="false">
      <c r="A698" s="2"/>
      <c r="C698" s="2"/>
      <c r="D698" s="365"/>
      <c r="J698" s="15"/>
    </row>
    <row r="699" customFormat="false" ht="12.75" hidden="false" customHeight="false" outlineLevel="0" collapsed="false">
      <c r="A699" s="2"/>
      <c r="C699" s="2"/>
      <c r="D699" s="365"/>
      <c r="J699" s="15"/>
    </row>
    <row r="700" customFormat="false" ht="12.75" hidden="false" customHeight="false" outlineLevel="0" collapsed="false">
      <c r="A700" s="2"/>
      <c r="C700" s="2"/>
      <c r="D700" s="365"/>
      <c r="J700" s="15"/>
    </row>
    <row r="701" customFormat="false" ht="12.75" hidden="false" customHeight="false" outlineLevel="0" collapsed="false">
      <c r="A701" s="2"/>
      <c r="C701" s="2"/>
      <c r="D701" s="365"/>
      <c r="J701" s="15"/>
    </row>
    <row r="702" customFormat="false" ht="12.75" hidden="false" customHeight="false" outlineLevel="0" collapsed="false">
      <c r="A702" s="2"/>
      <c r="C702" s="2"/>
      <c r="D702" s="365"/>
      <c r="J702" s="15"/>
    </row>
    <row r="703" customFormat="false" ht="12.75" hidden="false" customHeight="false" outlineLevel="0" collapsed="false">
      <c r="A703" s="2"/>
      <c r="C703" s="2"/>
      <c r="D703" s="365"/>
      <c r="J703" s="15"/>
    </row>
    <row r="704" customFormat="false" ht="12.75" hidden="false" customHeight="false" outlineLevel="0" collapsed="false">
      <c r="A704" s="2"/>
      <c r="C704" s="2"/>
      <c r="D704" s="365"/>
      <c r="J704" s="15"/>
    </row>
    <row r="705" customFormat="false" ht="12.75" hidden="false" customHeight="false" outlineLevel="0" collapsed="false">
      <c r="A705" s="2"/>
      <c r="C705" s="2"/>
      <c r="D705" s="365"/>
      <c r="J705" s="15"/>
    </row>
    <row r="706" customFormat="false" ht="12.75" hidden="false" customHeight="false" outlineLevel="0" collapsed="false">
      <c r="A706" s="2"/>
      <c r="C706" s="2"/>
      <c r="D706" s="365"/>
      <c r="J706" s="15"/>
    </row>
    <row r="707" customFormat="false" ht="12.75" hidden="false" customHeight="false" outlineLevel="0" collapsed="false">
      <c r="A707" s="2"/>
      <c r="C707" s="2"/>
      <c r="D707" s="365"/>
      <c r="J707" s="15"/>
    </row>
    <row r="708" customFormat="false" ht="12.75" hidden="false" customHeight="false" outlineLevel="0" collapsed="false">
      <c r="A708" s="2"/>
      <c r="C708" s="2"/>
      <c r="D708" s="365"/>
      <c r="J708" s="15"/>
    </row>
    <row r="709" customFormat="false" ht="12.75" hidden="false" customHeight="false" outlineLevel="0" collapsed="false">
      <c r="A709" s="2"/>
      <c r="C709" s="2"/>
      <c r="D709" s="365"/>
      <c r="J709" s="15"/>
    </row>
    <row r="710" customFormat="false" ht="12.75" hidden="false" customHeight="false" outlineLevel="0" collapsed="false">
      <c r="A710" s="2"/>
      <c r="C710" s="2"/>
      <c r="D710" s="365"/>
      <c r="J710" s="15"/>
    </row>
    <row r="711" customFormat="false" ht="12.75" hidden="false" customHeight="false" outlineLevel="0" collapsed="false">
      <c r="A711" s="2"/>
      <c r="C711" s="2"/>
      <c r="D711" s="365"/>
      <c r="J711" s="15"/>
    </row>
    <row r="712" customFormat="false" ht="12.75" hidden="false" customHeight="false" outlineLevel="0" collapsed="false">
      <c r="A712" s="2"/>
      <c r="C712" s="2"/>
      <c r="D712" s="365"/>
      <c r="J712" s="15"/>
    </row>
    <row r="713" customFormat="false" ht="12.75" hidden="false" customHeight="false" outlineLevel="0" collapsed="false">
      <c r="A713" s="2"/>
      <c r="C713" s="2"/>
      <c r="D713" s="365"/>
      <c r="J713" s="15"/>
    </row>
    <row r="714" customFormat="false" ht="12.75" hidden="false" customHeight="false" outlineLevel="0" collapsed="false">
      <c r="A714" s="2"/>
      <c r="C714" s="2"/>
      <c r="D714" s="365"/>
      <c r="J714" s="15"/>
    </row>
    <row r="715" customFormat="false" ht="12.75" hidden="false" customHeight="false" outlineLevel="0" collapsed="false">
      <c r="A715" s="2"/>
      <c r="C715" s="2"/>
      <c r="D715" s="365"/>
      <c r="J715" s="15"/>
    </row>
    <row r="716" customFormat="false" ht="12.75" hidden="false" customHeight="false" outlineLevel="0" collapsed="false">
      <c r="A716" s="2"/>
      <c r="C716" s="2"/>
      <c r="D716" s="365"/>
      <c r="J716" s="15"/>
    </row>
    <row r="717" customFormat="false" ht="12.75" hidden="false" customHeight="false" outlineLevel="0" collapsed="false">
      <c r="A717" s="2"/>
      <c r="C717" s="2"/>
      <c r="D717" s="365"/>
      <c r="J717" s="15"/>
    </row>
    <row r="718" customFormat="false" ht="12.75" hidden="false" customHeight="false" outlineLevel="0" collapsed="false">
      <c r="A718" s="2"/>
      <c r="C718" s="2"/>
      <c r="D718" s="365"/>
      <c r="J718" s="15"/>
    </row>
    <row r="719" customFormat="false" ht="12.75" hidden="false" customHeight="false" outlineLevel="0" collapsed="false">
      <c r="A719" s="2"/>
      <c r="C719" s="2"/>
      <c r="D719" s="365"/>
      <c r="J719" s="15"/>
    </row>
    <row r="720" customFormat="false" ht="12.75" hidden="false" customHeight="false" outlineLevel="0" collapsed="false">
      <c r="A720" s="2"/>
      <c r="C720" s="2"/>
      <c r="D720" s="365"/>
      <c r="J720" s="15"/>
    </row>
    <row r="721" customFormat="false" ht="12.75" hidden="false" customHeight="false" outlineLevel="0" collapsed="false">
      <c r="A721" s="2"/>
      <c r="C721" s="2"/>
      <c r="D721" s="365"/>
      <c r="J721" s="15"/>
    </row>
    <row r="722" customFormat="false" ht="12.75" hidden="false" customHeight="false" outlineLevel="0" collapsed="false">
      <c r="A722" s="2"/>
      <c r="C722" s="2"/>
      <c r="D722" s="365"/>
      <c r="J722" s="15"/>
    </row>
    <row r="723" customFormat="false" ht="12.75" hidden="false" customHeight="false" outlineLevel="0" collapsed="false">
      <c r="A723" s="2"/>
      <c r="C723" s="2"/>
      <c r="D723" s="365"/>
      <c r="J723" s="15"/>
    </row>
    <row r="724" customFormat="false" ht="12.75" hidden="false" customHeight="false" outlineLevel="0" collapsed="false">
      <c r="A724" s="2"/>
      <c r="C724" s="2"/>
      <c r="D724" s="365"/>
      <c r="J724" s="15"/>
    </row>
    <row r="725" customFormat="false" ht="12.75" hidden="false" customHeight="false" outlineLevel="0" collapsed="false">
      <c r="A725" s="2"/>
      <c r="C725" s="2"/>
      <c r="D725" s="365"/>
      <c r="J725" s="15"/>
    </row>
    <row r="726" customFormat="false" ht="12.75" hidden="false" customHeight="false" outlineLevel="0" collapsed="false">
      <c r="A726" s="2"/>
      <c r="C726" s="2"/>
      <c r="D726" s="365"/>
      <c r="J726" s="15"/>
    </row>
    <row r="727" customFormat="false" ht="12.75" hidden="false" customHeight="false" outlineLevel="0" collapsed="false">
      <c r="A727" s="2"/>
      <c r="C727" s="2"/>
      <c r="D727" s="365"/>
      <c r="J727" s="15"/>
    </row>
    <row r="728" customFormat="false" ht="12.75" hidden="false" customHeight="false" outlineLevel="0" collapsed="false">
      <c r="A728" s="2"/>
      <c r="C728" s="2"/>
      <c r="D728" s="365"/>
      <c r="J728" s="15"/>
    </row>
    <row r="729" customFormat="false" ht="12.75" hidden="false" customHeight="false" outlineLevel="0" collapsed="false">
      <c r="A729" s="2"/>
      <c r="C729" s="2"/>
      <c r="D729" s="365"/>
      <c r="J729" s="15"/>
    </row>
    <row r="730" customFormat="false" ht="12.75" hidden="false" customHeight="false" outlineLevel="0" collapsed="false">
      <c r="A730" s="2"/>
      <c r="C730" s="2"/>
      <c r="D730" s="365"/>
      <c r="J730" s="15"/>
    </row>
    <row r="731" customFormat="false" ht="12.75" hidden="false" customHeight="false" outlineLevel="0" collapsed="false">
      <c r="A731" s="2"/>
      <c r="C731" s="2"/>
      <c r="D731" s="365"/>
      <c r="J731" s="15"/>
    </row>
    <row r="732" customFormat="false" ht="12.75" hidden="false" customHeight="false" outlineLevel="0" collapsed="false">
      <c r="A732" s="2"/>
      <c r="C732" s="2"/>
      <c r="D732" s="365"/>
      <c r="J732" s="15"/>
    </row>
    <row r="733" customFormat="false" ht="12.75" hidden="false" customHeight="false" outlineLevel="0" collapsed="false">
      <c r="A733" s="2"/>
      <c r="C733" s="2"/>
      <c r="D733" s="365"/>
      <c r="J733" s="15"/>
    </row>
    <row r="734" customFormat="false" ht="12.75" hidden="false" customHeight="false" outlineLevel="0" collapsed="false">
      <c r="A734" s="2"/>
      <c r="C734" s="2"/>
      <c r="D734" s="365"/>
      <c r="J734" s="15"/>
    </row>
    <row r="735" customFormat="false" ht="12.75" hidden="false" customHeight="false" outlineLevel="0" collapsed="false">
      <c r="A735" s="2"/>
      <c r="C735" s="2"/>
      <c r="D735" s="365"/>
      <c r="J735" s="15"/>
    </row>
    <row r="736" customFormat="false" ht="12.75" hidden="false" customHeight="false" outlineLevel="0" collapsed="false">
      <c r="A736" s="2"/>
      <c r="C736" s="2"/>
      <c r="D736" s="365"/>
      <c r="J736" s="15"/>
    </row>
    <row r="737" customFormat="false" ht="12.75" hidden="false" customHeight="false" outlineLevel="0" collapsed="false">
      <c r="A737" s="2"/>
      <c r="C737" s="2"/>
      <c r="D737" s="365"/>
      <c r="J737" s="15"/>
    </row>
    <row r="738" customFormat="false" ht="12.75" hidden="false" customHeight="false" outlineLevel="0" collapsed="false">
      <c r="A738" s="2"/>
      <c r="C738" s="2"/>
      <c r="D738" s="365"/>
      <c r="J738" s="15"/>
    </row>
    <row r="739" customFormat="false" ht="12.75" hidden="false" customHeight="false" outlineLevel="0" collapsed="false">
      <c r="A739" s="2"/>
      <c r="C739" s="2"/>
      <c r="D739" s="365"/>
      <c r="J739" s="15"/>
    </row>
    <row r="740" customFormat="false" ht="12.75" hidden="false" customHeight="false" outlineLevel="0" collapsed="false">
      <c r="A740" s="2"/>
      <c r="C740" s="2"/>
      <c r="D740" s="365"/>
      <c r="J740" s="15"/>
    </row>
    <row r="741" customFormat="false" ht="12.75" hidden="false" customHeight="false" outlineLevel="0" collapsed="false">
      <c r="A741" s="2"/>
      <c r="C741" s="2"/>
      <c r="D741" s="365"/>
      <c r="J741" s="15"/>
    </row>
    <row r="742" customFormat="false" ht="12.75" hidden="false" customHeight="false" outlineLevel="0" collapsed="false">
      <c r="A742" s="2"/>
      <c r="C742" s="2"/>
      <c r="D742" s="365"/>
      <c r="J742" s="15"/>
    </row>
    <row r="743" customFormat="false" ht="12.75" hidden="false" customHeight="false" outlineLevel="0" collapsed="false">
      <c r="A743" s="2"/>
      <c r="C743" s="2"/>
      <c r="D743" s="365"/>
      <c r="J743" s="15"/>
    </row>
    <row r="744" customFormat="false" ht="12.75" hidden="false" customHeight="false" outlineLevel="0" collapsed="false">
      <c r="A744" s="2"/>
      <c r="C744" s="2"/>
      <c r="D744" s="365"/>
      <c r="J744" s="15"/>
    </row>
    <row r="745" customFormat="false" ht="12.75" hidden="false" customHeight="false" outlineLevel="0" collapsed="false">
      <c r="A745" s="2"/>
      <c r="C745" s="2"/>
      <c r="D745" s="365"/>
      <c r="J745" s="15"/>
    </row>
    <row r="746" customFormat="false" ht="12.75" hidden="false" customHeight="false" outlineLevel="0" collapsed="false">
      <c r="A746" s="2"/>
      <c r="C746" s="2"/>
      <c r="D746" s="365"/>
      <c r="J746" s="15"/>
    </row>
    <row r="747" customFormat="false" ht="12.75" hidden="false" customHeight="false" outlineLevel="0" collapsed="false">
      <c r="A747" s="2"/>
      <c r="C747" s="2"/>
      <c r="D747" s="365"/>
      <c r="J747" s="15"/>
    </row>
    <row r="748" customFormat="false" ht="12.75" hidden="false" customHeight="false" outlineLevel="0" collapsed="false">
      <c r="A748" s="2"/>
      <c r="C748" s="2"/>
      <c r="D748" s="365"/>
      <c r="J748" s="15"/>
    </row>
    <row r="749" customFormat="false" ht="12.75" hidden="false" customHeight="false" outlineLevel="0" collapsed="false">
      <c r="A749" s="2"/>
      <c r="C749" s="2"/>
      <c r="D749" s="365"/>
      <c r="J749" s="15"/>
    </row>
    <row r="750" customFormat="false" ht="12.75" hidden="false" customHeight="false" outlineLevel="0" collapsed="false">
      <c r="A750" s="2"/>
      <c r="C750" s="2"/>
      <c r="D750" s="365"/>
      <c r="J750" s="15"/>
    </row>
    <row r="751" customFormat="false" ht="12.75" hidden="false" customHeight="false" outlineLevel="0" collapsed="false">
      <c r="A751" s="2"/>
      <c r="C751" s="2"/>
      <c r="D751" s="365"/>
      <c r="J751" s="15"/>
    </row>
    <row r="752" customFormat="false" ht="12.75" hidden="false" customHeight="false" outlineLevel="0" collapsed="false">
      <c r="A752" s="2"/>
      <c r="C752" s="2"/>
      <c r="D752" s="365"/>
      <c r="J752" s="15"/>
    </row>
    <row r="753" customFormat="false" ht="12.75" hidden="false" customHeight="false" outlineLevel="0" collapsed="false">
      <c r="A753" s="2"/>
      <c r="C753" s="2"/>
      <c r="D753" s="365"/>
      <c r="J753" s="15"/>
    </row>
    <row r="754" customFormat="false" ht="12.75" hidden="false" customHeight="false" outlineLevel="0" collapsed="false">
      <c r="A754" s="2"/>
      <c r="C754" s="2"/>
      <c r="D754" s="365"/>
      <c r="J754" s="15"/>
    </row>
    <row r="755" customFormat="false" ht="12.75" hidden="false" customHeight="false" outlineLevel="0" collapsed="false">
      <c r="A755" s="2"/>
      <c r="C755" s="2"/>
      <c r="D755" s="365"/>
      <c r="J755" s="15"/>
    </row>
    <row r="756" customFormat="false" ht="12.75" hidden="false" customHeight="false" outlineLevel="0" collapsed="false">
      <c r="A756" s="2"/>
      <c r="C756" s="2"/>
      <c r="D756" s="365"/>
      <c r="J756" s="15"/>
    </row>
    <row r="757" customFormat="false" ht="12.75" hidden="false" customHeight="false" outlineLevel="0" collapsed="false">
      <c r="A757" s="2"/>
      <c r="C757" s="2"/>
      <c r="D757" s="365"/>
      <c r="J757" s="15"/>
    </row>
    <row r="758" customFormat="false" ht="12.75" hidden="false" customHeight="false" outlineLevel="0" collapsed="false">
      <c r="A758" s="2"/>
      <c r="C758" s="2"/>
      <c r="D758" s="365"/>
      <c r="J758" s="15"/>
    </row>
    <row r="759" customFormat="false" ht="12.75" hidden="false" customHeight="false" outlineLevel="0" collapsed="false">
      <c r="A759" s="2"/>
      <c r="C759" s="2"/>
      <c r="D759" s="365"/>
      <c r="J759" s="15"/>
    </row>
    <row r="760" customFormat="false" ht="12.75" hidden="false" customHeight="false" outlineLevel="0" collapsed="false">
      <c r="A760" s="2"/>
      <c r="C760" s="2"/>
      <c r="D760" s="365"/>
      <c r="J760" s="15"/>
    </row>
    <row r="761" customFormat="false" ht="12.75" hidden="false" customHeight="false" outlineLevel="0" collapsed="false">
      <c r="A761" s="2"/>
      <c r="C761" s="2"/>
      <c r="D761" s="365"/>
      <c r="J761" s="15"/>
    </row>
    <row r="762" customFormat="false" ht="12.75" hidden="false" customHeight="false" outlineLevel="0" collapsed="false">
      <c r="A762" s="2"/>
      <c r="C762" s="2"/>
      <c r="D762" s="365"/>
      <c r="J762" s="15"/>
    </row>
    <row r="763" customFormat="false" ht="12.75" hidden="false" customHeight="false" outlineLevel="0" collapsed="false">
      <c r="A763" s="2"/>
      <c r="C763" s="2"/>
      <c r="D763" s="365"/>
      <c r="J763" s="15"/>
    </row>
    <row r="764" customFormat="false" ht="12.75" hidden="false" customHeight="false" outlineLevel="0" collapsed="false">
      <c r="A764" s="2"/>
      <c r="C764" s="2"/>
      <c r="D764" s="365"/>
      <c r="J764" s="15"/>
    </row>
    <row r="765" customFormat="false" ht="12.75" hidden="false" customHeight="false" outlineLevel="0" collapsed="false">
      <c r="A765" s="2"/>
      <c r="C765" s="2"/>
      <c r="D765" s="365"/>
      <c r="J765" s="15"/>
    </row>
    <row r="766" customFormat="false" ht="12.75" hidden="false" customHeight="false" outlineLevel="0" collapsed="false">
      <c r="A766" s="2"/>
      <c r="C766" s="2"/>
      <c r="D766" s="365"/>
      <c r="J766" s="15"/>
    </row>
    <row r="767" customFormat="false" ht="12.75" hidden="false" customHeight="false" outlineLevel="0" collapsed="false">
      <c r="A767" s="2"/>
      <c r="C767" s="2"/>
      <c r="D767" s="365"/>
      <c r="J767" s="15"/>
    </row>
    <row r="768" customFormat="false" ht="12.75" hidden="false" customHeight="false" outlineLevel="0" collapsed="false">
      <c r="A768" s="2"/>
      <c r="C768" s="2"/>
      <c r="D768" s="365"/>
      <c r="J768" s="15"/>
    </row>
    <row r="769" customFormat="false" ht="12.75" hidden="false" customHeight="false" outlineLevel="0" collapsed="false">
      <c r="A769" s="2"/>
      <c r="C769" s="2"/>
      <c r="D769" s="365"/>
      <c r="J769" s="15"/>
    </row>
    <row r="770" customFormat="false" ht="12.75" hidden="false" customHeight="false" outlineLevel="0" collapsed="false">
      <c r="A770" s="2"/>
      <c r="C770" s="2"/>
      <c r="D770" s="365"/>
      <c r="J770" s="15"/>
    </row>
    <row r="771" customFormat="false" ht="12.75" hidden="false" customHeight="false" outlineLevel="0" collapsed="false">
      <c r="A771" s="2"/>
      <c r="C771" s="2"/>
      <c r="D771" s="365"/>
      <c r="J771" s="15"/>
    </row>
    <row r="772" customFormat="false" ht="12.75" hidden="false" customHeight="false" outlineLevel="0" collapsed="false">
      <c r="A772" s="2"/>
      <c r="C772" s="2"/>
      <c r="D772" s="365"/>
      <c r="J772" s="15"/>
    </row>
    <row r="773" customFormat="false" ht="12.75" hidden="false" customHeight="false" outlineLevel="0" collapsed="false">
      <c r="A773" s="2"/>
      <c r="C773" s="2"/>
      <c r="D773" s="365"/>
      <c r="J773" s="15"/>
    </row>
    <row r="774" customFormat="false" ht="12.75" hidden="false" customHeight="false" outlineLevel="0" collapsed="false">
      <c r="A774" s="2"/>
      <c r="C774" s="2"/>
      <c r="D774" s="365"/>
      <c r="J774" s="15"/>
    </row>
    <row r="775" customFormat="false" ht="12.75" hidden="false" customHeight="false" outlineLevel="0" collapsed="false">
      <c r="A775" s="2"/>
      <c r="C775" s="2"/>
      <c r="D775" s="365"/>
      <c r="J775" s="15"/>
    </row>
    <row r="776" customFormat="false" ht="12.75" hidden="false" customHeight="false" outlineLevel="0" collapsed="false">
      <c r="A776" s="2"/>
      <c r="C776" s="2"/>
      <c r="D776" s="365"/>
      <c r="J776" s="15"/>
    </row>
    <row r="777" customFormat="false" ht="12.75" hidden="false" customHeight="false" outlineLevel="0" collapsed="false">
      <c r="A777" s="2"/>
      <c r="C777" s="2"/>
      <c r="D777" s="365"/>
      <c r="J777" s="15"/>
    </row>
    <row r="778" customFormat="false" ht="12.75" hidden="false" customHeight="false" outlineLevel="0" collapsed="false">
      <c r="A778" s="2"/>
      <c r="C778" s="2"/>
      <c r="D778" s="365"/>
      <c r="J778" s="15"/>
    </row>
    <row r="779" customFormat="false" ht="12.75" hidden="false" customHeight="false" outlineLevel="0" collapsed="false">
      <c r="A779" s="2"/>
      <c r="C779" s="2"/>
      <c r="D779" s="365"/>
      <c r="J779" s="15"/>
    </row>
    <row r="780" customFormat="false" ht="12.75" hidden="false" customHeight="false" outlineLevel="0" collapsed="false">
      <c r="A780" s="2"/>
      <c r="C780" s="2"/>
      <c r="D780" s="365"/>
      <c r="J780" s="15"/>
    </row>
    <row r="781" customFormat="false" ht="12.75" hidden="false" customHeight="false" outlineLevel="0" collapsed="false">
      <c r="A781" s="2"/>
      <c r="C781" s="2"/>
      <c r="D781" s="365"/>
      <c r="J781" s="15"/>
    </row>
    <row r="782" customFormat="false" ht="12.75" hidden="false" customHeight="false" outlineLevel="0" collapsed="false">
      <c r="A782" s="2"/>
      <c r="C782" s="2"/>
      <c r="D782" s="365"/>
      <c r="J782" s="15"/>
    </row>
    <row r="783" customFormat="false" ht="12.75" hidden="false" customHeight="false" outlineLevel="0" collapsed="false">
      <c r="A783" s="2"/>
      <c r="C783" s="2"/>
      <c r="D783" s="365"/>
      <c r="J783" s="15"/>
    </row>
    <row r="784" customFormat="false" ht="12.75" hidden="false" customHeight="false" outlineLevel="0" collapsed="false">
      <c r="A784" s="2"/>
      <c r="C784" s="2"/>
      <c r="D784" s="365"/>
      <c r="J784" s="15"/>
    </row>
    <row r="785" customFormat="false" ht="12.75" hidden="false" customHeight="false" outlineLevel="0" collapsed="false">
      <c r="A785" s="2"/>
      <c r="C785" s="2"/>
      <c r="D785" s="365"/>
      <c r="J785" s="15"/>
    </row>
    <row r="786" customFormat="false" ht="12.75" hidden="false" customHeight="false" outlineLevel="0" collapsed="false">
      <c r="A786" s="2"/>
      <c r="C786" s="2"/>
      <c r="D786" s="365"/>
      <c r="J786" s="15"/>
    </row>
    <row r="787" customFormat="false" ht="12.75" hidden="false" customHeight="false" outlineLevel="0" collapsed="false">
      <c r="A787" s="2"/>
      <c r="C787" s="2"/>
      <c r="D787" s="365"/>
      <c r="J787" s="15"/>
    </row>
    <row r="788" customFormat="false" ht="12.75" hidden="false" customHeight="false" outlineLevel="0" collapsed="false">
      <c r="A788" s="2"/>
      <c r="C788" s="2"/>
      <c r="D788" s="365"/>
      <c r="J788" s="15"/>
    </row>
    <row r="789" customFormat="false" ht="12.75" hidden="false" customHeight="false" outlineLevel="0" collapsed="false">
      <c r="A789" s="2"/>
      <c r="C789" s="2"/>
      <c r="D789" s="365"/>
      <c r="J789" s="15"/>
    </row>
    <row r="790" customFormat="false" ht="12.75" hidden="false" customHeight="false" outlineLevel="0" collapsed="false">
      <c r="A790" s="2"/>
      <c r="C790" s="2"/>
      <c r="D790" s="365"/>
      <c r="J790" s="15"/>
    </row>
    <row r="791" customFormat="false" ht="12.75" hidden="false" customHeight="false" outlineLevel="0" collapsed="false">
      <c r="A791" s="2"/>
      <c r="C791" s="2"/>
      <c r="D791" s="365"/>
      <c r="J791" s="15"/>
    </row>
    <row r="792" customFormat="false" ht="12.75" hidden="false" customHeight="false" outlineLevel="0" collapsed="false">
      <c r="A792" s="2"/>
      <c r="C792" s="2"/>
      <c r="D792" s="365"/>
      <c r="J792" s="15"/>
    </row>
    <row r="793" customFormat="false" ht="12.75" hidden="false" customHeight="false" outlineLevel="0" collapsed="false">
      <c r="A793" s="2"/>
      <c r="C793" s="2"/>
      <c r="D793" s="365"/>
      <c r="J793" s="15"/>
    </row>
    <row r="794" customFormat="false" ht="12.75" hidden="false" customHeight="false" outlineLevel="0" collapsed="false">
      <c r="A794" s="2"/>
      <c r="C794" s="2"/>
      <c r="D794" s="365"/>
      <c r="J794" s="15"/>
    </row>
    <row r="795" customFormat="false" ht="12.75" hidden="false" customHeight="false" outlineLevel="0" collapsed="false">
      <c r="A795" s="2"/>
      <c r="C795" s="2"/>
      <c r="D795" s="365"/>
      <c r="J795" s="15"/>
    </row>
    <row r="796" customFormat="false" ht="12.75" hidden="false" customHeight="false" outlineLevel="0" collapsed="false">
      <c r="A796" s="2"/>
      <c r="C796" s="2"/>
      <c r="D796" s="365"/>
      <c r="J796" s="15"/>
    </row>
    <row r="797" customFormat="false" ht="12.75" hidden="false" customHeight="false" outlineLevel="0" collapsed="false">
      <c r="A797" s="2"/>
      <c r="C797" s="2"/>
      <c r="D797" s="365"/>
      <c r="J797" s="15"/>
    </row>
    <row r="798" customFormat="false" ht="12.75" hidden="false" customHeight="false" outlineLevel="0" collapsed="false">
      <c r="A798" s="2"/>
      <c r="C798" s="2"/>
      <c r="D798" s="365"/>
      <c r="J798" s="15"/>
    </row>
    <row r="799" customFormat="false" ht="12.75" hidden="false" customHeight="false" outlineLevel="0" collapsed="false">
      <c r="A799" s="2"/>
      <c r="C799" s="2"/>
      <c r="D799" s="365"/>
      <c r="J799" s="15"/>
    </row>
    <row r="800" customFormat="false" ht="12.75" hidden="false" customHeight="false" outlineLevel="0" collapsed="false">
      <c r="A800" s="2"/>
      <c r="C800" s="2"/>
      <c r="D800" s="365"/>
      <c r="J800" s="15"/>
    </row>
    <row r="801" customFormat="false" ht="12.75" hidden="false" customHeight="false" outlineLevel="0" collapsed="false">
      <c r="A801" s="2"/>
      <c r="C801" s="2"/>
      <c r="D801" s="365"/>
      <c r="J801" s="15"/>
    </row>
    <row r="802" customFormat="false" ht="12.75" hidden="false" customHeight="false" outlineLevel="0" collapsed="false">
      <c r="A802" s="2"/>
      <c r="C802" s="2"/>
      <c r="D802" s="365"/>
      <c r="J802" s="15"/>
    </row>
    <row r="803" customFormat="false" ht="12.75" hidden="false" customHeight="false" outlineLevel="0" collapsed="false">
      <c r="A803" s="2"/>
      <c r="C803" s="2"/>
      <c r="D803" s="365"/>
      <c r="J803" s="15"/>
    </row>
    <row r="804" customFormat="false" ht="12.75" hidden="false" customHeight="false" outlineLevel="0" collapsed="false">
      <c r="A804" s="2"/>
      <c r="C804" s="2"/>
      <c r="D804" s="365"/>
      <c r="J804" s="15"/>
    </row>
    <row r="805" customFormat="false" ht="12.75" hidden="false" customHeight="false" outlineLevel="0" collapsed="false">
      <c r="A805" s="2"/>
      <c r="C805" s="2"/>
      <c r="D805" s="365"/>
      <c r="J805" s="15"/>
    </row>
    <row r="806" customFormat="false" ht="12.75" hidden="false" customHeight="false" outlineLevel="0" collapsed="false">
      <c r="A806" s="2"/>
      <c r="C806" s="2"/>
      <c r="D806" s="365"/>
      <c r="J806" s="15"/>
    </row>
    <row r="807" customFormat="false" ht="12.75" hidden="false" customHeight="false" outlineLevel="0" collapsed="false">
      <c r="A807" s="2"/>
      <c r="C807" s="2"/>
      <c r="D807" s="365"/>
      <c r="J807" s="15"/>
    </row>
    <row r="808" customFormat="false" ht="12.75" hidden="false" customHeight="false" outlineLevel="0" collapsed="false">
      <c r="A808" s="2"/>
      <c r="C808" s="2"/>
      <c r="D808" s="365"/>
      <c r="J808" s="15"/>
    </row>
    <row r="809" customFormat="false" ht="12.75" hidden="false" customHeight="false" outlineLevel="0" collapsed="false">
      <c r="A809" s="2"/>
      <c r="C809" s="2"/>
      <c r="D809" s="365"/>
      <c r="J809" s="15"/>
    </row>
    <row r="810" customFormat="false" ht="12.75" hidden="false" customHeight="false" outlineLevel="0" collapsed="false">
      <c r="A810" s="2"/>
      <c r="C810" s="2"/>
      <c r="D810" s="365"/>
      <c r="J810" s="15"/>
    </row>
    <row r="811" customFormat="false" ht="12.75" hidden="false" customHeight="false" outlineLevel="0" collapsed="false">
      <c r="A811" s="2"/>
      <c r="C811" s="2"/>
      <c r="D811" s="365"/>
      <c r="J811" s="15"/>
    </row>
    <row r="812" customFormat="false" ht="12.75" hidden="false" customHeight="false" outlineLevel="0" collapsed="false">
      <c r="A812" s="2"/>
      <c r="C812" s="2"/>
      <c r="D812" s="365"/>
      <c r="J812" s="15"/>
    </row>
    <row r="813" customFormat="false" ht="12.75" hidden="false" customHeight="false" outlineLevel="0" collapsed="false">
      <c r="A813" s="2"/>
      <c r="C813" s="2"/>
      <c r="D813" s="365"/>
      <c r="J813" s="15"/>
    </row>
    <row r="814" customFormat="false" ht="12.75" hidden="false" customHeight="false" outlineLevel="0" collapsed="false">
      <c r="A814" s="2"/>
      <c r="C814" s="2"/>
      <c r="D814" s="365"/>
      <c r="J814" s="15"/>
    </row>
    <row r="815" customFormat="false" ht="12.75" hidden="false" customHeight="false" outlineLevel="0" collapsed="false">
      <c r="A815" s="2"/>
      <c r="C815" s="2"/>
      <c r="D815" s="365"/>
      <c r="J815" s="15"/>
    </row>
    <row r="816" customFormat="false" ht="12.75" hidden="false" customHeight="false" outlineLevel="0" collapsed="false">
      <c r="A816" s="2"/>
      <c r="C816" s="2"/>
      <c r="D816" s="365"/>
      <c r="J816" s="15"/>
    </row>
    <row r="817" customFormat="false" ht="12.75" hidden="false" customHeight="false" outlineLevel="0" collapsed="false">
      <c r="A817" s="2"/>
      <c r="C817" s="2"/>
      <c r="D817" s="365"/>
      <c r="J817" s="15"/>
    </row>
    <row r="818" customFormat="false" ht="12.75" hidden="false" customHeight="false" outlineLevel="0" collapsed="false">
      <c r="A818" s="2"/>
      <c r="C818" s="2"/>
      <c r="D818" s="365"/>
      <c r="J818" s="15"/>
    </row>
    <row r="819" customFormat="false" ht="12.75" hidden="false" customHeight="false" outlineLevel="0" collapsed="false">
      <c r="A819" s="2"/>
      <c r="C819" s="2"/>
      <c r="D819" s="365"/>
      <c r="J819" s="15"/>
    </row>
    <row r="820" customFormat="false" ht="12.75" hidden="false" customHeight="false" outlineLevel="0" collapsed="false">
      <c r="A820" s="2"/>
      <c r="C820" s="2"/>
      <c r="D820" s="365"/>
      <c r="J820" s="15"/>
    </row>
    <row r="821" customFormat="false" ht="12.75" hidden="false" customHeight="false" outlineLevel="0" collapsed="false">
      <c r="A821" s="2"/>
      <c r="C821" s="2"/>
      <c r="D821" s="365"/>
      <c r="J821" s="15"/>
    </row>
    <row r="822" customFormat="false" ht="12.75" hidden="false" customHeight="false" outlineLevel="0" collapsed="false">
      <c r="A822" s="2"/>
      <c r="C822" s="2"/>
      <c r="D822" s="365"/>
      <c r="J822" s="15"/>
    </row>
    <row r="823" customFormat="false" ht="12.75" hidden="false" customHeight="false" outlineLevel="0" collapsed="false">
      <c r="A823" s="2"/>
      <c r="C823" s="2"/>
      <c r="D823" s="365"/>
      <c r="J823" s="15"/>
    </row>
    <row r="824" customFormat="false" ht="12.75" hidden="false" customHeight="false" outlineLevel="0" collapsed="false">
      <c r="A824" s="2"/>
      <c r="C824" s="2"/>
      <c r="D824" s="365"/>
      <c r="J824" s="15"/>
    </row>
    <row r="825" customFormat="false" ht="12.75" hidden="false" customHeight="false" outlineLevel="0" collapsed="false">
      <c r="A825" s="2"/>
      <c r="C825" s="2"/>
      <c r="D825" s="365"/>
      <c r="J825" s="15"/>
    </row>
    <row r="826" customFormat="false" ht="12.75" hidden="false" customHeight="false" outlineLevel="0" collapsed="false">
      <c r="A826" s="2"/>
      <c r="C826" s="2"/>
      <c r="D826" s="365"/>
      <c r="J826" s="15"/>
    </row>
    <row r="827" customFormat="false" ht="12.75" hidden="false" customHeight="false" outlineLevel="0" collapsed="false">
      <c r="A827" s="2"/>
      <c r="C827" s="2"/>
      <c r="D827" s="365"/>
      <c r="J827" s="15"/>
    </row>
    <row r="828" customFormat="false" ht="12.75" hidden="false" customHeight="false" outlineLevel="0" collapsed="false">
      <c r="A828" s="2"/>
      <c r="C828" s="2"/>
      <c r="D828" s="365"/>
      <c r="J828" s="15"/>
    </row>
    <row r="829" customFormat="false" ht="12.75" hidden="false" customHeight="false" outlineLevel="0" collapsed="false">
      <c r="A829" s="2"/>
      <c r="C829" s="2"/>
      <c r="D829" s="365"/>
      <c r="J829" s="15"/>
    </row>
    <row r="830" customFormat="false" ht="12.75" hidden="false" customHeight="false" outlineLevel="0" collapsed="false">
      <c r="A830" s="2"/>
      <c r="C830" s="2"/>
      <c r="D830" s="365"/>
      <c r="J830" s="15"/>
    </row>
    <row r="831" customFormat="false" ht="12.75" hidden="false" customHeight="false" outlineLevel="0" collapsed="false">
      <c r="A831" s="2"/>
      <c r="C831" s="2"/>
      <c r="D831" s="365"/>
      <c r="J831" s="15"/>
    </row>
    <row r="832" customFormat="false" ht="12.75" hidden="false" customHeight="false" outlineLevel="0" collapsed="false">
      <c r="A832" s="2"/>
      <c r="C832" s="2"/>
      <c r="D832" s="365"/>
      <c r="J832" s="15"/>
    </row>
    <row r="833" customFormat="false" ht="12.75" hidden="false" customHeight="false" outlineLevel="0" collapsed="false">
      <c r="A833" s="2"/>
      <c r="C833" s="2"/>
      <c r="D833" s="365"/>
      <c r="J833" s="15"/>
    </row>
    <row r="834" customFormat="false" ht="12.75" hidden="false" customHeight="false" outlineLevel="0" collapsed="false">
      <c r="A834" s="2"/>
      <c r="C834" s="2"/>
      <c r="D834" s="365"/>
      <c r="J834" s="15"/>
    </row>
    <row r="835" customFormat="false" ht="12.75" hidden="false" customHeight="false" outlineLevel="0" collapsed="false">
      <c r="A835" s="2"/>
      <c r="C835" s="2"/>
      <c r="D835" s="365"/>
      <c r="J835" s="15"/>
    </row>
    <row r="836" customFormat="false" ht="12.75" hidden="false" customHeight="false" outlineLevel="0" collapsed="false">
      <c r="A836" s="2"/>
      <c r="C836" s="2"/>
      <c r="D836" s="365"/>
      <c r="J836" s="15"/>
    </row>
    <row r="837" customFormat="false" ht="12.75" hidden="false" customHeight="false" outlineLevel="0" collapsed="false">
      <c r="A837" s="2"/>
      <c r="C837" s="2"/>
      <c r="D837" s="365"/>
      <c r="J837" s="15"/>
    </row>
    <row r="838" customFormat="false" ht="12.75" hidden="false" customHeight="false" outlineLevel="0" collapsed="false">
      <c r="A838" s="2"/>
      <c r="C838" s="2"/>
      <c r="D838" s="365"/>
      <c r="J838" s="15"/>
    </row>
    <row r="839" customFormat="false" ht="12.75" hidden="false" customHeight="false" outlineLevel="0" collapsed="false">
      <c r="A839" s="2"/>
      <c r="C839" s="2"/>
      <c r="D839" s="365"/>
      <c r="J839" s="15"/>
    </row>
    <row r="840" customFormat="false" ht="12.75" hidden="false" customHeight="false" outlineLevel="0" collapsed="false">
      <c r="A840" s="2"/>
      <c r="C840" s="2"/>
      <c r="D840" s="365"/>
      <c r="J840" s="15"/>
    </row>
    <row r="841" customFormat="false" ht="12.75" hidden="false" customHeight="false" outlineLevel="0" collapsed="false">
      <c r="A841" s="2"/>
      <c r="C841" s="2"/>
      <c r="D841" s="365"/>
      <c r="J841" s="15"/>
    </row>
    <row r="842" customFormat="false" ht="12.75" hidden="false" customHeight="false" outlineLevel="0" collapsed="false">
      <c r="A842" s="2"/>
      <c r="C842" s="2"/>
      <c r="D842" s="365"/>
      <c r="J842" s="15"/>
    </row>
    <row r="843" customFormat="false" ht="12.75" hidden="false" customHeight="false" outlineLevel="0" collapsed="false">
      <c r="A843" s="2"/>
      <c r="C843" s="2"/>
      <c r="D843" s="365"/>
      <c r="J843" s="15"/>
    </row>
    <row r="844" customFormat="false" ht="12.75" hidden="false" customHeight="false" outlineLevel="0" collapsed="false">
      <c r="A844" s="2"/>
      <c r="C844" s="2"/>
      <c r="D844" s="365"/>
      <c r="J844" s="15"/>
    </row>
    <row r="845" customFormat="false" ht="12.75" hidden="false" customHeight="false" outlineLevel="0" collapsed="false">
      <c r="A845" s="2"/>
      <c r="C845" s="2"/>
      <c r="D845" s="365"/>
      <c r="J845" s="15"/>
    </row>
    <row r="846" customFormat="false" ht="12.75" hidden="false" customHeight="false" outlineLevel="0" collapsed="false">
      <c r="A846" s="2"/>
      <c r="C846" s="2"/>
      <c r="D846" s="365"/>
      <c r="J846" s="15"/>
    </row>
    <row r="847" customFormat="false" ht="12.75" hidden="false" customHeight="false" outlineLevel="0" collapsed="false">
      <c r="A847" s="2"/>
      <c r="C847" s="2"/>
      <c r="D847" s="365"/>
      <c r="J847" s="15"/>
    </row>
    <row r="848" customFormat="false" ht="12.75" hidden="false" customHeight="false" outlineLevel="0" collapsed="false">
      <c r="A848" s="2"/>
      <c r="C848" s="2"/>
      <c r="D848" s="365"/>
      <c r="J848" s="15"/>
    </row>
    <row r="849" customFormat="false" ht="12.75" hidden="false" customHeight="false" outlineLevel="0" collapsed="false">
      <c r="A849" s="2"/>
      <c r="C849" s="2"/>
      <c r="D849" s="365"/>
      <c r="J849" s="15"/>
    </row>
    <row r="850" customFormat="false" ht="12.75" hidden="false" customHeight="false" outlineLevel="0" collapsed="false">
      <c r="A850" s="2"/>
      <c r="C850" s="2"/>
      <c r="D850" s="365"/>
      <c r="J850" s="15"/>
    </row>
    <row r="851" customFormat="false" ht="12.75" hidden="false" customHeight="false" outlineLevel="0" collapsed="false">
      <c r="A851" s="2"/>
      <c r="C851" s="2"/>
      <c r="D851" s="365"/>
      <c r="J851" s="15"/>
    </row>
    <row r="852" customFormat="false" ht="12.75" hidden="false" customHeight="false" outlineLevel="0" collapsed="false">
      <c r="A852" s="2"/>
      <c r="C852" s="2"/>
      <c r="D852" s="365"/>
      <c r="J852" s="15"/>
    </row>
    <row r="853" customFormat="false" ht="12.75" hidden="false" customHeight="false" outlineLevel="0" collapsed="false">
      <c r="A853" s="2"/>
      <c r="C853" s="2"/>
      <c r="D853" s="365"/>
      <c r="J853" s="15"/>
    </row>
    <row r="854" customFormat="false" ht="12.75" hidden="false" customHeight="false" outlineLevel="0" collapsed="false">
      <c r="A854" s="2"/>
      <c r="C854" s="2"/>
      <c r="D854" s="365"/>
      <c r="J854" s="15"/>
    </row>
    <row r="855" customFormat="false" ht="12.75" hidden="false" customHeight="false" outlineLevel="0" collapsed="false">
      <c r="A855" s="2"/>
      <c r="C855" s="2"/>
      <c r="D855" s="365"/>
      <c r="J855" s="15"/>
    </row>
    <row r="856" customFormat="false" ht="12.75" hidden="false" customHeight="false" outlineLevel="0" collapsed="false">
      <c r="A856" s="2"/>
      <c r="C856" s="2"/>
      <c r="D856" s="365"/>
      <c r="J856" s="15"/>
    </row>
    <row r="857" customFormat="false" ht="12.75" hidden="false" customHeight="false" outlineLevel="0" collapsed="false">
      <c r="A857" s="2"/>
      <c r="C857" s="2"/>
      <c r="D857" s="365"/>
      <c r="J857" s="15"/>
    </row>
    <row r="858" customFormat="false" ht="12.75" hidden="false" customHeight="false" outlineLevel="0" collapsed="false">
      <c r="A858" s="2"/>
      <c r="C858" s="2"/>
      <c r="D858" s="365"/>
      <c r="J858" s="15"/>
    </row>
    <row r="859" customFormat="false" ht="12.75" hidden="false" customHeight="false" outlineLevel="0" collapsed="false">
      <c r="A859" s="2"/>
      <c r="C859" s="2"/>
      <c r="D859" s="365"/>
      <c r="J859" s="15"/>
    </row>
    <row r="860" customFormat="false" ht="12.75" hidden="false" customHeight="false" outlineLevel="0" collapsed="false">
      <c r="A860" s="2"/>
      <c r="C860" s="2"/>
      <c r="D860" s="365"/>
      <c r="J860" s="15"/>
    </row>
    <row r="861" customFormat="false" ht="12.75" hidden="false" customHeight="false" outlineLevel="0" collapsed="false">
      <c r="A861" s="2"/>
      <c r="C861" s="2"/>
      <c r="D861" s="365"/>
      <c r="J861" s="15"/>
    </row>
    <row r="862" customFormat="false" ht="12.75" hidden="false" customHeight="false" outlineLevel="0" collapsed="false">
      <c r="A862" s="2"/>
      <c r="C862" s="2"/>
      <c r="D862" s="365"/>
      <c r="J862" s="15"/>
    </row>
    <row r="863" customFormat="false" ht="12.75" hidden="false" customHeight="false" outlineLevel="0" collapsed="false">
      <c r="A863" s="2"/>
      <c r="C863" s="2"/>
      <c r="D863" s="365"/>
      <c r="J863" s="15"/>
    </row>
    <row r="864" customFormat="false" ht="12.75" hidden="false" customHeight="false" outlineLevel="0" collapsed="false">
      <c r="A864" s="2"/>
      <c r="C864" s="2"/>
      <c r="D864" s="365"/>
      <c r="J864" s="15"/>
    </row>
    <row r="865" customFormat="false" ht="12.75" hidden="false" customHeight="false" outlineLevel="0" collapsed="false">
      <c r="A865" s="2"/>
      <c r="C865" s="2"/>
      <c r="D865" s="365"/>
      <c r="J865" s="15"/>
    </row>
    <row r="866" customFormat="false" ht="12.75" hidden="false" customHeight="false" outlineLevel="0" collapsed="false">
      <c r="A866" s="2"/>
      <c r="C866" s="2"/>
      <c r="D866" s="365"/>
      <c r="J866" s="15"/>
    </row>
    <row r="867" customFormat="false" ht="12.75" hidden="false" customHeight="false" outlineLevel="0" collapsed="false">
      <c r="A867" s="2"/>
      <c r="C867" s="2"/>
      <c r="D867" s="365"/>
      <c r="J867" s="15"/>
    </row>
    <row r="868" customFormat="false" ht="12.75" hidden="false" customHeight="false" outlineLevel="0" collapsed="false">
      <c r="A868" s="2"/>
      <c r="C868" s="2"/>
      <c r="D868" s="365"/>
      <c r="J868" s="15"/>
    </row>
    <row r="869" customFormat="false" ht="12.75" hidden="false" customHeight="false" outlineLevel="0" collapsed="false">
      <c r="A869" s="2"/>
      <c r="C869" s="2"/>
      <c r="D869" s="365"/>
      <c r="J869" s="15"/>
    </row>
    <row r="870" customFormat="false" ht="12.75" hidden="false" customHeight="false" outlineLevel="0" collapsed="false">
      <c r="A870" s="2"/>
      <c r="C870" s="2"/>
      <c r="D870" s="365"/>
      <c r="J870" s="15"/>
    </row>
    <row r="871" customFormat="false" ht="12.75" hidden="false" customHeight="false" outlineLevel="0" collapsed="false">
      <c r="A871" s="2"/>
      <c r="C871" s="2"/>
      <c r="D871" s="365"/>
      <c r="J871" s="15"/>
    </row>
    <row r="872" customFormat="false" ht="12.75" hidden="false" customHeight="false" outlineLevel="0" collapsed="false">
      <c r="A872" s="2"/>
      <c r="C872" s="2"/>
      <c r="D872" s="365"/>
      <c r="J872" s="15"/>
    </row>
    <row r="873" customFormat="false" ht="12.75" hidden="false" customHeight="false" outlineLevel="0" collapsed="false">
      <c r="A873" s="2"/>
      <c r="C873" s="2"/>
      <c r="D873" s="365"/>
      <c r="J873" s="15"/>
    </row>
    <row r="874" customFormat="false" ht="12.75" hidden="false" customHeight="false" outlineLevel="0" collapsed="false">
      <c r="A874" s="2"/>
      <c r="C874" s="2"/>
      <c r="D874" s="365"/>
      <c r="J874" s="15"/>
    </row>
    <row r="875" customFormat="false" ht="12.75" hidden="false" customHeight="false" outlineLevel="0" collapsed="false">
      <c r="A875" s="2"/>
      <c r="C875" s="2"/>
      <c r="D875" s="365"/>
      <c r="J875" s="15"/>
    </row>
    <row r="876" customFormat="false" ht="12.75" hidden="false" customHeight="false" outlineLevel="0" collapsed="false">
      <c r="A876" s="2"/>
      <c r="C876" s="2"/>
      <c r="D876" s="365"/>
      <c r="J876" s="15"/>
    </row>
    <row r="877" customFormat="false" ht="12.75" hidden="false" customHeight="false" outlineLevel="0" collapsed="false">
      <c r="A877" s="2"/>
      <c r="C877" s="2"/>
      <c r="D877" s="365"/>
      <c r="J877" s="15"/>
    </row>
    <row r="878" customFormat="false" ht="12.75" hidden="false" customHeight="false" outlineLevel="0" collapsed="false">
      <c r="A878" s="2"/>
      <c r="C878" s="2"/>
      <c r="D878" s="365"/>
      <c r="J878" s="15"/>
    </row>
    <row r="879" customFormat="false" ht="12.75" hidden="false" customHeight="false" outlineLevel="0" collapsed="false">
      <c r="A879" s="2"/>
      <c r="C879" s="2"/>
      <c r="D879" s="365"/>
      <c r="J879" s="15"/>
    </row>
    <row r="880" customFormat="false" ht="12.75" hidden="false" customHeight="false" outlineLevel="0" collapsed="false">
      <c r="A880" s="2"/>
      <c r="C880" s="2"/>
      <c r="D880" s="365"/>
      <c r="J880" s="15"/>
    </row>
    <row r="881" customFormat="false" ht="12.75" hidden="false" customHeight="false" outlineLevel="0" collapsed="false">
      <c r="A881" s="2"/>
      <c r="C881" s="2"/>
      <c r="D881" s="365"/>
      <c r="J881" s="15"/>
    </row>
    <row r="882" customFormat="false" ht="12.75" hidden="false" customHeight="false" outlineLevel="0" collapsed="false">
      <c r="A882" s="2"/>
      <c r="C882" s="2"/>
      <c r="D882" s="365"/>
      <c r="J882" s="15"/>
    </row>
    <row r="883" customFormat="false" ht="12.75" hidden="false" customHeight="false" outlineLevel="0" collapsed="false">
      <c r="A883" s="2"/>
      <c r="C883" s="2"/>
      <c r="D883" s="365"/>
      <c r="J883" s="15"/>
    </row>
    <row r="884" customFormat="false" ht="12.75" hidden="false" customHeight="false" outlineLevel="0" collapsed="false">
      <c r="A884" s="2"/>
      <c r="C884" s="2"/>
      <c r="D884" s="365"/>
      <c r="J884" s="15"/>
    </row>
    <row r="885" customFormat="false" ht="12.75" hidden="false" customHeight="false" outlineLevel="0" collapsed="false">
      <c r="A885" s="2"/>
      <c r="C885" s="2"/>
      <c r="D885" s="365"/>
      <c r="J885" s="15"/>
    </row>
    <row r="886" customFormat="false" ht="12.75" hidden="false" customHeight="false" outlineLevel="0" collapsed="false">
      <c r="A886" s="2"/>
      <c r="C886" s="2"/>
      <c r="D886" s="365"/>
      <c r="J886" s="15"/>
    </row>
    <row r="887" customFormat="false" ht="12.75" hidden="false" customHeight="false" outlineLevel="0" collapsed="false">
      <c r="A887" s="2"/>
      <c r="C887" s="2"/>
      <c r="D887" s="365"/>
      <c r="J887" s="15"/>
    </row>
    <row r="888" customFormat="false" ht="12.75" hidden="false" customHeight="false" outlineLevel="0" collapsed="false">
      <c r="A888" s="2"/>
      <c r="C888" s="2"/>
      <c r="D888" s="365"/>
      <c r="J888" s="15"/>
    </row>
    <row r="889" customFormat="false" ht="12.75" hidden="false" customHeight="false" outlineLevel="0" collapsed="false">
      <c r="A889" s="2"/>
      <c r="C889" s="2"/>
      <c r="D889" s="365"/>
      <c r="J889" s="15"/>
    </row>
    <row r="890" customFormat="false" ht="12.75" hidden="false" customHeight="false" outlineLevel="0" collapsed="false">
      <c r="A890" s="2"/>
      <c r="C890" s="2"/>
      <c r="D890" s="365"/>
      <c r="J890" s="15"/>
    </row>
    <row r="891" customFormat="false" ht="12.75" hidden="false" customHeight="false" outlineLevel="0" collapsed="false">
      <c r="A891" s="2"/>
      <c r="C891" s="2"/>
      <c r="D891" s="365"/>
      <c r="J891" s="15"/>
    </row>
    <row r="892" customFormat="false" ht="12.75" hidden="false" customHeight="false" outlineLevel="0" collapsed="false">
      <c r="A892" s="2"/>
      <c r="C892" s="2"/>
      <c r="D892" s="365"/>
      <c r="J892" s="15"/>
    </row>
    <row r="893" customFormat="false" ht="12.75" hidden="false" customHeight="false" outlineLevel="0" collapsed="false">
      <c r="A893" s="2"/>
      <c r="C893" s="2"/>
      <c r="D893" s="365"/>
      <c r="J893" s="15"/>
    </row>
    <row r="894" customFormat="false" ht="12.75" hidden="false" customHeight="false" outlineLevel="0" collapsed="false">
      <c r="A894" s="2"/>
      <c r="C894" s="2"/>
      <c r="D894" s="365"/>
      <c r="J894" s="15"/>
    </row>
    <row r="895" customFormat="false" ht="12.75" hidden="false" customHeight="false" outlineLevel="0" collapsed="false">
      <c r="A895" s="2"/>
      <c r="C895" s="2"/>
      <c r="D895" s="365"/>
      <c r="J895" s="15"/>
    </row>
    <row r="896" customFormat="false" ht="12.75" hidden="false" customHeight="false" outlineLevel="0" collapsed="false">
      <c r="A896" s="2"/>
      <c r="C896" s="2"/>
      <c r="D896" s="365"/>
      <c r="J896" s="15"/>
    </row>
    <row r="897" customFormat="false" ht="12.75" hidden="false" customHeight="false" outlineLevel="0" collapsed="false">
      <c r="A897" s="2"/>
      <c r="C897" s="2"/>
      <c r="D897" s="365"/>
      <c r="J897" s="15"/>
    </row>
    <row r="898" customFormat="false" ht="12.75" hidden="false" customHeight="false" outlineLevel="0" collapsed="false">
      <c r="A898" s="2"/>
      <c r="C898" s="2"/>
      <c r="D898" s="365"/>
      <c r="J898" s="15"/>
    </row>
    <row r="899" customFormat="false" ht="12.75" hidden="false" customHeight="false" outlineLevel="0" collapsed="false">
      <c r="A899" s="2"/>
      <c r="C899" s="2"/>
      <c r="D899" s="365"/>
      <c r="J899" s="15"/>
    </row>
    <row r="900" customFormat="false" ht="12.75" hidden="false" customHeight="false" outlineLevel="0" collapsed="false">
      <c r="A900" s="2"/>
      <c r="C900" s="2"/>
      <c r="D900" s="365"/>
      <c r="J900" s="15"/>
    </row>
    <row r="901" customFormat="false" ht="12.75" hidden="false" customHeight="false" outlineLevel="0" collapsed="false">
      <c r="A901" s="2"/>
      <c r="C901" s="2"/>
      <c r="D901" s="365"/>
      <c r="J901" s="15"/>
    </row>
    <row r="902" customFormat="false" ht="12.75" hidden="false" customHeight="false" outlineLevel="0" collapsed="false">
      <c r="A902" s="2"/>
      <c r="C902" s="2"/>
      <c r="D902" s="365"/>
      <c r="J902" s="15"/>
    </row>
    <row r="903" customFormat="false" ht="12.75" hidden="false" customHeight="false" outlineLevel="0" collapsed="false">
      <c r="A903" s="2"/>
      <c r="C903" s="2"/>
      <c r="D903" s="365"/>
      <c r="J903" s="15"/>
    </row>
    <row r="904" customFormat="false" ht="12.75" hidden="false" customHeight="false" outlineLevel="0" collapsed="false">
      <c r="A904" s="2"/>
      <c r="C904" s="2"/>
      <c r="D904" s="365"/>
      <c r="J904" s="15"/>
    </row>
    <row r="905" customFormat="false" ht="12.75" hidden="false" customHeight="false" outlineLevel="0" collapsed="false">
      <c r="A905" s="2"/>
      <c r="C905" s="2"/>
      <c r="D905" s="365"/>
      <c r="J905" s="15"/>
    </row>
    <row r="906" customFormat="false" ht="12.75" hidden="false" customHeight="false" outlineLevel="0" collapsed="false">
      <c r="A906" s="2"/>
      <c r="C906" s="2"/>
      <c r="D906" s="365"/>
      <c r="J906" s="15"/>
    </row>
    <row r="907" customFormat="false" ht="12.75" hidden="false" customHeight="false" outlineLevel="0" collapsed="false">
      <c r="A907" s="2"/>
      <c r="C907" s="2"/>
      <c r="D907" s="365"/>
      <c r="J907" s="15"/>
    </row>
    <row r="908" customFormat="false" ht="12.75" hidden="false" customHeight="false" outlineLevel="0" collapsed="false">
      <c r="A908" s="2"/>
      <c r="C908" s="2"/>
      <c r="D908" s="365"/>
      <c r="J908" s="15"/>
    </row>
    <row r="909" customFormat="false" ht="12.75" hidden="false" customHeight="false" outlineLevel="0" collapsed="false">
      <c r="A909" s="2"/>
      <c r="C909" s="2"/>
      <c r="D909" s="365"/>
      <c r="J909" s="15"/>
    </row>
    <row r="910" customFormat="false" ht="12.75" hidden="false" customHeight="false" outlineLevel="0" collapsed="false">
      <c r="A910" s="2"/>
      <c r="C910" s="2"/>
      <c r="D910" s="365"/>
      <c r="J910" s="15"/>
    </row>
    <row r="911" customFormat="false" ht="12.75" hidden="false" customHeight="false" outlineLevel="0" collapsed="false">
      <c r="A911" s="2"/>
      <c r="C911" s="2"/>
      <c r="D911" s="365"/>
      <c r="J911" s="15"/>
    </row>
    <row r="912" customFormat="false" ht="12.75" hidden="false" customHeight="false" outlineLevel="0" collapsed="false">
      <c r="A912" s="2"/>
      <c r="C912" s="2"/>
      <c r="D912" s="365"/>
      <c r="J912" s="15"/>
    </row>
    <row r="913" customFormat="false" ht="12.75" hidden="false" customHeight="false" outlineLevel="0" collapsed="false">
      <c r="A913" s="2"/>
      <c r="C913" s="2"/>
      <c r="D913" s="365"/>
      <c r="J913" s="15"/>
    </row>
    <row r="914" customFormat="false" ht="12.75" hidden="false" customHeight="false" outlineLevel="0" collapsed="false">
      <c r="A914" s="2"/>
      <c r="C914" s="2"/>
      <c r="D914" s="365"/>
      <c r="J914" s="15"/>
    </row>
    <row r="915" customFormat="false" ht="12.75" hidden="false" customHeight="false" outlineLevel="0" collapsed="false">
      <c r="A915" s="2"/>
      <c r="C915" s="2"/>
      <c r="D915" s="365"/>
      <c r="J915" s="15"/>
    </row>
    <row r="916" customFormat="false" ht="12.75" hidden="false" customHeight="false" outlineLevel="0" collapsed="false">
      <c r="A916" s="2"/>
      <c r="C916" s="2"/>
      <c r="D916" s="365"/>
      <c r="J916" s="15"/>
    </row>
    <row r="917" customFormat="false" ht="12.75" hidden="false" customHeight="false" outlineLevel="0" collapsed="false">
      <c r="A917" s="2"/>
      <c r="C917" s="2"/>
      <c r="D917" s="365"/>
      <c r="J917" s="15"/>
    </row>
    <row r="918" customFormat="false" ht="12.75" hidden="false" customHeight="false" outlineLevel="0" collapsed="false">
      <c r="A918" s="2"/>
      <c r="C918" s="2"/>
      <c r="D918" s="365"/>
      <c r="J918" s="15"/>
    </row>
    <row r="919" customFormat="false" ht="12.75" hidden="false" customHeight="false" outlineLevel="0" collapsed="false">
      <c r="A919" s="2"/>
      <c r="C919" s="2"/>
      <c r="D919" s="365"/>
      <c r="J919" s="15"/>
    </row>
    <row r="920" customFormat="false" ht="12.75" hidden="false" customHeight="false" outlineLevel="0" collapsed="false">
      <c r="A920" s="2"/>
      <c r="C920" s="2"/>
      <c r="D920" s="365"/>
      <c r="J920" s="15"/>
    </row>
    <row r="921" customFormat="false" ht="12.75" hidden="false" customHeight="false" outlineLevel="0" collapsed="false">
      <c r="A921" s="2"/>
      <c r="C921" s="2"/>
      <c r="D921" s="365"/>
      <c r="J921" s="15"/>
    </row>
    <row r="922" customFormat="false" ht="12.75" hidden="false" customHeight="false" outlineLevel="0" collapsed="false">
      <c r="A922" s="2"/>
      <c r="C922" s="2"/>
      <c r="D922" s="365"/>
      <c r="J922" s="15"/>
    </row>
    <row r="923" customFormat="false" ht="12.75" hidden="false" customHeight="false" outlineLevel="0" collapsed="false">
      <c r="A923" s="2"/>
      <c r="C923" s="2"/>
      <c r="D923" s="365"/>
      <c r="J923" s="15"/>
    </row>
    <row r="924" customFormat="false" ht="12.75" hidden="false" customHeight="false" outlineLevel="0" collapsed="false">
      <c r="A924" s="2"/>
      <c r="C924" s="2"/>
      <c r="D924" s="365"/>
      <c r="J924" s="15"/>
    </row>
    <row r="925" customFormat="false" ht="12.75" hidden="false" customHeight="false" outlineLevel="0" collapsed="false">
      <c r="A925" s="2"/>
      <c r="C925" s="2"/>
      <c r="D925" s="365"/>
      <c r="J925" s="15"/>
    </row>
    <row r="926" customFormat="false" ht="12.75" hidden="false" customHeight="false" outlineLevel="0" collapsed="false">
      <c r="A926" s="2"/>
      <c r="C926" s="2"/>
      <c r="D926" s="365"/>
      <c r="J926" s="15"/>
    </row>
    <row r="927" customFormat="false" ht="12.75" hidden="false" customHeight="false" outlineLevel="0" collapsed="false">
      <c r="A927" s="2"/>
      <c r="C927" s="2"/>
      <c r="D927" s="365"/>
      <c r="J927" s="15"/>
    </row>
    <row r="928" customFormat="false" ht="12.75" hidden="false" customHeight="false" outlineLevel="0" collapsed="false">
      <c r="A928" s="2"/>
      <c r="C928" s="2"/>
      <c r="D928" s="365"/>
      <c r="J928" s="15"/>
    </row>
    <row r="929" customFormat="false" ht="12.75" hidden="false" customHeight="false" outlineLevel="0" collapsed="false">
      <c r="A929" s="2"/>
      <c r="C929" s="2"/>
      <c r="D929" s="365"/>
      <c r="J929" s="15"/>
    </row>
    <row r="930" customFormat="false" ht="12.75" hidden="false" customHeight="false" outlineLevel="0" collapsed="false">
      <c r="A930" s="2"/>
      <c r="C930" s="2"/>
      <c r="D930" s="365"/>
      <c r="J930" s="15"/>
    </row>
    <row r="931" customFormat="false" ht="12.75" hidden="false" customHeight="false" outlineLevel="0" collapsed="false">
      <c r="A931" s="2"/>
      <c r="C931" s="2"/>
      <c r="D931" s="365"/>
      <c r="J931" s="15"/>
    </row>
    <row r="932" customFormat="false" ht="12.75" hidden="false" customHeight="false" outlineLevel="0" collapsed="false">
      <c r="A932" s="2"/>
      <c r="C932" s="2"/>
      <c r="D932" s="365"/>
      <c r="J932" s="15"/>
    </row>
    <row r="933" customFormat="false" ht="12.75" hidden="false" customHeight="false" outlineLevel="0" collapsed="false">
      <c r="A933" s="2"/>
      <c r="C933" s="2"/>
      <c r="D933" s="365"/>
      <c r="J933" s="15"/>
    </row>
    <row r="934" customFormat="false" ht="12.75" hidden="false" customHeight="false" outlineLevel="0" collapsed="false">
      <c r="A934" s="2"/>
      <c r="C934" s="2"/>
      <c r="D934" s="365"/>
      <c r="J934" s="15"/>
    </row>
    <row r="935" customFormat="false" ht="12.75" hidden="false" customHeight="false" outlineLevel="0" collapsed="false">
      <c r="A935" s="2"/>
      <c r="C935" s="2"/>
      <c r="D935" s="365"/>
      <c r="J935" s="15"/>
    </row>
    <row r="936" customFormat="false" ht="12.75" hidden="false" customHeight="false" outlineLevel="0" collapsed="false">
      <c r="A936" s="2"/>
      <c r="C936" s="2"/>
      <c r="D936" s="365"/>
      <c r="J936" s="15"/>
    </row>
    <row r="937" customFormat="false" ht="12.75" hidden="false" customHeight="false" outlineLevel="0" collapsed="false">
      <c r="A937" s="2"/>
      <c r="C937" s="2"/>
      <c r="D937" s="365"/>
      <c r="J937" s="15"/>
    </row>
    <row r="938" customFormat="false" ht="12.75" hidden="false" customHeight="false" outlineLevel="0" collapsed="false">
      <c r="A938" s="2"/>
      <c r="C938" s="2"/>
      <c r="D938" s="365"/>
      <c r="J938" s="15"/>
    </row>
    <row r="939" customFormat="false" ht="12.75" hidden="false" customHeight="false" outlineLevel="0" collapsed="false">
      <c r="A939" s="2"/>
      <c r="C939" s="2"/>
      <c r="D939" s="365"/>
      <c r="J939" s="15"/>
    </row>
    <row r="940" customFormat="false" ht="12.75" hidden="false" customHeight="false" outlineLevel="0" collapsed="false">
      <c r="A940" s="2"/>
      <c r="C940" s="2"/>
      <c r="D940" s="365"/>
      <c r="J940" s="15"/>
    </row>
    <row r="941" customFormat="false" ht="12.75" hidden="false" customHeight="false" outlineLevel="0" collapsed="false">
      <c r="A941" s="2"/>
      <c r="C941" s="2"/>
      <c r="D941" s="365"/>
      <c r="J941" s="15"/>
    </row>
    <row r="942" customFormat="false" ht="12.75" hidden="false" customHeight="false" outlineLevel="0" collapsed="false">
      <c r="A942" s="2"/>
      <c r="C942" s="2"/>
      <c r="D942" s="365"/>
      <c r="J942" s="15"/>
    </row>
    <row r="943" customFormat="false" ht="12.75" hidden="false" customHeight="false" outlineLevel="0" collapsed="false">
      <c r="A943" s="2"/>
      <c r="C943" s="2"/>
      <c r="D943" s="365"/>
      <c r="J943" s="15"/>
    </row>
    <row r="944" customFormat="false" ht="12.75" hidden="false" customHeight="false" outlineLevel="0" collapsed="false">
      <c r="A944" s="2"/>
      <c r="C944" s="2"/>
      <c r="D944" s="365"/>
      <c r="J944" s="15"/>
    </row>
    <row r="945" customFormat="false" ht="12.75" hidden="false" customHeight="false" outlineLevel="0" collapsed="false">
      <c r="A945" s="2"/>
      <c r="C945" s="2"/>
      <c r="D945" s="365"/>
      <c r="J945" s="15"/>
    </row>
    <row r="946" customFormat="false" ht="12.75" hidden="false" customHeight="false" outlineLevel="0" collapsed="false">
      <c r="A946" s="2"/>
      <c r="C946" s="2"/>
      <c r="D946" s="365"/>
      <c r="J946" s="15"/>
    </row>
    <row r="947" customFormat="false" ht="12.75" hidden="false" customHeight="false" outlineLevel="0" collapsed="false">
      <c r="A947" s="2"/>
      <c r="C947" s="2"/>
      <c r="D947" s="365"/>
      <c r="J947" s="15"/>
    </row>
    <row r="948" customFormat="false" ht="12.75" hidden="false" customHeight="false" outlineLevel="0" collapsed="false">
      <c r="A948" s="2"/>
      <c r="C948" s="2"/>
      <c r="D948" s="365"/>
      <c r="J948" s="15"/>
    </row>
    <row r="949" customFormat="false" ht="12.75" hidden="false" customHeight="false" outlineLevel="0" collapsed="false">
      <c r="A949" s="2"/>
      <c r="C949" s="2"/>
      <c r="D949" s="365"/>
      <c r="J949" s="15"/>
    </row>
    <row r="950" customFormat="false" ht="12.75" hidden="false" customHeight="false" outlineLevel="0" collapsed="false">
      <c r="A950" s="2"/>
      <c r="C950" s="2"/>
      <c r="D950" s="365"/>
      <c r="J950" s="15"/>
    </row>
    <row r="951" customFormat="false" ht="12.75" hidden="false" customHeight="false" outlineLevel="0" collapsed="false">
      <c r="A951" s="2"/>
      <c r="C951" s="2"/>
      <c r="D951" s="365"/>
      <c r="J951" s="15"/>
    </row>
    <row r="952" customFormat="false" ht="12.75" hidden="false" customHeight="false" outlineLevel="0" collapsed="false">
      <c r="A952" s="2"/>
      <c r="C952" s="2"/>
      <c r="D952" s="365"/>
      <c r="J952" s="15"/>
    </row>
    <row r="953" customFormat="false" ht="12.75" hidden="false" customHeight="false" outlineLevel="0" collapsed="false">
      <c r="A953" s="2"/>
      <c r="C953" s="2"/>
      <c r="D953" s="365"/>
      <c r="J953" s="15"/>
    </row>
    <row r="954" customFormat="false" ht="12.75" hidden="false" customHeight="false" outlineLevel="0" collapsed="false">
      <c r="A954" s="2"/>
      <c r="C954" s="2"/>
      <c r="D954" s="365"/>
      <c r="J954" s="15"/>
    </row>
    <row r="955" customFormat="false" ht="12.75" hidden="false" customHeight="false" outlineLevel="0" collapsed="false">
      <c r="A955" s="2"/>
      <c r="C955" s="2"/>
      <c r="D955" s="365"/>
      <c r="J955" s="15"/>
    </row>
    <row r="956" customFormat="false" ht="12.75" hidden="false" customHeight="false" outlineLevel="0" collapsed="false">
      <c r="A956" s="2"/>
      <c r="C956" s="2"/>
      <c r="D956" s="365"/>
      <c r="J956" s="15"/>
    </row>
    <row r="957" customFormat="false" ht="12.75" hidden="false" customHeight="false" outlineLevel="0" collapsed="false">
      <c r="A957" s="2"/>
      <c r="C957" s="2"/>
      <c r="D957" s="365"/>
      <c r="J957" s="15"/>
    </row>
    <row r="958" customFormat="false" ht="12.75" hidden="false" customHeight="false" outlineLevel="0" collapsed="false">
      <c r="A958" s="2"/>
      <c r="C958" s="2"/>
      <c r="D958" s="365"/>
      <c r="J958" s="15"/>
    </row>
    <row r="959" customFormat="false" ht="12.75" hidden="false" customHeight="false" outlineLevel="0" collapsed="false">
      <c r="A959" s="2"/>
      <c r="C959" s="2"/>
      <c r="D959" s="365"/>
      <c r="J959" s="15"/>
    </row>
    <row r="960" customFormat="false" ht="12.75" hidden="false" customHeight="false" outlineLevel="0" collapsed="false">
      <c r="A960" s="2"/>
      <c r="C960" s="2"/>
      <c r="D960" s="365"/>
      <c r="J960" s="15"/>
    </row>
    <row r="961" customFormat="false" ht="12.75" hidden="false" customHeight="false" outlineLevel="0" collapsed="false">
      <c r="A961" s="2"/>
      <c r="C961" s="2"/>
      <c r="D961" s="365"/>
      <c r="J961" s="15"/>
    </row>
    <row r="962" customFormat="false" ht="12.75" hidden="false" customHeight="false" outlineLevel="0" collapsed="false">
      <c r="A962" s="2"/>
      <c r="C962" s="2"/>
      <c r="D962" s="365"/>
      <c r="J962" s="15"/>
    </row>
    <row r="963" customFormat="false" ht="12.75" hidden="false" customHeight="false" outlineLevel="0" collapsed="false">
      <c r="A963" s="2"/>
      <c r="C963" s="2"/>
      <c r="D963" s="365"/>
      <c r="J963" s="15"/>
    </row>
    <row r="964" customFormat="false" ht="12.75" hidden="false" customHeight="false" outlineLevel="0" collapsed="false">
      <c r="A964" s="2"/>
      <c r="C964" s="2"/>
      <c r="D964" s="365"/>
      <c r="J964" s="15"/>
    </row>
    <row r="965" customFormat="false" ht="12.75" hidden="false" customHeight="false" outlineLevel="0" collapsed="false">
      <c r="A965" s="2"/>
      <c r="C965" s="2"/>
      <c r="D965" s="365"/>
      <c r="J965" s="15"/>
    </row>
    <row r="966" customFormat="false" ht="12.75" hidden="false" customHeight="false" outlineLevel="0" collapsed="false">
      <c r="A966" s="2"/>
      <c r="C966" s="2"/>
      <c r="D966" s="365"/>
      <c r="J966" s="15"/>
    </row>
    <row r="967" customFormat="false" ht="12.75" hidden="false" customHeight="false" outlineLevel="0" collapsed="false">
      <c r="A967" s="2"/>
      <c r="C967" s="2"/>
      <c r="D967" s="365"/>
      <c r="J967" s="15"/>
    </row>
    <row r="968" customFormat="false" ht="12.75" hidden="false" customHeight="false" outlineLevel="0" collapsed="false">
      <c r="A968" s="2"/>
      <c r="C968" s="2"/>
      <c r="D968" s="365"/>
      <c r="J968" s="15"/>
    </row>
    <row r="969" customFormat="false" ht="12.75" hidden="false" customHeight="false" outlineLevel="0" collapsed="false">
      <c r="A969" s="2"/>
      <c r="C969" s="2"/>
      <c r="D969" s="365"/>
      <c r="J969" s="15"/>
    </row>
    <row r="970" customFormat="false" ht="12.75" hidden="false" customHeight="false" outlineLevel="0" collapsed="false">
      <c r="A970" s="2"/>
      <c r="C970" s="2"/>
      <c r="D970" s="365"/>
      <c r="J970" s="15"/>
    </row>
    <row r="971" customFormat="false" ht="12.75" hidden="false" customHeight="false" outlineLevel="0" collapsed="false">
      <c r="A971" s="2"/>
      <c r="C971" s="2"/>
      <c r="D971" s="365"/>
      <c r="J971" s="15"/>
    </row>
    <row r="972" customFormat="false" ht="12.75" hidden="false" customHeight="false" outlineLevel="0" collapsed="false">
      <c r="A972" s="2"/>
      <c r="C972" s="2"/>
      <c r="D972" s="365"/>
      <c r="J972" s="15"/>
    </row>
    <row r="973" customFormat="false" ht="12.75" hidden="false" customHeight="false" outlineLevel="0" collapsed="false">
      <c r="A973" s="2"/>
      <c r="C973" s="2"/>
      <c r="D973" s="365"/>
      <c r="J973" s="15"/>
    </row>
    <row r="974" customFormat="false" ht="12.75" hidden="false" customHeight="false" outlineLevel="0" collapsed="false">
      <c r="A974" s="2"/>
      <c r="C974" s="2"/>
      <c r="D974" s="365"/>
      <c r="J974" s="15"/>
    </row>
    <row r="975" customFormat="false" ht="12.75" hidden="false" customHeight="false" outlineLevel="0" collapsed="false">
      <c r="A975" s="2"/>
      <c r="C975" s="2"/>
      <c r="D975" s="365"/>
      <c r="J975" s="15"/>
    </row>
    <row r="976" customFormat="false" ht="12.75" hidden="false" customHeight="false" outlineLevel="0" collapsed="false">
      <c r="A976" s="2"/>
      <c r="C976" s="2"/>
      <c r="D976" s="365"/>
      <c r="J976" s="15"/>
    </row>
    <row r="977" customFormat="false" ht="12.75" hidden="false" customHeight="false" outlineLevel="0" collapsed="false">
      <c r="A977" s="2"/>
      <c r="C977" s="2"/>
      <c r="D977" s="365"/>
      <c r="J977" s="15"/>
    </row>
    <row r="978" customFormat="false" ht="12.75" hidden="false" customHeight="false" outlineLevel="0" collapsed="false">
      <c r="A978" s="2"/>
      <c r="C978" s="2"/>
      <c r="D978" s="365"/>
      <c r="J978" s="15"/>
    </row>
    <row r="979" customFormat="false" ht="12.75" hidden="false" customHeight="false" outlineLevel="0" collapsed="false">
      <c r="A979" s="2"/>
      <c r="C979" s="2"/>
      <c r="D979" s="365"/>
      <c r="J979" s="15"/>
    </row>
    <row r="980" customFormat="false" ht="12.75" hidden="false" customHeight="false" outlineLevel="0" collapsed="false">
      <c r="A980" s="2"/>
      <c r="C980" s="2"/>
      <c r="D980" s="365"/>
      <c r="J980" s="15"/>
    </row>
    <row r="981" customFormat="false" ht="12.75" hidden="false" customHeight="false" outlineLevel="0" collapsed="false">
      <c r="A981" s="2"/>
      <c r="C981" s="2"/>
      <c r="D981" s="365"/>
      <c r="J981" s="15"/>
    </row>
    <row r="982" customFormat="false" ht="12.75" hidden="false" customHeight="false" outlineLevel="0" collapsed="false">
      <c r="A982" s="2"/>
      <c r="C982" s="2"/>
      <c r="D982" s="365"/>
      <c r="J982" s="15"/>
    </row>
    <row r="983" customFormat="false" ht="12.75" hidden="false" customHeight="false" outlineLevel="0" collapsed="false">
      <c r="A983" s="2"/>
      <c r="C983" s="2"/>
      <c r="D983" s="365"/>
      <c r="J983" s="15"/>
    </row>
    <row r="984" customFormat="false" ht="12.75" hidden="false" customHeight="false" outlineLevel="0" collapsed="false">
      <c r="A984" s="2"/>
      <c r="C984" s="2"/>
      <c r="D984" s="365"/>
      <c r="J984" s="15"/>
    </row>
    <row r="985" customFormat="false" ht="12.75" hidden="false" customHeight="false" outlineLevel="0" collapsed="false">
      <c r="A985" s="2"/>
      <c r="C985" s="2"/>
      <c r="D985" s="365"/>
      <c r="J985" s="15"/>
    </row>
    <row r="986" customFormat="false" ht="12.75" hidden="false" customHeight="false" outlineLevel="0" collapsed="false">
      <c r="A986" s="2"/>
      <c r="C986" s="2"/>
      <c r="D986" s="365"/>
      <c r="J986" s="15"/>
    </row>
    <row r="987" customFormat="false" ht="12.75" hidden="false" customHeight="false" outlineLevel="0" collapsed="false">
      <c r="A987" s="2"/>
      <c r="C987" s="2"/>
      <c r="D987" s="365"/>
      <c r="J987" s="15"/>
    </row>
    <row r="988" customFormat="false" ht="12.75" hidden="false" customHeight="false" outlineLevel="0" collapsed="false">
      <c r="A988" s="2"/>
      <c r="C988" s="2"/>
      <c r="D988" s="365"/>
      <c r="J988" s="15"/>
    </row>
    <row r="989" customFormat="false" ht="12.75" hidden="false" customHeight="false" outlineLevel="0" collapsed="false">
      <c r="A989" s="2"/>
      <c r="C989" s="2"/>
      <c r="D989" s="365"/>
      <c r="J989" s="15"/>
    </row>
    <row r="990" customFormat="false" ht="12.75" hidden="false" customHeight="false" outlineLevel="0" collapsed="false">
      <c r="A990" s="2"/>
      <c r="C990" s="2"/>
      <c r="D990" s="365"/>
      <c r="J990" s="15"/>
    </row>
    <row r="991" customFormat="false" ht="12.75" hidden="false" customHeight="false" outlineLevel="0" collapsed="false">
      <c r="A991" s="2"/>
      <c r="C991" s="2"/>
      <c r="D991" s="365"/>
      <c r="J991" s="15"/>
    </row>
    <row r="992" customFormat="false" ht="12.75" hidden="false" customHeight="false" outlineLevel="0" collapsed="false">
      <c r="A992" s="2"/>
      <c r="C992" s="2"/>
      <c r="D992" s="365"/>
      <c r="J992" s="15"/>
    </row>
    <row r="993" customFormat="false" ht="12.75" hidden="false" customHeight="false" outlineLevel="0" collapsed="false">
      <c r="A993" s="2"/>
      <c r="C993" s="2"/>
      <c r="D993" s="365"/>
      <c r="J993" s="15"/>
    </row>
    <row r="994" customFormat="false" ht="12.75" hidden="false" customHeight="false" outlineLevel="0" collapsed="false">
      <c r="A994" s="2"/>
      <c r="C994" s="2"/>
      <c r="D994" s="365"/>
      <c r="J994" s="15"/>
    </row>
    <row r="995" customFormat="false" ht="12.75" hidden="false" customHeight="false" outlineLevel="0" collapsed="false">
      <c r="A995" s="2"/>
      <c r="C995" s="2"/>
      <c r="D995" s="365"/>
      <c r="J995" s="15"/>
    </row>
    <row r="996" customFormat="false" ht="12.75" hidden="false" customHeight="false" outlineLevel="0" collapsed="false">
      <c r="A996" s="2"/>
      <c r="C996" s="2"/>
      <c r="D996" s="365"/>
      <c r="J996" s="15"/>
    </row>
    <row r="997" customFormat="false" ht="12.75" hidden="false" customHeight="false" outlineLevel="0" collapsed="false">
      <c r="A997" s="2"/>
      <c r="C997" s="2"/>
      <c r="D997" s="365"/>
      <c r="J997" s="15"/>
    </row>
    <row r="998" customFormat="false" ht="12.75" hidden="false" customHeight="false" outlineLevel="0" collapsed="false">
      <c r="A998" s="2"/>
      <c r="C998" s="2"/>
      <c r="D998" s="365"/>
      <c r="J998" s="15"/>
    </row>
    <row r="999" customFormat="false" ht="12.75" hidden="false" customHeight="false" outlineLevel="0" collapsed="false">
      <c r="A999" s="2"/>
      <c r="C999" s="2"/>
      <c r="D999" s="365"/>
      <c r="J999" s="15"/>
    </row>
    <row r="1000" customFormat="false" ht="12.75" hidden="false" customHeight="false" outlineLevel="0" collapsed="false">
      <c r="A1000" s="2"/>
      <c r="C1000" s="2"/>
      <c r="D1000" s="365"/>
      <c r="J1000" s="15"/>
    </row>
    <row r="1001" customFormat="false" ht="12.75" hidden="false" customHeight="false" outlineLevel="0" collapsed="false">
      <c r="A1001" s="2"/>
      <c r="C1001" s="2"/>
      <c r="D1001" s="365"/>
      <c r="J1001" s="15"/>
    </row>
    <row r="1002" customFormat="false" ht="12.75" hidden="false" customHeight="false" outlineLevel="0" collapsed="false">
      <c r="A1002" s="2"/>
      <c r="C1002" s="2"/>
      <c r="D1002" s="365"/>
      <c r="J1002" s="15"/>
    </row>
    <row r="1003" customFormat="false" ht="12.75" hidden="false" customHeight="false" outlineLevel="0" collapsed="false">
      <c r="A1003" s="2"/>
      <c r="C1003" s="2"/>
      <c r="D1003" s="365"/>
      <c r="J1003" s="15"/>
    </row>
    <row r="1004" customFormat="false" ht="12.75" hidden="false" customHeight="false" outlineLevel="0" collapsed="false">
      <c r="A1004" s="2"/>
      <c r="C1004" s="2"/>
      <c r="D1004" s="365"/>
      <c r="J1004" s="15"/>
    </row>
    <row r="1005" customFormat="false" ht="12.75" hidden="false" customHeight="false" outlineLevel="0" collapsed="false">
      <c r="A1005" s="2"/>
      <c r="C1005" s="2"/>
      <c r="D1005" s="365"/>
      <c r="J1005" s="15"/>
    </row>
    <row r="1006" customFormat="false" ht="12.75" hidden="false" customHeight="false" outlineLevel="0" collapsed="false">
      <c r="A1006" s="2"/>
      <c r="C1006" s="2"/>
      <c r="D1006" s="365"/>
      <c r="J1006" s="15"/>
    </row>
    <row r="1007" customFormat="false" ht="12.75" hidden="false" customHeight="false" outlineLevel="0" collapsed="false">
      <c r="A1007" s="2"/>
      <c r="C1007" s="2"/>
      <c r="D1007" s="365"/>
      <c r="J1007" s="15"/>
    </row>
    <row r="1008" customFormat="false" ht="12.75" hidden="false" customHeight="false" outlineLevel="0" collapsed="false">
      <c r="A1008" s="2"/>
      <c r="C1008" s="2"/>
      <c r="D1008" s="365"/>
      <c r="J1008" s="15"/>
    </row>
    <row r="1009" customFormat="false" ht="12.75" hidden="false" customHeight="false" outlineLevel="0" collapsed="false">
      <c r="A1009" s="2"/>
      <c r="C1009" s="2"/>
      <c r="D1009" s="365"/>
      <c r="J1009" s="15"/>
    </row>
    <row r="1010" customFormat="false" ht="12.75" hidden="false" customHeight="false" outlineLevel="0" collapsed="false">
      <c r="A1010" s="2"/>
      <c r="C1010" s="2"/>
      <c r="D1010" s="365"/>
      <c r="J1010" s="15"/>
    </row>
    <row r="1011" customFormat="false" ht="12.75" hidden="false" customHeight="false" outlineLevel="0" collapsed="false">
      <c r="A1011" s="2"/>
      <c r="C1011" s="2"/>
      <c r="D1011" s="365"/>
      <c r="J1011" s="15"/>
    </row>
    <row r="1012" customFormat="false" ht="12.75" hidden="false" customHeight="false" outlineLevel="0" collapsed="false">
      <c r="A1012" s="2"/>
      <c r="C1012" s="2"/>
      <c r="D1012" s="365"/>
      <c r="J1012" s="15"/>
    </row>
    <row r="1013" customFormat="false" ht="12.75" hidden="false" customHeight="false" outlineLevel="0" collapsed="false">
      <c r="A1013" s="2"/>
      <c r="C1013" s="2"/>
      <c r="D1013" s="365"/>
      <c r="J1013" s="15"/>
    </row>
    <row r="1014" customFormat="false" ht="12.75" hidden="false" customHeight="false" outlineLevel="0" collapsed="false">
      <c r="A1014" s="2"/>
      <c r="C1014" s="2"/>
      <c r="D1014" s="365"/>
      <c r="J1014" s="15"/>
    </row>
    <row r="1015" customFormat="false" ht="12.75" hidden="false" customHeight="false" outlineLevel="0" collapsed="false">
      <c r="A1015" s="2"/>
      <c r="C1015" s="2"/>
      <c r="D1015" s="365"/>
      <c r="J1015" s="15"/>
    </row>
    <row r="1016" customFormat="false" ht="12.75" hidden="false" customHeight="false" outlineLevel="0" collapsed="false">
      <c r="A1016" s="2"/>
      <c r="C1016" s="2"/>
      <c r="D1016" s="365"/>
      <c r="J1016" s="15"/>
    </row>
    <row r="1017" customFormat="false" ht="12.75" hidden="false" customHeight="false" outlineLevel="0" collapsed="false">
      <c r="A1017" s="2"/>
      <c r="C1017" s="2"/>
      <c r="D1017" s="365"/>
      <c r="J1017" s="15"/>
    </row>
    <row r="1018" customFormat="false" ht="12.75" hidden="false" customHeight="false" outlineLevel="0" collapsed="false">
      <c r="A1018" s="2"/>
      <c r="C1018" s="2"/>
      <c r="D1018" s="365"/>
      <c r="J1018" s="15"/>
    </row>
    <row r="1019" customFormat="false" ht="12.75" hidden="false" customHeight="false" outlineLevel="0" collapsed="false">
      <c r="A1019" s="2"/>
      <c r="C1019" s="2"/>
      <c r="D1019" s="365"/>
      <c r="J1019" s="15"/>
    </row>
    <row r="1020" customFormat="false" ht="12.75" hidden="false" customHeight="false" outlineLevel="0" collapsed="false">
      <c r="A1020" s="2"/>
      <c r="C1020" s="2"/>
      <c r="D1020" s="365"/>
      <c r="J1020" s="15"/>
    </row>
    <row r="1021" customFormat="false" ht="12.75" hidden="false" customHeight="false" outlineLevel="0" collapsed="false">
      <c r="A1021" s="2"/>
      <c r="C1021" s="2"/>
      <c r="D1021" s="365"/>
      <c r="J1021" s="15"/>
    </row>
    <row r="1022" customFormat="false" ht="12.75" hidden="false" customHeight="false" outlineLevel="0" collapsed="false">
      <c r="A1022" s="2"/>
      <c r="C1022" s="2"/>
      <c r="D1022" s="365"/>
      <c r="J1022" s="15"/>
    </row>
    <row r="1023" customFormat="false" ht="12.75" hidden="false" customHeight="false" outlineLevel="0" collapsed="false">
      <c r="A1023" s="2"/>
      <c r="C1023" s="2"/>
      <c r="D1023" s="365"/>
      <c r="J1023" s="15"/>
    </row>
    <row r="1024" customFormat="false" ht="12.75" hidden="false" customHeight="false" outlineLevel="0" collapsed="false">
      <c r="A1024" s="2"/>
      <c r="C1024" s="2"/>
      <c r="D1024" s="365"/>
      <c r="J1024" s="15"/>
    </row>
    <row r="1025" customFormat="false" ht="12.75" hidden="false" customHeight="false" outlineLevel="0" collapsed="false">
      <c r="A1025" s="2"/>
      <c r="C1025" s="2"/>
      <c r="D1025" s="365"/>
      <c r="J1025" s="15"/>
    </row>
    <row r="1026" customFormat="false" ht="12.75" hidden="false" customHeight="false" outlineLevel="0" collapsed="false">
      <c r="A1026" s="2"/>
      <c r="C1026" s="2"/>
      <c r="D1026" s="365"/>
      <c r="J1026" s="15"/>
    </row>
    <row r="1027" customFormat="false" ht="12.75" hidden="false" customHeight="false" outlineLevel="0" collapsed="false">
      <c r="A1027" s="2"/>
      <c r="C1027" s="2"/>
      <c r="D1027" s="365"/>
      <c r="J1027" s="15"/>
    </row>
    <row r="1028" customFormat="false" ht="12.75" hidden="false" customHeight="false" outlineLevel="0" collapsed="false">
      <c r="A1028" s="2"/>
      <c r="C1028" s="2"/>
      <c r="D1028" s="365"/>
      <c r="J1028" s="15"/>
    </row>
    <row r="1029" customFormat="false" ht="12.75" hidden="false" customHeight="false" outlineLevel="0" collapsed="false">
      <c r="A1029" s="2"/>
      <c r="C1029" s="2"/>
      <c r="D1029" s="365"/>
      <c r="J1029" s="15"/>
    </row>
    <row r="1030" customFormat="false" ht="12.75" hidden="false" customHeight="false" outlineLevel="0" collapsed="false">
      <c r="A1030" s="2"/>
      <c r="C1030" s="2"/>
      <c r="D1030" s="365"/>
      <c r="J1030" s="15"/>
    </row>
    <row r="1031" customFormat="false" ht="12.75" hidden="false" customHeight="false" outlineLevel="0" collapsed="false">
      <c r="A1031" s="2"/>
      <c r="C1031" s="2"/>
      <c r="D1031" s="365"/>
      <c r="J1031" s="15"/>
    </row>
    <row r="1032" customFormat="false" ht="12.75" hidden="false" customHeight="false" outlineLevel="0" collapsed="false">
      <c r="A1032" s="2"/>
      <c r="C1032" s="2"/>
      <c r="D1032" s="365"/>
      <c r="J1032" s="15"/>
    </row>
    <row r="1033" customFormat="false" ht="12.75" hidden="false" customHeight="false" outlineLevel="0" collapsed="false">
      <c r="A1033" s="2"/>
      <c r="C1033" s="2"/>
      <c r="D1033" s="365"/>
      <c r="J1033" s="15"/>
    </row>
    <row r="1034" customFormat="false" ht="12.75" hidden="false" customHeight="false" outlineLevel="0" collapsed="false">
      <c r="A1034" s="2"/>
      <c r="C1034" s="2"/>
      <c r="D1034" s="365"/>
      <c r="J1034" s="15"/>
    </row>
    <row r="1035" customFormat="false" ht="12.75" hidden="false" customHeight="false" outlineLevel="0" collapsed="false">
      <c r="A1035" s="2"/>
      <c r="C1035" s="2"/>
      <c r="D1035" s="365"/>
      <c r="J1035" s="15"/>
    </row>
    <row r="1036" customFormat="false" ht="12.75" hidden="false" customHeight="false" outlineLevel="0" collapsed="false">
      <c r="A1036" s="2"/>
      <c r="C1036" s="2"/>
      <c r="D1036" s="365"/>
      <c r="J1036" s="15"/>
    </row>
    <row r="1037" customFormat="false" ht="12.75" hidden="false" customHeight="false" outlineLevel="0" collapsed="false">
      <c r="A1037" s="2"/>
      <c r="C1037" s="2"/>
      <c r="D1037" s="365"/>
      <c r="J1037" s="15"/>
    </row>
    <row r="1038" customFormat="false" ht="12.75" hidden="false" customHeight="false" outlineLevel="0" collapsed="false">
      <c r="A1038" s="2"/>
      <c r="C1038" s="2"/>
      <c r="D1038" s="365"/>
      <c r="J1038" s="15"/>
    </row>
    <row r="1039" customFormat="false" ht="12.75" hidden="false" customHeight="false" outlineLevel="0" collapsed="false">
      <c r="A1039" s="2"/>
      <c r="C1039" s="2"/>
      <c r="D1039" s="365"/>
      <c r="J1039" s="15"/>
    </row>
    <row r="1040" customFormat="false" ht="12.75" hidden="false" customHeight="false" outlineLevel="0" collapsed="false">
      <c r="A1040" s="2"/>
      <c r="C1040" s="2"/>
      <c r="D1040" s="365"/>
      <c r="J1040" s="15"/>
    </row>
    <row r="1041" customFormat="false" ht="12.75" hidden="false" customHeight="false" outlineLevel="0" collapsed="false">
      <c r="A1041" s="2"/>
      <c r="C1041" s="2"/>
      <c r="D1041" s="365"/>
      <c r="J1041" s="15"/>
    </row>
    <row r="1042" customFormat="false" ht="12.75" hidden="false" customHeight="false" outlineLevel="0" collapsed="false">
      <c r="A1042" s="2"/>
      <c r="C1042" s="2"/>
      <c r="D1042" s="365"/>
      <c r="J1042" s="15"/>
    </row>
    <row r="1043" customFormat="false" ht="12.75" hidden="false" customHeight="false" outlineLevel="0" collapsed="false">
      <c r="A1043" s="2"/>
      <c r="C1043" s="2"/>
      <c r="D1043" s="365"/>
      <c r="J1043" s="15"/>
    </row>
    <row r="1044" customFormat="false" ht="12.75" hidden="false" customHeight="false" outlineLevel="0" collapsed="false">
      <c r="A1044" s="2"/>
      <c r="C1044" s="2"/>
      <c r="D1044" s="365"/>
      <c r="J1044" s="15"/>
    </row>
    <row r="1045" customFormat="false" ht="12.75" hidden="false" customHeight="false" outlineLevel="0" collapsed="false">
      <c r="A1045" s="2"/>
      <c r="C1045" s="2"/>
      <c r="D1045" s="365"/>
      <c r="J1045" s="15"/>
    </row>
    <row r="1046" customFormat="false" ht="12.75" hidden="false" customHeight="false" outlineLevel="0" collapsed="false">
      <c r="A1046" s="2"/>
      <c r="C1046" s="2"/>
      <c r="D1046" s="365"/>
      <c r="J1046" s="15"/>
    </row>
    <row r="1047" customFormat="false" ht="12.75" hidden="false" customHeight="false" outlineLevel="0" collapsed="false">
      <c r="A1047" s="2"/>
      <c r="C1047" s="2"/>
      <c r="D1047" s="365"/>
      <c r="J1047" s="15"/>
    </row>
    <row r="1048" customFormat="false" ht="12.75" hidden="false" customHeight="false" outlineLevel="0" collapsed="false">
      <c r="A1048" s="2"/>
      <c r="C1048" s="2"/>
      <c r="D1048" s="365"/>
      <c r="J1048" s="15"/>
    </row>
    <row r="1049" customFormat="false" ht="12.75" hidden="false" customHeight="false" outlineLevel="0" collapsed="false">
      <c r="A1049" s="2"/>
      <c r="C1049" s="2"/>
      <c r="D1049" s="365"/>
      <c r="J1049" s="15"/>
    </row>
    <row r="1050" customFormat="false" ht="12.75" hidden="false" customHeight="false" outlineLevel="0" collapsed="false">
      <c r="A1050" s="2"/>
      <c r="C1050" s="2"/>
      <c r="D1050" s="365"/>
      <c r="J1050" s="15"/>
    </row>
    <row r="1051" customFormat="false" ht="12.75" hidden="false" customHeight="false" outlineLevel="0" collapsed="false">
      <c r="A1051" s="2"/>
      <c r="C1051" s="2"/>
      <c r="D1051" s="365"/>
      <c r="J1051" s="15"/>
    </row>
    <row r="1052" customFormat="false" ht="12.75" hidden="false" customHeight="false" outlineLevel="0" collapsed="false">
      <c r="A1052" s="2"/>
      <c r="C1052" s="2"/>
      <c r="D1052" s="365"/>
      <c r="J1052" s="15"/>
    </row>
    <row r="1053" customFormat="false" ht="12.75" hidden="false" customHeight="false" outlineLevel="0" collapsed="false">
      <c r="A1053" s="2"/>
      <c r="C1053" s="2"/>
      <c r="D1053" s="365"/>
      <c r="J1053" s="15"/>
    </row>
    <row r="1054" customFormat="false" ht="12.75" hidden="false" customHeight="false" outlineLevel="0" collapsed="false">
      <c r="A1054" s="2"/>
      <c r="C1054" s="2"/>
      <c r="D1054" s="365"/>
      <c r="J1054" s="15"/>
    </row>
    <row r="1055" customFormat="false" ht="12.75" hidden="false" customHeight="false" outlineLevel="0" collapsed="false">
      <c r="A1055" s="2"/>
      <c r="C1055" s="2"/>
      <c r="D1055" s="365"/>
      <c r="J1055" s="15"/>
    </row>
    <row r="1056" customFormat="false" ht="12.75" hidden="false" customHeight="false" outlineLevel="0" collapsed="false">
      <c r="A1056" s="2"/>
      <c r="C1056" s="2"/>
      <c r="D1056" s="365"/>
      <c r="J1056" s="15"/>
    </row>
    <row r="1057" customFormat="false" ht="12.75" hidden="false" customHeight="false" outlineLevel="0" collapsed="false">
      <c r="A1057" s="2"/>
      <c r="C1057" s="2"/>
      <c r="D1057" s="365"/>
      <c r="J1057" s="15"/>
    </row>
    <row r="1058" customFormat="false" ht="12.75" hidden="false" customHeight="false" outlineLevel="0" collapsed="false">
      <c r="A1058" s="2"/>
      <c r="C1058" s="2"/>
      <c r="D1058" s="365"/>
      <c r="J1058" s="15"/>
    </row>
    <row r="1059" customFormat="false" ht="12.75" hidden="false" customHeight="false" outlineLevel="0" collapsed="false">
      <c r="A1059" s="2"/>
      <c r="C1059" s="2"/>
      <c r="D1059" s="365"/>
      <c r="J1059" s="15"/>
    </row>
    <row r="1060" customFormat="false" ht="12.75" hidden="false" customHeight="false" outlineLevel="0" collapsed="false">
      <c r="A1060" s="2"/>
      <c r="C1060" s="2"/>
      <c r="D1060" s="365"/>
      <c r="J1060" s="15"/>
    </row>
    <row r="1061" customFormat="false" ht="12.75" hidden="false" customHeight="false" outlineLevel="0" collapsed="false">
      <c r="A1061" s="2"/>
      <c r="C1061" s="2"/>
      <c r="D1061" s="365"/>
      <c r="J1061" s="15"/>
    </row>
    <row r="1062" customFormat="false" ht="12.75" hidden="false" customHeight="false" outlineLevel="0" collapsed="false">
      <c r="A1062" s="2"/>
      <c r="C1062" s="2"/>
      <c r="D1062" s="365"/>
      <c r="J1062" s="15"/>
    </row>
    <row r="1063" customFormat="false" ht="12.75" hidden="false" customHeight="false" outlineLevel="0" collapsed="false">
      <c r="A1063" s="2"/>
      <c r="C1063" s="2"/>
      <c r="D1063" s="365"/>
      <c r="J1063" s="15"/>
    </row>
    <row r="1064" customFormat="false" ht="12.75" hidden="false" customHeight="false" outlineLevel="0" collapsed="false">
      <c r="A1064" s="2"/>
      <c r="C1064" s="2"/>
      <c r="D1064" s="365"/>
      <c r="J1064" s="15"/>
    </row>
    <row r="1065" customFormat="false" ht="12.75" hidden="false" customHeight="false" outlineLevel="0" collapsed="false">
      <c r="A1065" s="2"/>
      <c r="C1065" s="2"/>
      <c r="D1065" s="365"/>
      <c r="J1065" s="15"/>
    </row>
    <row r="1066" customFormat="false" ht="12.75" hidden="false" customHeight="false" outlineLevel="0" collapsed="false">
      <c r="A1066" s="2"/>
      <c r="C1066" s="2"/>
      <c r="D1066" s="365"/>
      <c r="J1066" s="15"/>
    </row>
    <row r="1067" customFormat="false" ht="12.75" hidden="false" customHeight="false" outlineLevel="0" collapsed="false">
      <c r="A1067" s="2"/>
      <c r="C1067" s="2"/>
      <c r="D1067" s="365"/>
      <c r="J1067" s="15"/>
    </row>
    <row r="1068" customFormat="false" ht="12.75" hidden="false" customHeight="false" outlineLevel="0" collapsed="false">
      <c r="A1068" s="2"/>
      <c r="C1068" s="2"/>
      <c r="D1068" s="365"/>
      <c r="J1068" s="15"/>
    </row>
    <row r="1069" customFormat="false" ht="12.75" hidden="false" customHeight="false" outlineLevel="0" collapsed="false">
      <c r="A1069" s="2"/>
      <c r="C1069" s="2"/>
      <c r="D1069" s="365"/>
      <c r="J1069" s="15"/>
    </row>
    <row r="1070" customFormat="false" ht="12.75" hidden="false" customHeight="false" outlineLevel="0" collapsed="false">
      <c r="A1070" s="2"/>
      <c r="C1070" s="2"/>
      <c r="D1070" s="365"/>
      <c r="J1070" s="15"/>
    </row>
    <row r="1071" customFormat="false" ht="12.75" hidden="false" customHeight="false" outlineLevel="0" collapsed="false">
      <c r="A1071" s="2"/>
      <c r="C1071" s="2"/>
      <c r="D1071" s="365"/>
      <c r="J1071" s="15"/>
    </row>
    <row r="1072" customFormat="false" ht="12.75" hidden="false" customHeight="false" outlineLevel="0" collapsed="false">
      <c r="A1072" s="2"/>
      <c r="C1072" s="2"/>
      <c r="D1072" s="365"/>
      <c r="J1072" s="15"/>
    </row>
    <row r="1073" customFormat="false" ht="12.75" hidden="false" customHeight="false" outlineLevel="0" collapsed="false">
      <c r="A1073" s="2"/>
      <c r="C1073" s="2"/>
      <c r="D1073" s="365"/>
      <c r="J1073" s="15"/>
    </row>
    <row r="1074" customFormat="false" ht="12.75" hidden="false" customHeight="false" outlineLevel="0" collapsed="false">
      <c r="A1074" s="2"/>
      <c r="C1074" s="2"/>
      <c r="D1074" s="365"/>
      <c r="J1074" s="15"/>
    </row>
    <row r="1075" customFormat="false" ht="12.75" hidden="false" customHeight="false" outlineLevel="0" collapsed="false">
      <c r="A1075" s="2"/>
      <c r="C1075" s="2"/>
      <c r="D1075" s="365"/>
      <c r="J1075" s="15"/>
    </row>
    <row r="1076" customFormat="false" ht="12.75" hidden="false" customHeight="false" outlineLevel="0" collapsed="false">
      <c r="A1076" s="2"/>
      <c r="C1076" s="2"/>
      <c r="D1076" s="365"/>
      <c r="J1076" s="15"/>
    </row>
    <row r="1077" customFormat="false" ht="12.75" hidden="false" customHeight="false" outlineLevel="0" collapsed="false">
      <c r="A1077" s="2"/>
      <c r="C1077" s="2"/>
      <c r="D1077" s="365"/>
      <c r="J1077" s="15"/>
    </row>
    <row r="1078" customFormat="false" ht="12.75" hidden="false" customHeight="false" outlineLevel="0" collapsed="false">
      <c r="A1078" s="2"/>
      <c r="C1078" s="2"/>
      <c r="D1078" s="365"/>
      <c r="J1078" s="15"/>
    </row>
    <row r="1079" customFormat="false" ht="12.75" hidden="false" customHeight="false" outlineLevel="0" collapsed="false">
      <c r="A1079" s="2"/>
      <c r="C1079" s="2"/>
      <c r="D1079" s="365"/>
      <c r="J1079" s="15"/>
    </row>
    <row r="1080" customFormat="false" ht="12.75" hidden="false" customHeight="false" outlineLevel="0" collapsed="false">
      <c r="A1080" s="2"/>
      <c r="C1080" s="2"/>
      <c r="D1080" s="365"/>
      <c r="J1080" s="15"/>
    </row>
    <row r="1081" customFormat="false" ht="12.75" hidden="false" customHeight="false" outlineLevel="0" collapsed="false">
      <c r="A1081" s="2"/>
      <c r="C1081" s="2"/>
      <c r="D1081" s="365"/>
      <c r="J1081" s="15"/>
    </row>
    <row r="1082" customFormat="false" ht="12.75" hidden="false" customHeight="false" outlineLevel="0" collapsed="false">
      <c r="A1082" s="2"/>
      <c r="C1082" s="2"/>
      <c r="D1082" s="365"/>
      <c r="J1082" s="15"/>
    </row>
    <row r="1083" customFormat="false" ht="12.75" hidden="false" customHeight="false" outlineLevel="0" collapsed="false">
      <c r="A1083" s="2"/>
      <c r="C1083" s="2"/>
      <c r="D1083" s="365"/>
      <c r="J1083" s="15"/>
    </row>
    <row r="1084" customFormat="false" ht="12.75" hidden="false" customHeight="false" outlineLevel="0" collapsed="false">
      <c r="A1084" s="2"/>
      <c r="C1084" s="2"/>
      <c r="D1084" s="365"/>
      <c r="J1084" s="15"/>
    </row>
    <row r="1085" customFormat="false" ht="12.75" hidden="false" customHeight="false" outlineLevel="0" collapsed="false">
      <c r="A1085" s="2"/>
      <c r="C1085" s="2"/>
      <c r="D1085" s="365"/>
      <c r="J1085" s="15"/>
    </row>
    <row r="1086" customFormat="false" ht="12.75" hidden="false" customHeight="false" outlineLevel="0" collapsed="false">
      <c r="A1086" s="2"/>
      <c r="C1086" s="2"/>
      <c r="D1086" s="365"/>
      <c r="J1086" s="15"/>
    </row>
    <row r="1087" customFormat="false" ht="12.75" hidden="false" customHeight="false" outlineLevel="0" collapsed="false">
      <c r="A1087" s="2"/>
      <c r="C1087" s="2"/>
      <c r="D1087" s="365"/>
      <c r="J1087" s="15"/>
    </row>
    <row r="1088" customFormat="false" ht="12.75" hidden="false" customHeight="false" outlineLevel="0" collapsed="false">
      <c r="A1088" s="2"/>
      <c r="C1088" s="2"/>
      <c r="D1088" s="365"/>
      <c r="J1088" s="15"/>
    </row>
    <row r="1089" customFormat="false" ht="12.75" hidden="false" customHeight="false" outlineLevel="0" collapsed="false">
      <c r="A1089" s="2"/>
      <c r="C1089" s="2"/>
      <c r="D1089" s="365"/>
      <c r="J1089" s="15"/>
    </row>
    <row r="1090" customFormat="false" ht="12.75" hidden="false" customHeight="false" outlineLevel="0" collapsed="false">
      <c r="A1090" s="2"/>
      <c r="C1090" s="2"/>
      <c r="D1090" s="365"/>
      <c r="J1090" s="15"/>
    </row>
    <row r="1091" customFormat="false" ht="12.75" hidden="false" customHeight="false" outlineLevel="0" collapsed="false">
      <c r="A1091" s="2"/>
      <c r="C1091" s="2"/>
      <c r="D1091" s="365"/>
      <c r="J1091" s="15"/>
    </row>
    <row r="1092" customFormat="false" ht="12.75" hidden="false" customHeight="false" outlineLevel="0" collapsed="false">
      <c r="A1092" s="2"/>
      <c r="C1092" s="2"/>
      <c r="D1092" s="365"/>
      <c r="J1092" s="15"/>
    </row>
    <row r="1093" customFormat="false" ht="12.75" hidden="false" customHeight="false" outlineLevel="0" collapsed="false">
      <c r="A1093" s="2"/>
      <c r="C1093" s="2"/>
      <c r="D1093" s="365"/>
      <c r="J1093" s="15"/>
    </row>
    <row r="1094" customFormat="false" ht="12.75" hidden="false" customHeight="false" outlineLevel="0" collapsed="false">
      <c r="A1094" s="2"/>
      <c r="C1094" s="2"/>
      <c r="D1094" s="365"/>
      <c r="J1094" s="15"/>
    </row>
    <row r="1095" customFormat="false" ht="12.75" hidden="false" customHeight="false" outlineLevel="0" collapsed="false">
      <c r="A1095" s="2"/>
      <c r="C1095" s="2"/>
      <c r="D1095" s="365"/>
      <c r="J1095" s="15"/>
    </row>
    <row r="1096" customFormat="false" ht="12.75" hidden="false" customHeight="false" outlineLevel="0" collapsed="false">
      <c r="A1096" s="2"/>
      <c r="C1096" s="2"/>
      <c r="D1096" s="365"/>
      <c r="J1096" s="15"/>
    </row>
    <row r="1097" customFormat="false" ht="12.75" hidden="false" customHeight="false" outlineLevel="0" collapsed="false">
      <c r="A1097" s="2"/>
      <c r="C1097" s="2"/>
      <c r="D1097" s="365"/>
      <c r="J1097" s="15"/>
    </row>
    <row r="1098" customFormat="false" ht="12.75" hidden="false" customHeight="false" outlineLevel="0" collapsed="false">
      <c r="A1098" s="2"/>
      <c r="C1098" s="2"/>
      <c r="D1098" s="365"/>
      <c r="J1098" s="15"/>
    </row>
    <row r="1099" customFormat="false" ht="12.75" hidden="false" customHeight="false" outlineLevel="0" collapsed="false">
      <c r="A1099" s="2"/>
      <c r="C1099" s="2"/>
      <c r="D1099" s="365"/>
      <c r="J1099" s="15"/>
    </row>
    <row r="1100" customFormat="false" ht="12.75" hidden="false" customHeight="false" outlineLevel="0" collapsed="false">
      <c r="A1100" s="2"/>
      <c r="C1100" s="2"/>
      <c r="D1100" s="365"/>
      <c r="J1100" s="15"/>
    </row>
    <row r="1101" customFormat="false" ht="12.75" hidden="false" customHeight="false" outlineLevel="0" collapsed="false">
      <c r="A1101" s="2"/>
      <c r="C1101" s="2"/>
      <c r="D1101" s="365"/>
      <c r="J1101" s="15"/>
    </row>
    <row r="1102" customFormat="false" ht="12.75" hidden="false" customHeight="false" outlineLevel="0" collapsed="false">
      <c r="A1102" s="2"/>
      <c r="C1102" s="2"/>
      <c r="D1102" s="365"/>
      <c r="J1102" s="15"/>
    </row>
    <row r="1103" customFormat="false" ht="12.75" hidden="false" customHeight="false" outlineLevel="0" collapsed="false">
      <c r="A1103" s="2"/>
      <c r="C1103" s="2"/>
      <c r="D1103" s="365"/>
      <c r="J1103" s="15"/>
    </row>
    <row r="1104" customFormat="false" ht="12.75" hidden="false" customHeight="false" outlineLevel="0" collapsed="false">
      <c r="A1104" s="2"/>
      <c r="C1104" s="2"/>
      <c r="D1104" s="365"/>
      <c r="J1104" s="15"/>
    </row>
    <row r="1105" customFormat="false" ht="12.75" hidden="false" customHeight="false" outlineLevel="0" collapsed="false">
      <c r="A1105" s="2"/>
      <c r="C1105" s="2"/>
      <c r="D1105" s="365"/>
      <c r="J1105" s="15"/>
    </row>
    <row r="1106" customFormat="false" ht="12.75" hidden="false" customHeight="false" outlineLevel="0" collapsed="false">
      <c r="A1106" s="2"/>
      <c r="C1106" s="2"/>
      <c r="D1106" s="365"/>
      <c r="J1106" s="15"/>
    </row>
    <row r="1107" customFormat="false" ht="12.75" hidden="false" customHeight="false" outlineLevel="0" collapsed="false">
      <c r="A1107" s="2"/>
      <c r="C1107" s="2"/>
      <c r="D1107" s="365"/>
      <c r="J1107" s="15"/>
    </row>
    <row r="1108" customFormat="false" ht="12.75" hidden="false" customHeight="false" outlineLevel="0" collapsed="false">
      <c r="A1108" s="2"/>
      <c r="C1108" s="2"/>
      <c r="D1108" s="365"/>
      <c r="J1108" s="15"/>
    </row>
    <row r="1109" customFormat="false" ht="12.75" hidden="false" customHeight="false" outlineLevel="0" collapsed="false">
      <c r="A1109" s="2"/>
      <c r="C1109" s="2"/>
      <c r="D1109" s="365"/>
      <c r="J1109" s="15"/>
    </row>
    <row r="1110" customFormat="false" ht="12.75" hidden="false" customHeight="false" outlineLevel="0" collapsed="false">
      <c r="A1110" s="2"/>
      <c r="C1110" s="2"/>
      <c r="D1110" s="365"/>
      <c r="J1110" s="15"/>
    </row>
    <row r="1111" customFormat="false" ht="12.75" hidden="false" customHeight="false" outlineLevel="0" collapsed="false">
      <c r="A1111" s="2"/>
      <c r="C1111" s="2"/>
      <c r="D1111" s="365"/>
      <c r="J1111" s="15"/>
    </row>
    <row r="1112" customFormat="false" ht="12.75" hidden="false" customHeight="false" outlineLevel="0" collapsed="false">
      <c r="A1112" s="2"/>
      <c r="C1112" s="2"/>
      <c r="D1112" s="365"/>
      <c r="J1112" s="15"/>
    </row>
    <row r="1113" customFormat="false" ht="12.75" hidden="false" customHeight="false" outlineLevel="0" collapsed="false">
      <c r="A1113" s="2"/>
      <c r="C1113" s="2"/>
      <c r="D1113" s="365"/>
      <c r="J1113" s="15"/>
    </row>
    <row r="1114" customFormat="false" ht="12.75" hidden="false" customHeight="false" outlineLevel="0" collapsed="false">
      <c r="A1114" s="2"/>
      <c r="C1114" s="2"/>
      <c r="D1114" s="365"/>
      <c r="J1114" s="15"/>
    </row>
    <row r="1115" customFormat="false" ht="12.75" hidden="false" customHeight="false" outlineLevel="0" collapsed="false">
      <c r="A1115" s="2"/>
      <c r="C1115" s="2"/>
      <c r="D1115" s="365"/>
      <c r="J1115" s="15"/>
    </row>
    <row r="1116" customFormat="false" ht="12.75" hidden="false" customHeight="false" outlineLevel="0" collapsed="false">
      <c r="A1116" s="2"/>
      <c r="C1116" s="2"/>
      <c r="D1116" s="365"/>
      <c r="J1116" s="15"/>
    </row>
    <row r="1117" customFormat="false" ht="12.75" hidden="false" customHeight="false" outlineLevel="0" collapsed="false">
      <c r="A1117" s="2"/>
      <c r="C1117" s="2"/>
      <c r="D1117" s="365"/>
      <c r="J1117" s="15"/>
    </row>
    <row r="1118" customFormat="false" ht="12.75" hidden="false" customHeight="false" outlineLevel="0" collapsed="false">
      <c r="A1118" s="2"/>
      <c r="C1118" s="2"/>
      <c r="D1118" s="365"/>
      <c r="J1118" s="15"/>
    </row>
    <row r="1119" customFormat="false" ht="12.75" hidden="false" customHeight="false" outlineLevel="0" collapsed="false">
      <c r="A1119" s="2"/>
      <c r="C1119" s="2"/>
      <c r="D1119" s="365"/>
      <c r="J1119" s="15"/>
    </row>
    <row r="1120" customFormat="false" ht="12.75" hidden="false" customHeight="false" outlineLevel="0" collapsed="false">
      <c r="A1120" s="2"/>
      <c r="C1120" s="2"/>
      <c r="D1120" s="365"/>
      <c r="J1120" s="15"/>
    </row>
    <row r="1121" customFormat="false" ht="12.75" hidden="false" customHeight="false" outlineLevel="0" collapsed="false">
      <c r="A1121" s="2"/>
      <c r="C1121" s="2"/>
      <c r="D1121" s="365"/>
      <c r="J1121" s="15"/>
    </row>
    <row r="1122" customFormat="false" ht="12.75" hidden="false" customHeight="false" outlineLevel="0" collapsed="false">
      <c r="A1122" s="2"/>
      <c r="C1122" s="2"/>
      <c r="D1122" s="365"/>
      <c r="J1122" s="15"/>
    </row>
    <row r="1123" customFormat="false" ht="12.75" hidden="false" customHeight="false" outlineLevel="0" collapsed="false">
      <c r="A1123" s="2"/>
      <c r="C1123" s="2"/>
      <c r="D1123" s="365"/>
      <c r="J1123" s="15"/>
    </row>
    <row r="1124" customFormat="false" ht="12.75" hidden="false" customHeight="false" outlineLevel="0" collapsed="false">
      <c r="A1124" s="2"/>
      <c r="C1124" s="2"/>
      <c r="D1124" s="365"/>
      <c r="J1124" s="15"/>
    </row>
    <row r="1125" customFormat="false" ht="12.75" hidden="false" customHeight="false" outlineLevel="0" collapsed="false">
      <c r="A1125" s="2"/>
      <c r="C1125" s="2"/>
      <c r="D1125" s="365"/>
      <c r="J1125" s="15"/>
    </row>
    <row r="1126" customFormat="false" ht="12.75" hidden="false" customHeight="false" outlineLevel="0" collapsed="false">
      <c r="A1126" s="2"/>
      <c r="C1126" s="2"/>
      <c r="D1126" s="365"/>
      <c r="J1126" s="15"/>
    </row>
    <row r="1127" customFormat="false" ht="12.75" hidden="false" customHeight="false" outlineLevel="0" collapsed="false">
      <c r="A1127" s="2"/>
      <c r="C1127" s="2"/>
      <c r="D1127" s="365"/>
      <c r="J1127" s="15"/>
    </row>
    <row r="1128" customFormat="false" ht="12.75" hidden="false" customHeight="false" outlineLevel="0" collapsed="false">
      <c r="A1128" s="2"/>
      <c r="C1128" s="2"/>
      <c r="D1128" s="365"/>
      <c r="J1128" s="15"/>
    </row>
    <row r="1129" customFormat="false" ht="12.75" hidden="false" customHeight="false" outlineLevel="0" collapsed="false">
      <c r="A1129" s="2"/>
      <c r="C1129" s="2"/>
      <c r="D1129" s="365"/>
      <c r="J1129" s="15"/>
    </row>
    <row r="1130" customFormat="false" ht="12.75" hidden="false" customHeight="false" outlineLevel="0" collapsed="false">
      <c r="A1130" s="2"/>
      <c r="C1130" s="2"/>
      <c r="D1130" s="365"/>
      <c r="J1130" s="15"/>
    </row>
    <row r="1131" customFormat="false" ht="12.75" hidden="false" customHeight="false" outlineLevel="0" collapsed="false">
      <c r="A1131" s="2"/>
      <c r="C1131" s="2"/>
      <c r="D1131" s="365"/>
      <c r="J1131" s="15"/>
    </row>
  </sheetData>
  <mergeCells count="1">
    <mergeCell ref="AU2:AV2"/>
  </mergeCells>
  <printOptions headings="false" gridLines="false" gridLinesSet="true" horizontalCentered="false" verticalCentered="false"/>
  <pageMargins left="0.5" right="0.45" top="0.75" bottom="0.55" header="0.492361111111111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Úprava ukazatelů příspěvkových organizací školství, zřízených krajem, pro rok 2008&amp;Rtab. 4a</oddHeader>
    <oddFooter>&amp;R&amp;P / &amp;N</oddFooter>
  </headerFooter>
  <rowBreaks count="2" manualBreakCount="2">
    <brk id="127" man="true" max="16383" min="0"/>
    <brk id="133" man="true" max="16383" min="0"/>
  </rowBreaks>
  <colBreaks count="2" manualBreakCount="2">
    <brk id="13" man="true" max="65535" min="0"/>
    <brk id="3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4-16T11:45:20Z</cp:lastPrinted>
  <dcterms:modified xsi:type="dcterms:W3CDTF">2008-04-16T11:46:25Z</dcterms:modified>
  <cp:revision>0</cp:revision>
  <dc:subject/>
  <dc:title/>
</cp:coreProperties>
</file>