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školstv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0">
  <si>
    <t xml:space="preserve">Kapitola 50 - Fond rozvoje a reprodukce Královéhradeckého kraje rok 2008 - sumář - IV. uvolnění</t>
  </si>
  <si>
    <t xml:space="preserve">Limit celkem od poč. roku:</t>
  </si>
  <si>
    <t xml:space="preserve">zvýšení I. - nerozděleno  do schvál.limitu FRR v r. 2007</t>
  </si>
  <si>
    <t xml:space="preserve">R 12.3.2008</t>
  </si>
  <si>
    <t xml:space="preserve">Z 3.4.2008</t>
  </si>
  <si>
    <t xml:space="preserve">Odvětví: školství   (kap. 14)</t>
  </si>
  <si>
    <t xml:space="preserve">zvýšení II. - nedočerpáno do schvál.limitu FRR v r. 2007</t>
  </si>
  <si>
    <t xml:space="preserve">zvýšení III.- rozdělení HV za r. 2007</t>
  </si>
  <si>
    <t xml:space="preserve">zvýšení IV.- rozdělení HV-nákup obj. ve Vážní ul.</t>
  </si>
  <si>
    <t xml:space="preserve">Celkem</t>
  </si>
  <si>
    <t xml:space="preserve">Limit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PS schváleno</t>
  </si>
  <si>
    <t xml:space="preserve">I. uvolnění</t>
  </si>
  <si>
    <t xml:space="preserve">Nerozděleno po I. uvolnění </t>
  </si>
  <si>
    <t xml:space="preserve">II. uvolnění - disponibilní prostředky r. 2008</t>
  </si>
  <si>
    <t xml:space="preserve">I., II.  zvýšení - nerozděleno a nedočerpáno do schvál.limitu FRR v r. 2007</t>
  </si>
  <si>
    <t xml:space="preserve">II. uvolnění - rozdělení prostředků po zapojení zůstatku r. 2007</t>
  </si>
  <si>
    <t xml:space="preserve">III., IV. zvýšení - rozdělení HV za r. 2007</t>
  </si>
  <si>
    <t xml:space="preserve">II. uvolnění - nákup objektu v ul. Vážní</t>
  </si>
  <si>
    <t xml:space="preserve">zůstatek k rozdělení</t>
  </si>
  <si>
    <t xml:space="preserve">III. uvolnění</t>
  </si>
  <si>
    <t xml:space="preserve">tabulka č. 1</t>
  </si>
  <si>
    <t xml:space="preserve">v tis. na 1 deset. místo</t>
  </si>
  <si>
    <t xml:space="preserve">IV. uvolnění - saldo ve prospěch nerozeps. prostředků</t>
  </si>
  <si>
    <t xml:space="preserve">I.Návrh na rozdělení disponibilních prostředků FRR pro r. 2008</t>
  </si>
  <si>
    <t xml:space="preserve">II. Zapojení nedočerpaných a nerozdělených  prostředků FRR pro školství z roku 2007</t>
  </si>
  <si>
    <t xml:space="preserve">nákup objektu v ul. Vážní</t>
  </si>
  <si>
    <t xml:space="preserve">I. uvolnění               /1.změna rozpočtu/</t>
  </si>
  <si>
    <t xml:space="preserve">II. uvolnění               /1.změna rozpočtu/</t>
  </si>
  <si>
    <t xml:space="preserve">pozměňovací návrh              /1.změna rozpočtu/</t>
  </si>
  <si>
    <t xml:space="preserve">III. uvolnění               /2.změna rozpočtu/</t>
  </si>
  <si>
    <t xml:space="preserve">IV. uvolnění               /2.změna rozpočtu/</t>
  </si>
  <si>
    <t xml:space="preserve">Číslo
org.</t>
  </si>
  <si>
    <t xml:space="preserve">§</t>
  </si>
  <si>
    <t xml:space="preserve">Položka</t>
  </si>
  <si>
    <t xml:space="preserve">Číslo
akce</t>
  </si>
  <si>
    <t xml:space="preserve">Organizace
Název akce</t>
  </si>
  <si>
    <r>
      <rPr>
        <b val="true"/>
        <sz val="9"/>
        <rFont val="Arial"/>
        <family val="2"/>
        <charset val="238"/>
      </rPr>
      <t xml:space="preserve">Zdroj krytí </t>
    </r>
    <r>
      <rPr>
        <b val="true"/>
        <sz val="8"/>
        <rFont val="Arial"/>
        <family val="2"/>
        <charset val="238"/>
      </rPr>
      <t xml:space="preserve">       </t>
    </r>
    <r>
      <rPr>
        <sz val="8"/>
        <rFont val="Arial"/>
        <family val="2"/>
        <charset val="238"/>
      </rPr>
      <t xml:space="preserve"> úvěr              </t>
    </r>
  </si>
  <si>
    <r>
      <rPr>
        <b val="true"/>
        <sz val="9"/>
        <rFont val="Arial"/>
        <family val="2"/>
        <charset val="238"/>
      </rPr>
      <t xml:space="preserve">Počáteční stav                                       
</t>
    </r>
  </si>
  <si>
    <r>
      <rPr>
        <b val="true"/>
        <sz val="9"/>
        <rFont val="Arial"/>
        <family val="0"/>
        <charset val="238"/>
      </rPr>
      <t xml:space="preserve">Úprava +, -</t>
    </r>
    <r>
      <rPr>
        <sz val="8"/>
        <rFont val="Arial"/>
        <family val="0"/>
        <charset val="238"/>
      </rPr>
      <t xml:space="preserve">, 
R 30.1.08               </t>
    </r>
  </si>
  <si>
    <r>
      <rPr>
        <b val="true"/>
        <sz val="9"/>
        <rFont val="Arial"/>
        <family val="0"/>
        <charset val="238"/>
      </rPr>
      <t xml:space="preserve">Upravený
rozpočet
</t>
    </r>
    <r>
      <rPr>
        <sz val="8"/>
        <rFont val="Arial"/>
        <family val="0"/>
        <charset val="238"/>
      </rPr>
      <t xml:space="preserve">v tis. Kč</t>
    </r>
  </si>
  <si>
    <r>
      <rPr>
        <b val="true"/>
        <sz val="9"/>
        <rFont val="Arial"/>
        <family val="0"/>
        <charset val="238"/>
      </rPr>
      <t xml:space="preserve">Úprava +, -</t>
    </r>
    <r>
      <rPr>
        <sz val="8"/>
        <rFont val="Arial"/>
        <family val="0"/>
        <charset val="238"/>
      </rPr>
      <t xml:space="preserve">, 
R 12.3.2008                                    </t>
    </r>
  </si>
  <si>
    <r>
      <rPr>
        <b val="true"/>
        <sz val="9"/>
        <rFont val="Arial"/>
        <family val="0"/>
        <charset val="238"/>
      </rPr>
      <t xml:space="preserve">Úprava +, -</t>
    </r>
    <r>
      <rPr>
        <sz val="8"/>
        <rFont val="Arial"/>
        <family val="0"/>
        <charset val="238"/>
      </rPr>
      <t xml:space="preserve">,                         Z 3.4. 2008            </t>
    </r>
  </si>
  <si>
    <r>
      <rPr>
        <b val="true"/>
        <sz val="9"/>
        <rFont val="Arial"/>
        <family val="0"/>
        <charset val="238"/>
      </rPr>
      <t xml:space="preserve">Úprava +, -</t>
    </r>
    <r>
      <rPr>
        <sz val="8"/>
        <rFont val="Arial"/>
        <family val="0"/>
        <charset val="238"/>
      </rPr>
      <t xml:space="preserve">,                        R 23. 4. 2008           </t>
    </r>
  </si>
  <si>
    <r>
      <rPr>
        <b val="true"/>
        <sz val="9"/>
        <rFont val="Arial"/>
        <family val="0"/>
        <charset val="238"/>
      </rPr>
      <t xml:space="preserve">Úprava +, -</t>
    </r>
    <r>
      <rPr>
        <sz val="8"/>
        <rFont val="Arial"/>
        <family val="0"/>
        <charset val="238"/>
      </rPr>
      <t xml:space="preserve">,                                    </t>
    </r>
  </si>
  <si>
    <t xml:space="preserve">Střední průmyslová škola, Hradec Králové, Hradecká 647</t>
  </si>
  <si>
    <t xml:space="preserve">SM/07/322</t>
  </si>
  <si>
    <t xml:space="preserve">Výměna oken</t>
  </si>
  <si>
    <t xml:space="preserve">SM/08/318</t>
  </si>
  <si>
    <t xml:space="preserve">PD na reko střechy (spoluúčast IF)</t>
  </si>
  <si>
    <t xml:space="preserve">celkem neinv. transfery PO</t>
  </si>
  <si>
    <t xml:space="preserve">celkem inv. transfery PO</t>
  </si>
  <si>
    <t xml:space="preserve">Střední odborná škola a Střední odborné učiliště, Hradec Králové, Vocelova 1338</t>
  </si>
  <si>
    <t xml:space="preserve">Koupě objektu v ul. Vážní - II. splátka </t>
  </si>
  <si>
    <t xml:space="preserve">celkem kapitálové výdaje odvětví</t>
  </si>
  <si>
    <t xml:space="preserve">Vyšší odborná škola a Střední odborná škola, Nový Bydžov, Jana Maláta 1869</t>
  </si>
  <si>
    <t xml:space="preserve">SM/08/315</t>
  </si>
  <si>
    <t xml:space="preserve">Oprava střechy - tělocvična</t>
  </si>
  <si>
    <t xml:space="preserve">Střední odborná škola veřejnosprávní a sociální, Stěžery, Lipová 56</t>
  </si>
  <si>
    <t xml:space="preserve">SM/08/320</t>
  </si>
  <si>
    <t xml:space="preserve">Nákup konvektomatu</t>
  </si>
  <si>
    <t xml:space="preserve">Dětský domov a školní jídelna, Nechanice, Hrádecká 267</t>
  </si>
  <si>
    <t xml:space="preserve">Výkup nemovitosti - splátky</t>
  </si>
  <si>
    <t xml:space="preserve">SM/08/306</t>
  </si>
  <si>
    <t xml:space="preserve">Dopracování PD na Reko topení a soc. zařízení</t>
  </si>
  <si>
    <t xml:space="preserve">SM/08/313</t>
  </si>
  <si>
    <t xml:space="preserve">Reko topení a soc. zařízení</t>
  </si>
  <si>
    <t xml:space="preserve">Gymnázium, Broumov, Hradební 218</t>
  </si>
  <si>
    <t xml:space="preserve">SM/08/316</t>
  </si>
  <si>
    <t xml:space="preserve">Reko - elektroinstalace </t>
  </si>
  <si>
    <t xml:space="preserve">Jiráskovo gymnázium, Náchod, Řezníčkova 451</t>
  </si>
  <si>
    <t xml:space="preserve">SM/08/301</t>
  </si>
  <si>
    <t xml:space="preserve">Zhotovení PD na reko soc. zařízení</t>
  </si>
  <si>
    <t xml:space="preserve">VOŠ stavební a SPŠ arch. Jana Letzela, Náchod, Pražská  931</t>
  </si>
  <si>
    <t xml:space="preserve">SM/07/319</t>
  </si>
  <si>
    <t xml:space="preserve">Reko a modernizace výměníkové stanice-Smiřických</t>
  </si>
  <si>
    <t xml:space="preserve">Základní škola logopedická a MŠ logopedická, Choustníkovo Hradiště 161</t>
  </si>
  <si>
    <t xml:space="preserve">Přístavba a stavební úpravy</t>
  </si>
  <si>
    <t xml:space="preserve">SM/08/312</t>
  </si>
  <si>
    <t xml:space="preserve">Gymnázium, Dobruška, Pulická 779</t>
  </si>
  <si>
    <t xml:space="preserve">SM/08/310</t>
  </si>
  <si>
    <t xml:space="preserve">PD - Rekonstrukce sociálního zařízení (spoluúčast IF)</t>
  </si>
  <si>
    <t xml:space="preserve">Vyšší odborná škola,SOŠ a SOU, Kostelec nad Orlicí,  Komenského 873</t>
  </si>
  <si>
    <t xml:space="preserve">SM/08/305</t>
  </si>
  <si>
    <t xml:space="preserve">Rekonstrukce a přístavba školní kuchyně </t>
  </si>
  <si>
    <t xml:space="preserve">Lepařovo gymnázium, Jičín, Jiráskova 30</t>
  </si>
  <si>
    <t xml:space="preserve">SM/08/302</t>
  </si>
  <si>
    <t xml:space="preserve">Reko centrálního rozvodu topného systému</t>
  </si>
  <si>
    <t xml:space="preserve">Vyšší odborná škola a SPŠ, Jičín, Pod Koželuhy 100</t>
  </si>
  <si>
    <t xml:space="preserve">SM/07/318</t>
  </si>
  <si>
    <t xml:space="preserve">Reko školní kuchyně - Denisova 212</t>
  </si>
  <si>
    <t xml:space="preserve">Střední škola zahradnická, Kopidlno, náměstí Hilmarovo 1</t>
  </si>
  <si>
    <t xml:space="preserve">SM/08/309</t>
  </si>
  <si>
    <t xml:space="preserve">PD - Plynofikace jednotlivých objektů vč. kotelen</t>
  </si>
  <si>
    <t xml:space="preserve">Obchodní akademie, Hořice, Šalounova 919</t>
  </si>
  <si>
    <t xml:space="preserve">SM/08/319</t>
  </si>
  <si>
    <t xml:space="preserve">Výměna oken ve školní jídelně (spoluúčast IF)</t>
  </si>
  <si>
    <t xml:space="preserve">Gymnázium, Trutnov, Jiráskova 325</t>
  </si>
  <si>
    <t xml:space="preserve">SM/06/314</t>
  </si>
  <si>
    <t xml:space="preserve">Přístavba a rekonstrukce školní jídelny</t>
  </si>
  <si>
    <t xml:space="preserve">Vyšší odborná škola zdravotnická a Střední zdravotnická škola, Trutnov, Procházkova 303</t>
  </si>
  <si>
    <t xml:space="preserve">SM/07/317</t>
  </si>
  <si>
    <t xml:space="preserve">Řešení havárie podlah. konstrukce šaten - l. NP</t>
  </si>
  <si>
    <t xml:space="preserve">Střední odborná škola a Střední odborné učiliště, Trutnov, Volanovská 243</t>
  </si>
  <si>
    <t xml:space="preserve">SM/08/307</t>
  </si>
  <si>
    <t xml:space="preserve">PD - Reko prostor DM Úpická </t>
  </si>
  <si>
    <t xml:space="preserve">Odborné učiliště a Praktická škola, Hostinné, Mládežnická 329</t>
  </si>
  <si>
    <t xml:space="preserve">SM/08/303</t>
  </si>
  <si>
    <t xml:space="preserve">Výměna kotle - havárie</t>
  </si>
  <si>
    <t xml:space="preserve">SM/08/304</t>
  </si>
  <si>
    <t xml:space="preserve">Reko soc. zařízení na internátu Mládežnická - 2.etapa</t>
  </si>
  <si>
    <t xml:space="preserve">Mateřská škola speciální, Trutnov, Na Struze 124</t>
  </si>
  <si>
    <t xml:space="preserve">SM/08/308</t>
  </si>
  <si>
    <t xml:space="preserve">Kuchyňský robot (spoluúčast IF)</t>
  </si>
  <si>
    <t xml:space="preserve">Speciální základní škola, Úpice, Nábřeží pplk. A Bunzla 660</t>
  </si>
  <si>
    <t xml:space="preserve">SM/08/311</t>
  </si>
  <si>
    <t xml:space="preserve">Reko sociálního zařízení včetně dopracování PD</t>
  </si>
  <si>
    <t xml:space="preserve">Střední škola technická a řemeslná, Nový Bydžov, Dr. M. Tyrše 112</t>
  </si>
  <si>
    <t xml:space="preserve">SM/08/317</t>
  </si>
  <si>
    <t xml:space="preserve">Minihřiště Grassroots</t>
  </si>
  <si>
    <t xml:space="preserve">Střední škola řemeslná, Jaroměř, Studničkova 260</t>
  </si>
  <si>
    <t xml:space="preserve">SM/08/314</t>
  </si>
  <si>
    <t xml:space="preserve">Rekonstrukce ÚT</t>
  </si>
  <si>
    <t xml:space="preserve">Rozděleno celkem</t>
  </si>
  <si>
    <t xml:space="preserve">Rozděleno:</t>
  </si>
  <si>
    <t xml:space="preserve">Rekapitulace:</t>
  </si>
  <si>
    <t xml:space="preserve">PS</t>
  </si>
  <si>
    <t xml:space="preserve">Úprava</t>
  </si>
  <si>
    <t xml:space="preserve">UR</t>
  </si>
  <si>
    <t xml:space="preserve">investiční transfery PO</t>
  </si>
  <si>
    <t xml:space="preserve">kapitálové výdaje odvětví</t>
  </si>
  <si>
    <t xml:space="preserve">neinvestiční transfery PO </t>
  </si>
  <si>
    <t xml:space="preserve">rezervy kapitálových výdajů</t>
  </si>
  <si>
    <t xml:space="preserve">Hradec Králové 23. dubna 2008</t>
  </si>
  <si>
    <t xml:space="preserve">Ing. Zdeněk Kraus</t>
  </si>
  <si>
    <t xml:space="preserve">PaedDr. Pavel Jankovský</t>
  </si>
  <si>
    <t xml:space="preserve">gestor školství</t>
  </si>
  <si>
    <t xml:space="preserve">vedoucí odboru škols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lbertus Extra Bold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0"/>
      <color rgb="FF0000FF"/>
      <name val="Arial"/>
      <family val="2"/>
      <charset val="238"/>
    </font>
    <font>
      <sz val="10"/>
      <color rgb="FF3366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5" topLeftCell="F98" activePane="bottomRight" state="frozen"/>
      <selection pane="topLeft" activeCell="A1" activeCellId="0" sqref="A1"/>
      <selection pane="topRight" activeCell="F1" activeCellId="0" sqref="F1"/>
      <selection pane="bottomLeft" activeCell="A98" activeCellId="0" sqref="A98"/>
      <selection pane="bottomRigh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1" width="9.56"/>
    <col collapsed="false" customWidth="true" hidden="false" outlineLevel="0" max="5" min="5" style="0" width="45.99"/>
    <col collapsed="false" customWidth="true" hidden="false" outlineLevel="0" max="6" min="6" style="0" width="6.13"/>
    <col collapsed="false" customWidth="true" hidden="false" outlineLevel="0" max="7" min="7" style="0" width="10.41"/>
    <col collapsed="false" customWidth="true" hidden="true" outlineLevel="0" max="8" min="8" style="0" width="11.13"/>
    <col collapsed="false" customWidth="true" hidden="true" outlineLevel="0" max="9" min="9" style="0" width="12.14"/>
    <col collapsed="false" customWidth="true" hidden="true" outlineLevel="0" max="10" min="10" style="0" width="11.13"/>
    <col collapsed="false" customWidth="true" hidden="true" outlineLevel="0" max="11" min="11" style="0" width="11.56"/>
    <col collapsed="false" customWidth="true" hidden="true" outlineLevel="0" max="12" min="12" style="0" width="11.13"/>
    <col collapsed="false" customWidth="true" hidden="true" outlineLevel="0" max="14" min="13" style="0" width="12.28"/>
    <col collapsed="false" customWidth="true" hidden="false" outlineLevel="0" max="15" min="15" style="0" width="12.28"/>
    <col collapsed="false" customWidth="true" hidden="false" outlineLevel="0" max="16" min="16" style="0" width="11.13"/>
    <col collapsed="false" customWidth="true" hidden="false" outlineLevel="0" max="17" min="17" style="0" width="12.28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true" outlineLevel="0" max="20" min="20" style="0" width="7.28"/>
    <col collapsed="false" customWidth="true" hidden="true" outlineLevel="0" max="22" min="21" style="0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L1" s="3"/>
      <c r="P1" s="3"/>
      <c r="R1" s="3"/>
    </row>
    <row r="2" s="4" customFormat="tru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J2" s="3"/>
      <c r="L2" s="3"/>
      <c r="P2" s="3"/>
      <c r="R2" s="3"/>
    </row>
    <row r="3" customFormat="false" ht="13.5" hidden="false" customHeight="false" outlineLevel="0" collapsed="false">
      <c r="A3" s="4"/>
      <c r="B3" s="4"/>
      <c r="C3" s="4"/>
      <c r="E3" s="5" t="s">
        <v>1</v>
      </c>
      <c r="F3" s="6"/>
      <c r="G3" s="7" t="n">
        <v>48000</v>
      </c>
    </row>
    <row r="4" customFormat="false" ht="13.5" hidden="false" customHeight="false" outlineLevel="0" collapsed="false">
      <c r="A4" s="4"/>
      <c r="B4" s="4"/>
      <c r="C4" s="4"/>
      <c r="E4" s="8" t="s">
        <v>2</v>
      </c>
      <c r="F4" s="9"/>
      <c r="G4" s="10" t="n">
        <v>5328.2</v>
      </c>
      <c r="I4" s="0" t="s">
        <v>3</v>
      </c>
      <c r="J4" s="0" t="s">
        <v>4</v>
      </c>
    </row>
    <row r="5" customFormat="false" ht="13.5" hidden="false" customHeight="true" outlineLevel="0" collapsed="false">
      <c r="A5" s="0" t="s">
        <v>5</v>
      </c>
      <c r="E5" s="11" t="s">
        <v>6</v>
      </c>
      <c r="F5" s="9"/>
      <c r="G5" s="10" t="n">
        <v>6347</v>
      </c>
      <c r="I5" s="0" t="s">
        <v>3</v>
      </c>
      <c r="J5" s="0" t="s">
        <v>4</v>
      </c>
    </row>
    <row r="6" customFormat="false" ht="13.5" hidden="false" customHeight="false" outlineLevel="0" collapsed="false">
      <c r="E6" s="12" t="s">
        <v>7</v>
      </c>
      <c r="F6" s="13"/>
      <c r="G6" s="14" t="n">
        <v>20000</v>
      </c>
      <c r="I6" s="0" t="s">
        <v>4</v>
      </c>
    </row>
    <row r="7" customFormat="false" ht="13.5" hidden="false" customHeight="true" outlineLevel="0" collapsed="false">
      <c r="E7" s="15" t="s">
        <v>8</v>
      </c>
      <c r="F7" s="16"/>
      <c r="G7" s="17" t="n">
        <v>2775</v>
      </c>
      <c r="I7" s="0" t="s">
        <v>4</v>
      </c>
    </row>
    <row r="8" customFormat="false" ht="13.5" hidden="false" customHeight="true" outlineLevel="0" collapsed="false">
      <c r="E8" s="18" t="s">
        <v>9</v>
      </c>
      <c r="F8" s="6"/>
      <c r="G8" s="7" t="n">
        <f aca="false">SUM(G3:G7)</f>
        <v>82450.2</v>
      </c>
    </row>
    <row r="9" customFormat="false" ht="13.5" hidden="false" customHeight="false" outlineLevel="0" collapsed="false">
      <c r="F9" s="19"/>
      <c r="G9" s="20"/>
      <c r="I9" s="19"/>
      <c r="K9" s="19"/>
      <c r="M9" s="19"/>
      <c r="N9" s="19"/>
      <c r="O9" s="19"/>
      <c r="Q9" s="19"/>
      <c r="S9" s="19"/>
    </row>
    <row r="10" customFormat="false" ht="12.75" hidden="false" customHeight="false" outlineLevel="0" collapsed="false">
      <c r="A10" s="21" t="s">
        <v>10</v>
      </c>
      <c r="B10" s="22"/>
      <c r="C10" s="22"/>
      <c r="D10" s="23"/>
      <c r="E10" s="24"/>
      <c r="F10" s="24"/>
      <c r="G10" s="25" t="n">
        <v>48000</v>
      </c>
      <c r="H10" s="26"/>
      <c r="I10" s="27" t="s">
        <v>11</v>
      </c>
      <c r="J10" s="26" t="s">
        <v>12</v>
      </c>
      <c r="K10" s="27"/>
      <c r="L10" s="26" t="s">
        <v>12</v>
      </c>
      <c r="M10" s="27"/>
      <c r="N10" s="27"/>
      <c r="O10" s="27"/>
      <c r="P10" s="26" t="s">
        <v>12</v>
      </c>
      <c r="Q10" s="27"/>
      <c r="R10" s="26" t="s">
        <v>12</v>
      </c>
      <c r="S10" s="27"/>
    </row>
    <row r="11" customFormat="false" ht="12.75" hidden="false" customHeight="false" outlineLevel="0" collapsed="false">
      <c r="A11" s="28" t="s">
        <v>13</v>
      </c>
      <c r="B11" s="29"/>
      <c r="C11" s="29"/>
      <c r="D11" s="30"/>
      <c r="E11" s="31"/>
      <c r="F11" s="31"/>
      <c r="G11" s="32" t="n">
        <v>-43000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2.75" hidden="false" customHeight="true" outlineLevel="0" collapsed="false">
      <c r="A12" s="34" t="s">
        <v>14</v>
      </c>
      <c r="B12" s="35"/>
      <c r="C12" s="35"/>
      <c r="D12" s="36"/>
      <c r="E12" s="37"/>
      <c r="F12" s="37"/>
      <c r="G12" s="38" t="n">
        <v>-1010</v>
      </c>
    </row>
    <row r="13" customFormat="false" ht="12.75" hidden="false" customHeight="true" outlineLevel="0" collapsed="false">
      <c r="A13" s="39" t="s">
        <v>15</v>
      </c>
      <c r="B13" s="40"/>
      <c r="C13" s="40"/>
      <c r="D13" s="41"/>
      <c r="E13" s="42"/>
      <c r="F13" s="42"/>
      <c r="G13" s="43" t="n">
        <f aca="false">G10+G11+G12</f>
        <v>3990</v>
      </c>
    </row>
    <row r="14" customFormat="false" ht="12.75" hidden="false" customHeight="true" outlineLevel="0" collapsed="false">
      <c r="A14" s="44" t="s">
        <v>16</v>
      </c>
      <c r="B14" s="45"/>
      <c r="C14" s="45"/>
      <c r="D14" s="23"/>
      <c r="E14" s="46"/>
      <c r="F14" s="47"/>
      <c r="G14" s="48" t="n">
        <v>-3990</v>
      </c>
    </row>
    <row r="15" customFormat="false" ht="12.75" hidden="false" customHeight="true" outlineLevel="0" collapsed="false">
      <c r="A15" s="49" t="s">
        <v>17</v>
      </c>
      <c r="B15" s="50"/>
      <c r="C15" s="50"/>
      <c r="D15" s="30"/>
      <c r="E15" s="51"/>
      <c r="F15" s="31"/>
      <c r="G15" s="52" t="n">
        <v>11675.2</v>
      </c>
    </row>
    <row r="16" customFormat="false" ht="13.5" hidden="false" customHeight="true" outlineLevel="0" collapsed="false">
      <c r="A16" s="34" t="s">
        <v>18</v>
      </c>
      <c r="B16" s="53"/>
      <c r="C16" s="53"/>
      <c r="D16" s="36"/>
      <c r="E16" s="54"/>
      <c r="F16" s="37"/>
      <c r="G16" s="38" t="n">
        <v>-10747</v>
      </c>
      <c r="L16" s="55"/>
      <c r="M16" s="55"/>
      <c r="N16" s="56"/>
      <c r="O16" s="56"/>
    </row>
    <row r="17" customFormat="false" ht="12.75" hidden="false" customHeight="true" outlineLevel="0" collapsed="false">
      <c r="A17" s="57" t="s">
        <v>19</v>
      </c>
      <c r="B17" s="58"/>
      <c r="C17" s="58"/>
      <c r="D17" s="59"/>
      <c r="E17" s="60"/>
      <c r="F17" s="61"/>
      <c r="G17" s="62" t="n">
        <v>22775</v>
      </c>
    </row>
    <row r="18" customFormat="false" ht="12.75" hidden="false" customHeight="true" outlineLevel="0" collapsed="false">
      <c r="A18" s="34" t="s">
        <v>20</v>
      </c>
      <c r="B18" s="53"/>
      <c r="C18" s="53"/>
      <c r="D18" s="36"/>
      <c r="E18" s="54"/>
      <c r="F18" s="37"/>
      <c r="G18" s="38" t="n">
        <v>-2775</v>
      </c>
      <c r="L18" s="55"/>
      <c r="M18" s="56"/>
      <c r="N18" s="56"/>
      <c r="O18" s="56"/>
      <c r="P18" s="55"/>
      <c r="Q18" s="56"/>
      <c r="R18" s="55"/>
      <c r="S18" s="56"/>
    </row>
    <row r="19" customFormat="false" ht="12.75" hidden="false" customHeight="true" outlineLevel="0" collapsed="false">
      <c r="A19" s="39" t="s">
        <v>21</v>
      </c>
      <c r="B19" s="40"/>
      <c r="C19" s="40"/>
      <c r="D19" s="41"/>
      <c r="E19" s="42"/>
      <c r="F19" s="42"/>
      <c r="G19" s="43" t="n">
        <f aca="false">SUM(G13:G18)</f>
        <v>20928.2</v>
      </c>
    </row>
    <row r="20" customFormat="false" ht="12.75" hidden="false" customHeight="true" outlineLevel="0" collapsed="false">
      <c r="A20" s="49" t="s">
        <v>22</v>
      </c>
      <c r="B20" s="29"/>
      <c r="C20" s="29"/>
      <c r="D20" s="30"/>
      <c r="E20" s="31"/>
      <c r="F20" s="31"/>
      <c r="G20" s="63" t="n">
        <v>-20596</v>
      </c>
      <c r="S20" s="0" t="s">
        <v>23</v>
      </c>
    </row>
    <row r="21" customFormat="false" ht="12.75" hidden="false" customHeight="true" outlineLevel="0" collapsed="false">
      <c r="A21" s="39" t="s">
        <v>21</v>
      </c>
      <c r="B21" s="40"/>
      <c r="C21" s="40"/>
      <c r="D21" s="41"/>
      <c r="E21" s="42"/>
      <c r="F21" s="42"/>
      <c r="G21" s="43" t="n">
        <f aca="false">SUM(G19:G20)</f>
        <v>332.200000000001</v>
      </c>
      <c r="P21" s="55"/>
      <c r="Q21" s="55"/>
      <c r="R21" s="55" t="s">
        <v>24</v>
      </c>
      <c r="S21" s="55"/>
    </row>
    <row r="22" customFormat="false" ht="12.75" hidden="false" customHeight="true" outlineLevel="0" collapsed="false">
      <c r="A22" s="49" t="s">
        <v>25</v>
      </c>
      <c r="B22" s="29"/>
      <c r="C22" s="29"/>
      <c r="D22" s="30"/>
      <c r="E22" s="31"/>
      <c r="F22" s="31"/>
      <c r="G22" s="63" t="n">
        <v>3000</v>
      </c>
      <c r="P22" s="55"/>
      <c r="Q22" s="56"/>
      <c r="R22" s="55"/>
      <c r="S22" s="56"/>
    </row>
    <row r="23" customFormat="false" ht="12.75" hidden="false" customHeight="true" outlineLevel="0" collapsed="false">
      <c r="A23" s="39" t="s">
        <v>21</v>
      </c>
      <c r="B23" s="40"/>
      <c r="C23" s="40"/>
      <c r="D23" s="41"/>
      <c r="E23" s="42"/>
      <c r="F23" s="42"/>
      <c r="G23" s="43" t="n">
        <f aca="false">SUM(G21:G22)</f>
        <v>3332.2</v>
      </c>
      <c r="P23" s="55"/>
      <c r="Q23" s="56"/>
      <c r="R23" s="55"/>
      <c r="S23" s="56"/>
    </row>
    <row r="24" customFormat="false" ht="12.75" hidden="false" customHeight="true" outlineLevel="0" collapsed="false">
      <c r="A24" s="64"/>
      <c r="B24" s="29"/>
      <c r="C24" s="29"/>
      <c r="D24" s="30"/>
      <c r="E24" s="31"/>
      <c r="F24" s="31"/>
      <c r="G24" s="65"/>
      <c r="P24" s="55"/>
      <c r="Q24" s="56"/>
      <c r="R24" s="55"/>
      <c r="S24" s="56"/>
    </row>
    <row r="25" customFormat="false" ht="58.5" hidden="true" customHeight="true" outlineLevel="0" collapsed="false">
      <c r="A25" s="19"/>
      <c r="B25" s="19"/>
      <c r="C25" s="19"/>
      <c r="D25" s="30"/>
      <c r="E25" s="66"/>
      <c r="F25" s="66"/>
      <c r="G25" s="66"/>
      <c r="H25" s="55"/>
      <c r="I25" s="55"/>
      <c r="J25" s="67" t="s">
        <v>26</v>
      </c>
      <c r="K25" s="67"/>
      <c r="L25" s="68" t="s">
        <v>27</v>
      </c>
      <c r="M25" s="68"/>
      <c r="N25" s="69" t="s">
        <v>28</v>
      </c>
      <c r="O25" s="69"/>
      <c r="P25" s="33"/>
      <c r="Q25" s="33"/>
      <c r="R25" s="33"/>
      <c r="S25" s="33"/>
    </row>
    <row r="26" customFormat="false" ht="27.75" hidden="false" customHeight="true" outlineLevel="0" collapsed="false">
      <c r="A26" s="19"/>
      <c r="B26" s="19"/>
      <c r="C26" s="19"/>
      <c r="D26" s="30"/>
      <c r="E26" s="66"/>
      <c r="F26" s="66"/>
      <c r="G26" s="66"/>
      <c r="H26" s="70" t="s">
        <v>29</v>
      </c>
      <c r="I26" s="70"/>
      <c r="J26" s="70" t="s">
        <v>30</v>
      </c>
      <c r="K26" s="70"/>
      <c r="L26" s="70" t="s">
        <v>30</v>
      </c>
      <c r="M26" s="70"/>
      <c r="N26" s="70" t="s">
        <v>31</v>
      </c>
      <c r="O26" s="70"/>
      <c r="P26" s="70" t="s">
        <v>32</v>
      </c>
      <c r="Q26" s="70"/>
      <c r="R26" s="70" t="s">
        <v>33</v>
      </c>
      <c r="S26" s="70"/>
    </row>
    <row r="27" customFormat="false" ht="45" hidden="false" customHeight="true" outlineLevel="0" collapsed="false">
      <c r="A27" s="71" t="s">
        <v>34</v>
      </c>
      <c r="B27" s="72" t="s">
        <v>35</v>
      </c>
      <c r="C27" s="72" t="s">
        <v>36</v>
      </c>
      <c r="D27" s="73" t="s">
        <v>37</v>
      </c>
      <c r="E27" s="73" t="s">
        <v>38</v>
      </c>
      <c r="F27" s="73" t="s">
        <v>39</v>
      </c>
      <c r="G27" s="74" t="s">
        <v>40</v>
      </c>
      <c r="H27" s="75" t="s">
        <v>41</v>
      </c>
      <c r="I27" s="75" t="s">
        <v>42</v>
      </c>
      <c r="J27" s="76" t="s">
        <v>43</v>
      </c>
      <c r="K27" s="75" t="s">
        <v>42</v>
      </c>
      <c r="L27" s="75" t="s">
        <v>44</v>
      </c>
      <c r="M27" s="75" t="s">
        <v>42</v>
      </c>
      <c r="N27" s="75" t="s">
        <v>44</v>
      </c>
      <c r="O27" s="75" t="s">
        <v>42</v>
      </c>
      <c r="P27" s="75" t="s">
        <v>45</v>
      </c>
      <c r="Q27" s="75" t="s">
        <v>42</v>
      </c>
      <c r="R27" s="75" t="s">
        <v>46</v>
      </c>
      <c r="S27" s="75" t="s">
        <v>42</v>
      </c>
    </row>
    <row r="28" customFormat="false" ht="24.75" hidden="false" customHeight="true" outlineLevel="0" collapsed="false">
      <c r="A28" s="77" t="n">
        <v>4</v>
      </c>
      <c r="B28" s="78" t="n">
        <v>3122</v>
      </c>
      <c r="C28" s="78"/>
      <c r="D28" s="79"/>
      <c r="E28" s="80" t="s">
        <v>47</v>
      </c>
      <c r="F28" s="81"/>
      <c r="G28" s="82"/>
      <c r="H28" s="83"/>
      <c r="I28" s="84"/>
      <c r="J28" s="85"/>
      <c r="K28" s="84"/>
      <c r="L28" s="83"/>
      <c r="M28" s="84"/>
      <c r="N28" s="83"/>
      <c r="O28" s="84"/>
      <c r="P28" s="83"/>
      <c r="Q28" s="84"/>
      <c r="R28" s="83"/>
      <c r="S28" s="84"/>
    </row>
    <row r="29" customFormat="false" ht="16.5" hidden="false" customHeight="true" outlineLevel="0" collapsed="false">
      <c r="A29" s="86"/>
      <c r="B29" s="87"/>
      <c r="C29" s="88" t="n">
        <v>5331</v>
      </c>
      <c r="D29" s="89" t="s">
        <v>48</v>
      </c>
      <c r="E29" s="88" t="s">
        <v>49</v>
      </c>
      <c r="F29" s="90"/>
      <c r="G29" s="91"/>
      <c r="H29" s="92"/>
      <c r="I29" s="93"/>
      <c r="J29" s="94"/>
      <c r="K29" s="95" t="n">
        <f aca="false">I29+J29</f>
        <v>0</v>
      </c>
      <c r="L29" s="96" t="n">
        <v>3000</v>
      </c>
      <c r="M29" s="95" t="n">
        <f aca="false">K29+L29</f>
        <v>3000</v>
      </c>
      <c r="N29" s="96"/>
      <c r="O29" s="95" t="n">
        <f aca="false">M29+N29</f>
        <v>3000</v>
      </c>
      <c r="P29" s="96"/>
      <c r="Q29" s="95" t="n">
        <f aca="false">O29+P29</f>
        <v>3000</v>
      </c>
      <c r="R29" s="96"/>
      <c r="S29" s="95" t="n">
        <f aca="false">Q29+R29</f>
        <v>3000</v>
      </c>
    </row>
    <row r="30" customFormat="false" ht="16.5" hidden="false" customHeight="true" outlineLevel="0" collapsed="false">
      <c r="A30" s="86"/>
      <c r="B30" s="87"/>
      <c r="C30" s="88" t="n">
        <v>6351</v>
      </c>
      <c r="D30" s="89" t="s">
        <v>50</v>
      </c>
      <c r="E30" s="88" t="s">
        <v>51</v>
      </c>
      <c r="F30" s="90"/>
      <c r="G30" s="91"/>
      <c r="H30" s="92"/>
      <c r="I30" s="93"/>
      <c r="J30" s="94"/>
      <c r="K30" s="95"/>
      <c r="L30" s="96"/>
      <c r="M30" s="95"/>
      <c r="N30" s="96"/>
      <c r="O30" s="95"/>
      <c r="P30" s="96" t="n">
        <v>200</v>
      </c>
      <c r="Q30" s="95" t="n">
        <f aca="false">O30+P30</f>
        <v>200</v>
      </c>
      <c r="R30" s="96"/>
      <c r="S30" s="95" t="n">
        <f aca="false">Q30+R30</f>
        <v>200</v>
      </c>
    </row>
    <row r="31" customFormat="false" ht="16.5" hidden="false" customHeight="true" outlineLevel="0" collapsed="false">
      <c r="A31" s="97"/>
      <c r="B31" s="98"/>
      <c r="C31" s="99" t="n">
        <v>5331</v>
      </c>
      <c r="D31" s="100"/>
      <c r="E31" s="101" t="s">
        <v>52</v>
      </c>
      <c r="F31" s="102"/>
      <c r="G31" s="103"/>
      <c r="H31" s="104"/>
      <c r="I31" s="105"/>
      <c r="J31" s="106"/>
      <c r="K31" s="107" t="n">
        <f aca="false">I31+J31</f>
        <v>0</v>
      </c>
      <c r="L31" s="108" t="n">
        <v>3000</v>
      </c>
      <c r="M31" s="107" t="n">
        <f aca="false">K31+L31</f>
        <v>3000</v>
      </c>
      <c r="N31" s="109"/>
      <c r="O31" s="107" t="n">
        <f aca="false">M31+N31</f>
        <v>3000</v>
      </c>
      <c r="P31" s="108"/>
      <c r="Q31" s="110" t="n">
        <f aca="false">O31+P31</f>
        <v>3000</v>
      </c>
      <c r="R31" s="108"/>
      <c r="S31" s="110" t="n">
        <f aca="false">Q31+R31</f>
        <v>3000</v>
      </c>
    </row>
    <row r="32" customFormat="false" ht="12.75" hidden="false" customHeight="true" outlineLevel="0" collapsed="false">
      <c r="A32" s="111"/>
      <c r="B32" s="112"/>
      <c r="C32" s="101" t="n">
        <v>6351</v>
      </c>
      <c r="D32" s="113"/>
      <c r="E32" s="101" t="s">
        <v>53</v>
      </c>
      <c r="F32" s="114"/>
      <c r="G32" s="115"/>
      <c r="H32" s="116"/>
      <c r="I32" s="117"/>
      <c r="J32" s="118"/>
      <c r="K32" s="119"/>
      <c r="L32" s="116"/>
      <c r="M32" s="119"/>
      <c r="N32" s="120"/>
      <c r="O32" s="119"/>
      <c r="P32" s="121" t="n">
        <v>200</v>
      </c>
      <c r="Q32" s="110" t="n">
        <f aca="false">O32+P32</f>
        <v>200</v>
      </c>
      <c r="R32" s="121"/>
      <c r="S32" s="110" t="n">
        <f aca="false">Q32+R32</f>
        <v>200</v>
      </c>
    </row>
    <row r="33" customFormat="false" ht="24.75" hidden="false" customHeight="true" outlineLevel="0" collapsed="false">
      <c r="A33" s="77" t="n">
        <v>9</v>
      </c>
      <c r="B33" s="78" t="n">
        <v>3123</v>
      </c>
      <c r="C33" s="78"/>
      <c r="D33" s="79"/>
      <c r="E33" s="80" t="s">
        <v>54</v>
      </c>
      <c r="F33" s="81"/>
      <c r="G33" s="82"/>
      <c r="H33" s="83"/>
      <c r="I33" s="84"/>
      <c r="J33" s="85"/>
      <c r="K33" s="84"/>
      <c r="L33" s="83"/>
      <c r="M33" s="84"/>
      <c r="N33" s="83"/>
      <c r="O33" s="84"/>
      <c r="P33" s="83"/>
      <c r="Q33" s="84"/>
      <c r="R33" s="83"/>
      <c r="S33" s="84"/>
    </row>
    <row r="34" customFormat="false" ht="16.5" hidden="false" customHeight="true" outlineLevel="0" collapsed="false">
      <c r="A34" s="86"/>
      <c r="B34" s="87"/>
      <c r="C34" s="88" t="n">
        <v>6121</v>
      </c>
      <c r="D34" s="89"/>
      <c r="E34" s="88" t="s">
        <v>55</v>
      </c>
      <c r="F34" s="90"/>
      <c r="G34" s="91"/>
      <c r="H34" s="92"/>
      <c r="I34" s="93"/>
      <c r="J34" s="94"/>
      <c r="K34" s="95"/>
      <c r="L34" s="96"/>
      <c r="M34" s="95"/>
      <c r="N34" s="96" t="n">
        <v>2775</v>
      </c>
      <c r="O34" s="95" t="n">
        <f aca="false">M34+N34</f>
        <v>2775</v>
      </c>
      <c r="P34" s="96"/>
      <c r="Q34" s="95" t="n">
        <f aca="false">O34+P34</f>
        <v>2775</v>
      </c>
      <c r="R34" s="96"/>
      <c r="S34" s="95" t="n">
        <f aca="false">Q34+R34</f>
        <v>2775</v>
      </c>
    </row>
    <row r="35" customFormat="false" ht="16.5" hidden="false" customHeight="true" outlineLevel="0" collapsed="false">
      <c r="A35" s="122"/>
      <c r="B35" s="123"/>
      <c r="C35" s="124" t="n">
        <v>6121</v>
      </c>
      <c r="D35" s="125"/>
      <c r="E35" s="126" t="s">
        <v>56</v>
      </c>
      <c r="F35" s="127"/>
      <c r="G35" s="128"/>
      <c r="H35" s="129"/>
      <c r="I35" s="130"/>
      <c r="J35" s="131"/>
      <c r="K35" s="110"/>
      <c r="L35" s="132"/>
      <c r="M35" s="110"/>
      <c r="N35" s="132" t="n">
        <v>2775</v>
      </c>
      <c r="O35" s="133" t="n">
        <f aca="false">M35+N35</f>
        <v>2775</v>
      </c>
      <c r="P35" s="132"/>
      <c r="Q35" s="110" t="n">
        <f aca="false">O35+P35</f>
        <v>2775</v>
      </c>
      <c r="R35" s="132"/>
      <c r="S35" s="110" t="n">
        <f aca="false">Q35+R35</f>
        <v>2775</v>
      </c>
    </row>
    <row r="36" customFormat="false" ht="24.75" hidden="false" customHeight="true" outlineLevel="0" collapsed="false">
      <c r="A36" s="77" t="n">
        <v>10</v>
      </c>
      <c r="B36" s="78" t="n">
        <v>3122</v>
      </c>
      <c r="C36" s="78"/>
      <c r="D36" s="79"/>
      <c r="E36" s="80" t="s">
        <v>57</v>
      </c>
      <c r="F36" s="81"/>
      <c r="G36" s="82"/>
      <c r="H36" s="83"/>
      <c r="I36" s="84"/>
      <c r="J36" s="85"/>
      <c r="K36" s="84"/>
      <c r="L36" s="83"/>
      <c r="M36" s="84"/>
      <c r="N36" s="83"/>
      <c r="O36" s="84"/>
      <c r="P36" s="83"/>
      <c r="Q36" s="84"/>
      <c r="R36" s="83"/>
      <c r="S36" s="84"/>
    </row>
    <row r="37" customFormat="false" ht="16.5" hidden="false" customHeight="true" outlineLevel="0" collapsed="false">
      <c r="A37" s="86"/>
      <c r="B37" s="87"/>
      <c r="C37" s="88" t="n">
        <v>5331</v>
      </c>
      <c r="D37" s="89" t="s">
        <v>58</v>
      </c>
      <c r="E37" s="88" t="s">
        <v>59</v>
      </c>
      <c r="F37" s="90"/>
      <c r="G37" s="91"/>
      <c r="H37" s="92"/>
      <c r="I37" s="93"/>
      <c r="J37" s="94"/>
      <c r="K37" s="95"/>
      <c r="L37" s="96"/>
      <c r="M37" s="95"/>
      <c r="N37" s="96"/>
      <c r="O37" s="95"/>
      <c r="P37" s="96" t="n">
        <v>350</v>
      </c>
      <c r="Q37" s="95" t="n">
        <f aca="false">O37+P37</f>
        <v>350</v>
      </c>
      <c r="R37" s="96"/>
      <c r="S37" s="95" t="n">
        <f aca="false">Q37+R37</f>
        <v>350</v>
      </c>
    </row>
    <row r="38" customFormat="false" ht="16.5" hidden="false" customHeight="true" outlineLevel="0" collapsed="false">
      <c r="A38" s="122"/>
      <c r="B38" s="123"/>
      <c r="C38" s="124" t="n">
        <v>5331</v>
      </c>
      <c r="D38" s="125"/>
      <c r="E38" s="101" t="s">
        <v>52</v>
      </c>
      <c r="F38" s="127"/>
      <c r="G38" s="128"/>
      <c r="H38" s="129"/>
      <c r="I38" s="130"/>
      <c r="J38" s="131"/>
      <c r="K38" s="110"/>
      <c r="L38" s="132"/>
      <c r="M38" s="110"/>
      <c r="N38" s="134"/>
      <c r="O38" s="110"/>
      <c r="P38" s="132" t="n">
        <v>350</v>
      </c>
      <c r="Q38" s="110" t="n">
        <f aca="false">O38+P38</f>
        <v>350</v>
      </c>
      <c r="R38" s="132"/>
      <c r="S38" s="110" t="n">
        <f aca="false">Q38+R38</f>
        <v>350</v>
      </c>
    </row>
    <row r="39" customFormat="false" ht="24.75" hidden="false" customHeight="true" outlineLevel="0" collapsed="false">
      <c r="A39" s="77" t="n">
        <v>12</v>
      </c>
      <c r="B39" s="78" t="n">
        <v>3122</v>
      </c>
      <c r="C39" s="78"/>
      <c r="D39" s="79"/>
      <c r="E39" s="80" t="s">
        <v>60</v>
      </c>
      <c r="F39" s="81"/>
      <c r="G39" s="82"/>
      <c r="H39" s="83"/>
      <c r="I39" s="84"/>
      <c r="J39" s="85"/>
      <c r="K39" s="84"/>
      <c r="L39" s="83"/>
      <c r="M39" s="84"/>
      <c r="N39" s="83"/>
      <c r="O39" s="84"/>
      <c r="P39" s="83"/>
      <c r="Q39" s="84"/>
      <c r="R39" s="83"/>
      <c r="S39" s="84"/>
    </row>
    <row r="40" customFormat="false" ht="16.5" hidden="false" customHeight="true" outlineLevel="0" collapsed="false">
      <c r="A40" s="86"/>
      <c r="B40" s="87"/>
      <c r="C40" s="88" t="n">
        <v>6351</v>
      </c>
      <c r="D40" s="89" t="s">
        <v>61</v>
      </c>
      <c r="E40" s="88" t="s">
        <v>62</v>
      </c>
      <c r="F40" s="90"/>
      <c r="G40" s="91"/>
      <c r="H40" s="92"/>
      <c r="I40" s="93"/>
      <c r="J40" s="94"/>
      <c r="K40" s="95"/>
      <c r="L40" s="96"/>
      <c r="M40" s="95"/>
      <c r="N40" s="96"/>
      <c r="O40" s="95"/>
      <c r="P40" s="96" t="n">
        <v>400</v>
      </c>
      <c r="Q40" s="95" t="n">
        <f aca="false">O40+P40</f>
        <v>400</v>
      </c>
      <c r="R40" s="96"/>
      <c r="S40" s="95" t="n">
        <f aca="false">Q40+R40</f>
        <v>400</v>
      </c>
    </row>
    <row r="41" customFormat="false" ht="13.5" hidden="false" customHeight="true" outlineLevel="0" collapsed="false">
      <c r="A41" s="122"/>
      <c r="B41" s="123"/>
      <c r="C41" s="135" t="n">
        <v>6351</v>
      </c>
      <c r="D41" s="136"/>
      <c r="E41" s="101" t="s">
        <v>53</v>
      </c>
      <c r="F41" s="137"/>
      <c r="G41" s="138"/>
      <c r="H41" s="139"/>
      <c r="I41" s="140"/>
      <c r="J41" s="141"/>
      <c r="K41" s="110"/>
      <c r="L41" s="139"/>
      <c r="M41" s="110"/>
      <c r="N41" s="142"/>
      <c r="O41" s="110"/>
      <c r="P41" s="139" t="n">
        <v>400</v>
      </c>
      <c r="Q41" s="110" t="n">
        <f aca="false">O41+P41</f>
        <v>400</v>
      </c>
      <c r="R41" s="139"/>
      <c r="S41" s="110" t="n">
        <f aca="false">Q41+R41</f>
        <v>400</v>
      </c>
    </row>
    <row r="42" customFormat="false" ht="26.25" hidden="false" customHeight="true" outlineLevel="0" collapsed="false">
      <c r="A42" s="77" t="n">
        <v>22</v>
      </c>
      <c r="B42" s="78" t="n">
        <v>4322</v>
      </c>
      <c r="C42" s="78"/>
      <c r="D42" s="143"/>
      <c r="E42" s="80" t="s">
        <v>63</v>
      </c>
      <c r="F42" s="144"/>
      <c r="G42" s="145"/>
      <c r="H42" s="146"/>
      <c r="I42" s="147"/>
      <c r="J42" s="148"/>
      <c r="K42" s="147"/>
      <c r="L42" s="146"/>
      <c r="M42" s="147"/>
      <c r="N42" s="149"/>
      <c r="O42" s="147"/>
      <c r="P42" s="146"/>
      <c r="Q42" s="147"/>
      <c r="R42" s="146"/>
      <c r="S42" s="147"/>
    </row>
    <row r="43" customFormat="false" ht="12.75" hidden="false" customHeight="true" outlineLevel="0" collapsed="false">
      <c r="A43" s="86"/>
      <c r="B43" s="87"/>
      <c r="C43" s="88" t="n">
        <v>6121</v>
      </c>
      <c r="D43" s="150"/>
      <c r="E43" s="88" t="s">
        <v>64</v>
      </c>
      <c r="F43" s="151"/>
      <c r="G43" s="152" t="n">
        <v>500</v>
      </c>
      <c r="H43" s="153"/>
      <c r="I43" s="154" t="n">
        <v>500</v>
      </c>
      <c r="J43" s="155"/>
      <c r="K43" s="95" t="n">
        <f aca="false">I43+J43</f>
        <v>500</v>
      </c>
      <c r="L43" s="153"/>
      <c r="M43" s="95" t="n">
        <f aca="false">K43+L43</f>
        <v>500</v>
      </c>
      <c r="N43" s="96"/>
      <c r="O43" s="95" t="n">
        <f aca="false">M43+N43</f>
        <v>500</v>
      </c>
      <c r="P43" s="153"/>
      <c r="Q43" s="95" t="n">
        <f aca="false">O43+P43</f>
        <v>500</v>
      </c>
      <c r="R43" s="153"/>
      <c r="S43" s="95" t="n">
        <f aca="false">Q43+R43</f>
        <v>500</v>
      </c>
    </row>
    <row r="44" customFormat="false" ht="12.75" hidden="false" customHeight="true" outlineLevel="0" collapsed="false">
      <c r="A44" s="156"/>
      <c r="B44" s="157"/>
      <c r="C44" s="158" t="n">
        <v>6351</v>
      </c>
      <c r="D44" s="89" t="s">
        <v>65</v>
      </c>
      <c r="E44" s="158" t="s">
        <v>66</v>
      </c>
      <c r="F44" s="159"/>
      <c r="G44" s="160"/>
      <c r="H44" s="161"/>
      <c r="I44" s="162"/>
      <c r="J44" s="163"/>
      <c r="K44" s="95"/>
      <c r="L44" s="161"/>
      <c r="M44" s="95"/>
      <c r="N44" s="164"/>
      <c r="O44" s="95"/>
      <c r="P44" s="161" t="n">
        <v>30</v>
      </c>
      <c r="Q44" s="95" t="n">
        <f aca="false">O44+P44</f>
        <v>30</v>
      </c>
      <c r="R44" s="161"/>
      <c r="S44" s="95" t="n">
        <f aca="false">Q44+R44</f>
        <v>30</v>
      </c>
    </row>
    <row r="45" customFormat="false" ht="12.75" hidden="false" customHeight="true" outlineLevel="0" collapsed="false">
      <c r="A45" s="156"/>
      <c r="B45" s="157"/>
      <c r="C45" s="158" t="n">
        <v>6351</v>
      </c>
      <c r="D45" s="89" t="s">
        <v>67</v>
      </c>
      <c r="E45" s="158" t="s">
        <v>68</v>
      </c>
      <c r="F45" s="159"/>
      <c r="G45" s="160"/>
      <c r="H45" s="161"/>
      <c r="I45" s="162"/>
      <c r="J45" s="163"/>
      <c r="K45" s="95"/>
      <c r="L45" s="161"/>
      <c r="M45" s="95"/>
      <c r="N45" s="164"/>
      <c r="O45" s="95"/>
      <c r="P45" s="161" t="n">
        <v>5600</v>
      </c>
      <c r="Q45" s="95" t="n">
        <f aca="false">O45+P45</f>
        <v>5600</v>
      </c>
      <c r="R45" s="161"/>
      <c r="S45" s="95" t="n">
        <f aca="false">Q45+R45</f>
        <v>5600</v>
      </c>
    </row>
    <row r="46" customFormat="false" ht="12.75" hidden="false" customHeight="true" outlineLevel="0" collapsed="false">
      <c r="A46" s="156"/>
      <c r="B46" s="157"/>
      <c r="C46" s="87" t="n">
        <v>6351</v>
      </c>
      <c r="D46" s="150"/>
      <c r="E46" s="87" t="s">
        <v>53</v>
      </c>
      <c r="F46" s="159"/>
      <c r="G46" s="160"/>
      <c r="H46" s="161"/>
      <c r="I46" s="162"/>
      <c r="J46" s="163"/>
      <c r="K46" s="95"/>
      <c r="L46" s="161"/>
      <c r="M46" s="95"/>
      <c r="N46" s="164"/>
      <c r="O46" s="95"/>
      <c r="P46" s="165" t="n">
        <v>5630</v>
      </c>
      <c r="Q46" s="110" t="n">
        <f aca="false">O46+P46</f>
        <v>5630</v>
      </c>
      <c r="R46" s="165"/>
      <c r="S46" s="110" t="n">
        <f aca="false">Q46+R46</f>
        <v>5630</v>
      </c>
    </row>
    <row r="47" customFormat="false" ht="16.5" hidden="false" customHeight="true" outlineLevel="0" collapsed="false">
      <c r="A47" s="122"/>
      <c r="B47" s="123"/>
      <c r="C47" s="126" t="n">
        <v>6121</v>
      </c>
      <c r="D47" s="166"/>
      <c r="E47" s="126" t="s">
        <v>56</v>
      </c>
      <c r="F47" s="137"/>
      <c r="G47" s="138" t="n">
        <v>500</v>
      </c>
      <c r="H47" s="139"/>
      <c r="I47" s="140" t="n">
        <v>500</v>
      </c>
      <c r="J47" s="141"/>
      <c r="K47" s="133" t="n">
        <f aca="false">I47+J47</f>
        <v>500</v>
      </c>
      <c r="L47" s="139"/>
      <c r="M47" s="133" t="n">
        <f aca="false">K47+L47</f>
        <v>500</v>
      </c>
      <c r="N47" s="167"/>
      <c r="O47" s="133" t="n">
        <f aca="false">M47+N47</f>
        <v>500</v>
      </c>
      <c r="P47" s="139"/>
      <c r="Q47" s="133" t="n">
        <f aca="false">O47+P47</f>
        <v>500</v>
      </c>
      <c r="R47" s="139"/>
      <c r="S47" s="133" t="n">
        <f aca="false">Q47+R47</f>
        <v>500</v>
      </c>
    </row>
    <row r="48" customFormat="false" ht="15" hidden="false" customHeight="true" outlineLevel="0" collapsed="false">
      <c r="A48" s="168" t="n">
        <v>38</v>
      </c>
      <c r="B48" s="169" t="n">
        <v>3121</v>
      </c>
      <c r="C48" s="169"/>
      <c r="D48" s="170"/>
      <c r="E48" s="80" t="s">
        <v>69</v>
      </c>
      <c r="F48" s="171"/>
      <c r="G48" s="172"/>
      <c r="H48" s="173"/>
      <c r="I48" s="174"/>
      <c r="J48" s="175"/>
      <c r="K48" s="174"/>
      <c r="L48" s="173"/>
      <c r="M48" s="174"/>
      <c r="N48" s="176"/>
      <c r="O48" s="174"/>
      <c r="P48" s="173"/>
      <c r="Q48" s="174"/>
      <c r="R48" s="173"/>
      <c r="S48" s="174"/>
    </row>
    <row r="49" customFormat="false" ht="14.25" hidden="false" customHeight="true" outlineLevel="0" collapsed="false">
      <c r="A49" s="97"/>
      <c r="B49" s="98"/>
      <c r="C49" s="98" t="n">
        <v>6351</v>
      </c>
      <c r="D49" s="100" t="s">
        <v>70</v>
      </c>
      <c r="E49" s="98" t="s">
        <v>71</v>
      </c>
      <c r="F49" s="177"/>
      <c r="G49" s="178"/>
      <c r="H49" s="179"/>
      <c r="I49" s="180"/>
      <c r="J49" s="181"/>
      <c r="K49" s="95"/>
      <c r="L49" s="179"/>
      <c r="M49" s="95"/>
      <c r="N49" s="182"/>
      <c r="O49" s="95"/>
      <c r="P49" s="179" t="n">
        <v>340</v>
      </c>
      <c r="Q49" s="95" t="n">
        <f aca="false">O49+P49</f>
        <v>340</v>
      </c>
      <c r="R49" s="179"/>
      <c r="S49" s="95" t="n">
        <f aca="false">Q49+R49</f>
        <v>340</v>
      </c>
    </row>
    <row r="50" customFormat="false" ht="13.5" hidden="false" customHeight="true" outlineLevel="0" collapsed="false">
      <c r="A50" s="122"/>
      <c r="B50" s="123"/>
      <c r="C50" s="135" t="n">
        <v>6351</v>
      </c>
      <c r="D50" s="136"/>
      <c r="E50" s="135" t="s">
        <v>53</v>
      </c>
      <c r="F50" s="137"/>
      <c r="G50" s="138"/>
      <c r="H50" s="139"/>
      <c r="I50" s="140"/>
      <c r="J50" s="141"/>
      <c r="K50" s="110"/>
      <c r="L50" s="139"/>
      <c r="M50" s="110"/>
      <c r="N50" s="142"/>
      <c r="O50" s="110"/>
      <c r="P50" s="139" t="n">
        <v>340</v>
      </c>
      <c r="Q50" s="110" t="n">
        <f aca="false">O50+P50</f>
        <v>340</v>
      </c>
      <c r="R50" s="139"/>
      <c r="S50" s="110" t="n">
        <f aca="false">Q50+R50</f>
        <v>340</v>
      </c>
    </row>
    <row r="51" customFormat="false" ht="14.25" hidden="false" customHeight="true" outlineLevel="0" collapsed="false">
      <c r="A51" s="168" t="n">
        <v>40</v>
      </c>
      <c r="B51" s="169" t="n">
        <v>3121</v>
      </c>
      <c r="C51" s="169"/>
      <c r="D51" s="170"/>
      <c r="E51" s="80" t="s">
        <v>72</v>
      </c>
      <c r="F51" s="171"/>
      <c r="G51" s="172"/>
      <c r="H51" s="173"/>
      <c r="I51" s="174"/>
      <c r="J51" s="175"/>
      <c r="K51" s="174"/>
      <c r="L51" s="173"/>
      <c r="M51" s="174"/>
      <c r="N51" s="176"/>
      <c r="O51" s="174"/>
      <c r="P51" s="173"/>
      <c r="Q51" s="174"/>
      <c r="R51" s="173"/>
      <c r="S51" s="174"/>
    </row>
    <row r="52" customFormat="false" ht="16.5" hidden="false" customHeight="true" outlineLevel="0" collapsed="false">
      <c r="A52" s="97"/>
      <c r="B52" s="98"/>
      <c r="C52" s="98" t="n">
        <v>6351</v>
      </c>
      <c r="D52" s="100" t="s">
        <v>73</v>
      </c>
      <c r="E52" s="98" t="s">
        <v>74</v>
      </c>
      <c r="F52" s="177"/>
      <c r="G52" s="178"/>
      <c r="H52" s="179" t="n">
        <v>230</v>
      </c>
      <c r="I52" s="180" t="n">
        <v>230</v>
      </c>
      <c r="J52" s="181"/>
      <c r="K52" s="95" t="n">
        <f aca="false">I52+J52</f>
        <v>230</v>
      </c>
      <c r="L52" s="179"/>
      <c r="M52" s="95" t="n">
        <f aca="false">K52+L52</f>
        <v>230</v>
      </c>
      <c r="N52" s="182"/>
      <c r="O52" s="95" t="n">
        <f aca="false">M52+N52</f>
        <v>230</v>
      </c>
      <c r="P52" s="179"/>
      <c r="Q52" s="95" t="n">
        <f aca="false">O52+P52</f>
        <v>230</v>
      </c>
      <c r="R52" s="179"/>
      <c r="S52" s="95" t="n">
        <f aca="false">Q52+R52</f>
        <v>230</v>
      </c>
    </row>
    <row r="53" customFormat="false" ht="13.5" hidden="false" customHeight="true" outlineLevel="0" collapsed="false">
      <c r="A53" s="122"/>
      <c r="B53" s="123"/>
      <c r="C53" s="135" t="n">
        <v>6351</v>
      </c>
      <c r="D53" s="136"/>
      <c r="E53" s="135" t="s">
        <v>53</v>
      </c>
      <c r="F53" s="137"/>
      <c r="G53" s="138"/>
      <c r="H53" s="139" t="n">
        <v>230</v>
      </c>
      <c r="I53" s="140" t="n">
        <v>230</v>
      </c>
      <c r="J53" s="141"/>
      <c r="K53" s="110" t="n">
        <f aca="false">I53+J53</f>
        <v>230</v>
      </c>
      <c r="L53" s="139"/>
      <c r="M53" s="110" t="n">
        <f aca="false">K53+L53</f>
        <v>230</v>
      </c>
      <c r="N53" s="142"/>
      <c r="O53" s="110" t="n">
        <f aca="false">M53+N53</f>
        <v>230</v>
      </c>
      <c r="P53" s="139"/>
      <c r="Q53" s="110" t="n">
        <f aca="false">O53+P53</f>
        <v>230</v>
      </c>
      <c r="R53" s="139"/>
      <c r="S53" s="110" t="n">
        <f aca="false">Q53+R53</f>
        <v>230</v>
      </c>
    </row>
    <row r="54" customFormat="false" ht="24.75" hidden="false" customHeight="true" outlineLevel="0" collapsed="false">
      <c r="A54" s="183" t="n">
        <v>42</v>
      </c>
      <c r="B54" s="184" t="n">
        <v>3122</v>
      </c>
      <c r="C54" s="99"/>
      <c r="D54" s="184"/>
      <c r="E54" s="185" t="s">
        <v>75</v>
      </c>
      <c r="F54" s="186"/>
      <c r="G54" s="187"/>
      <c r="H54" s="188"/>
      <c r="I54" s="189"/>
      <c r="J54" s="190"/>
      <c r="K54" s="189"/>
      <c r="L54" s="188"/>
      <c r="M54" s="189"/>
      <c r="N54" s="191"/>
      <c r="O54" s="189"/>
      <c r="P54" s="188"/>
      <c r="Q54" s="189"/>
      <c r="R54" s="188"/>
      <c r="S54" s="189"/>
    </row>
    <row r="55" customFormat="false" ht="16.5" hidden="false" customHeight="true" outlineLevel="0" collapsed="false">
      <c r="A55" s="192"/>
      <c r="B55" s="193"/>
      <c r="C55" s="194" t="n">
        <v>6351</v>
      </c>
      <c r="D55" s="193" t="s">
        <v>76</v>
      </c>
      <c r="E55" s="194" t="s">
        <v>77</v>
      </c>
      <c r="F55" s="151"/>
      <c r="G55" s="195"/>
      <c r="H55" s="196"/>
      <c r="I55" s="197"/>
      <c r="J55" s="155"/>
      <c r="K55" s="95" t="n">
        <f aca="false">I55+J55</f>
        <v>0</v>
      </c>
      <c r="L55" s="153" t="n">
        <v>1347</v>
      </c>
      <c r="M55" s="95" t="n">
        <f aca="false">K55+L55</f>
        <v>1347</v>
      </c>
      <c r="N55" s="96"/>
      <c r="O55" s="95" t="n">
        <f aca="false">M55+N55</f>
        <v>1347</v>
      </c>
      <c r="P55" s="153"/>
      <c r="Q55" s="95" t="n">
        <f aca="false">O55+P55</f>
        <v>1347</v>
      </c>
      <c r="R55" s="153"/>
      <c r="S55" s="95" t="n">
        <f aca="false">Q55+R55</f>
        <v>1347</v>
      </c>
    </row>
    <row r="56" customFormat="false" ht="13.5" hidden="false" customHeight="true" outlineLevel="0" collapsed="false">
      <c r="A56" s="198"/>
      <c r="B56" s="136"/>
      <c r="C56" s="135" t="n">
        <v>6351</v>
      </c>
      <c r="D56" s="125"/>
      <c r="E56" s="135" t="s">
        <v>53</v>
      </c>
      <c r="F56" s="199"/>
      <c r="G56" s="200"/>
      <c r="H56" s="201"/>
      <c r="I56" s="202"/>
      <c r="J56" s="203"/>
      <c r="K56" s="133" t="n">
        <f aca="false">I56+J56</f>
        <v>0</v>
      </c>
      <c r="L56" s="139" t="n">
        <v>1347</v>
      </c>
      <c r="M56" s="133" t="n">
        <f aca="false">K56+L56</f>
        <v>1347</v>
      </c>
      <c r="N56" s="167"/>
      <c r="O56" s="133" t="n">
        <f aca="false">M56+N56</f>
        <v>1347</v>
      </c>
      <c r="P56" s="139"/>
      <c r="Q56" s="133" t="n">
        <f aca="false">O56+P56</f>
        <v>1347</v>
      </c>
      <c r="R56" s="139"/>
      <c r="S56" s="133" t="n">
        <f aca="false">Q56+R56</f>
        <v>1347</v>
      </c>
    </row>
    <row r="57" customFormat="false" ht="26.25" hidden="false" customHeight="true" outlineLevel="0" collapsed="false">
      <c r="A57" s="204" t="n">
        <v>47</v>
      </c>
      <c r="B57" s="205" t="n">
        <v>3114</v>
      </c>
      <c r="C57" s="112"/>
      <c r="D57" s="205"/>
      <c r="E57" s="206" t="s">
        <v>78</v>
      </c>
      <c r="F57" s="207"/>
      <c r="G57" s="115"/>
      <c r="H57" s="116"/>
      <c r="I57" s="117"/>
      <c r="J57" s="118"/>
      <c r="K57" s="117"/>
      <c r="L57" s="116"/>
      <c r="M57" s="117"/>
      <c r="N57" s="208"/>
      <c r="O57" s="117"/>
      <c r="P57" s="116"/>
      <c r="Q57" s="117"/>
      <c r="R57" s="116"/>
      <c r="S57" s="117"/>
    </row>
    <row r="58" customFormat="false" ht="12.75" hidden="false" customHeight="true" outlineLevel="0" collapsed="false">
      <c r="A58" s="209"/>
      <c r="B58" s="88"/>
      <c r="C58" s="88" t="n">
        <v>6351</v>
      </c>
      <c r="D58" s="89"/>
      <c r="E58" s="210" t="s">
        <v>79</v>
      </c>
      <c r="F58" s="211"/>
      <c r="G58" s="152" t="n">
        <v>2000</v>
      </c>
      <c r="H58" s="153"/>
      <c r="I58" s="154" t="n">
        <v>2000</v>
      </c>
      <c r="J58" s="155"/>
      <c r="K58" s="95" t="n">
        <f aca="false">I58+J58</f>
        <v>2000</v>
      </c>
      <c r="L58" s="153" t="n">
        <v>2000</v>
      </c>
      <c r="M58" s="95" t="n">
        <f aca="false">K58+L58</f>
        <v>4000</v>
      </c>
      <c r="N58" s="96"/>
      <c r="O58" s="95" t="n">
        <f aca="false">M58+N58</f>
        <v>4000</v>
      </c>
      <c r="P58" s="153"/>
      <c r="Q58" s="95" t="n">
        <f aca="false">O58+P58</f>
        <v>4000</v>
      </c>
      <c r="R58" s="153"/>
      <c r="S58" s="95" t="n">
        <f aca="false">Q58+R58</f>
        <v>4000</v>
      </c>
    </row>
    <row r="59" customFormat="false" ht="12.75" hidden="false" customHeight="true" outlineLevel="0" collapsed="false">
      <c r="A59" s="212"/>
      <c r="B59" s="158"/>
      <c r="C59" s="158" t="n">
        <v>6351</v>
      </c>
      <c r="D59" s="193" t="s">
        <v>80</v>
      </c>
      <c r="E59" s="213" t="s">
        <v>62</v>
      </c>
      <c r="F59" s="214"/>
      <c r="G59" s="160"/>
      <c r="H59" s="161"/>
      <c r="I59" s="162"/>
      <c r="J59" s="163"/>
      <c r="K59" s="215"/>
      <c r="L59" s="161"/>
      <c r="M59" s="215"/>
      <c r="N59" s="164"/>
      <c r="O59" s="215"/>
      <c r="P59" s="161" t="n">
        <v>120</v>
      </c>
      <c r="Q59" s="95" t="n">
        <f aca="false">O59+P59</f>
        <v>120</v>
      </c>
      <c r="R59" s="161"/>
      <c r="S59" s="95" t="n">
        <f aca="false">Q59+R59</f>
        <v>120</v>
      </c>
      <c r="T59" s="216"/>
      <c r="U59" s="216"/>
      <c r="V59" s="216"/>
    </row>
    <row r="60" customFormat="false" ht="13.5" hidden="false" customHeight="false" outlineLevel="0" collapsed="false">
      <c r="A60" s="217"/>
      <c r="B60" s="135"/>
      <c r="C60" s="135" t="n">
        <v>6351</v>
      </c>
      <c r="D60" s="125"/>
      <c r="E60" s="135" t="s">
        <v>53</v>
      </c>
      <c r="F60" s="123"/>
      <c r="G60" s="138" t="n">
        <v>2000</v>
      </c>
      <c r="H60" s="218"/>
      <c r="I60" s="140" t="n">
        <v>2000</v>
      </c>
      <c r="J60" s="141"/>
      <c r="K60" s="133" t="n">
        <f aca="false">I60+J60</f>
        <v>2000</v>
      </c>
      <c r="L60" s="139" t="n">
        <v>2000</v>
      </c>
      <c r="M60" s="133" t="n">
        <f aca="false">K60+L60</f>
        <v>4000</v>
      </c>
      <c r="N60" s="167"/>
      <c r="O60" s="133" t="n">
        <f aca="false">M60+N60</f>
        <v>4000</v>
      </c>
      <c r="P60" s="139" t="n">
        <v>120</v>
      </c>
      <c r="Q60" s="133" t="n">
        <f aca="false">O60+P60</f>
        <v>4120</v>
      </c>
      <c r="R60" s="139"/>
      <c r="S60" s="133" t="n">
        <f aca="false">Q60+R60</f>
        <v>4120</v>
      </c>
    </row>
    <row r="61" s="216" customFormat="true" ht="24.75" hidden="false" customHeight="true" outlineLevel="0" collapsed="false">
      <c r="A61" s="219" t="n">
        <v>68</v>
      </c>
      <c r="B61" s="220" t="n">
        <v>3121</v>
      </c>
      <c r="C61" s="221"/>
      <c r="D61" s="220"/>
      <c r="E61" s="185" t="s">
        <v>81</v>
      </c>
      <c r="F61" s="222"/>
      <c r="G61" s="223"/>
      <c r="H61" s="223"/>
      <c r="I61" s="224"/>
      <c r="J61" s="116"/>
      <c r="K61" s="224"/>
      <c r="L61" s="116"/>
      <c r="M61" s="224"/>
      <c r="N61" s="208"/>
      <c r="O61" s="224"/>
      <c r="P61" s="116"/>
      <c r="Q61" s="224"/>
      <c r="R61" s="116"/>
      <c r="S61" s="224"/>
    </row>
    <row r="62" s="216" customFormat="true" ht="12.75" hidden="false" customHeight="true" outlineLevel="0" collapsed="false">
      <c r="A62" s="225"/>
      <c r="B62" s="226"/>
      <c r="C62" s="226" t="n">
        <v>6351</v>
      </c>
      <c r="D62" s="89" t="s">
        <v>82</v>
      </c>
      <c r="E62" s="227" t="s">
        <v>83</v>
      </c>
      <c r="F62" s="228"/>
      <c r="G62" s="229"/>
      <c r="H62" s="229"/>
      <c r="I62" s="230"/>
      <c r="J62" s="153"/>
      <c r="K62" s="231"/>
      <c r="L62" s="153"/>
      <c r="M62" s="231"/>
      <c r="N62" s="96"/>
      <c r="O62" s="231"/>
      <c r="P62" s="153" t="n">
        <v>350</v>
      </c>
      <c r="Q62" s="231" t="n">
        <f aca="false">O62+P62</f>
        <v>350</v>
      </c>
      <c r="R62" s="153"/>
      <c r="S62" s="231" t="n">
        <f aca="false">Q62+R62</f>
        <v>350</v>
      </c>
    </row>
    <row r="63" s="216" customFormat="true" ht="13.5" hidden="false" customHeight="false" outlineLevel="0" collapsed="false">
      <c r="A63" s="232"/>
      <c r="B63" s="233"/>
      <c r="C63" s="233" t="n">
        <v>6351</v>
      </c>
      <c r="D63" s="193"/>
      <c r="E63" s="124" t="s">
        <v>53</v>
      </c>
      <c r="F63" s="194"/>
      <c r="G63" s="234"/>
      <c r="H63" s="235"/>
      <c r="I63" s="236"/>
      <c r="J63" s="165"/>
      <c r="K63" s="237"/>
      <c r="L63" s="165"/>
      <c r="M63" s="237"/>
      <c r="N63" s="142"/>
      <c r="O63" s="237"/>
      <c r="P63" s="165" t="n">
        <v>350</v>
      </c>
      <c r="Q63" s="237" t="n">
        <f aca="false">O63+P63</f>
        <v>350</v>
      </c>
      <c r="R63" s="165"/>
      <c r="S63" s="237" t="n">
        <f aca="false">Q63+R63</f>
        <v>350</v>
      </c>
    </row>
    <row r="64" customFormat="false" ht="25.5" hidden="false" customHeight="true" outlineLevel="0" collapsed="false">
      <c r="A64" s="238" t="n">
        <v>72</v>
      </c>
      <c r="B64" s="239" t="n">
        <v>3122</v>
      </c>
      <c r="C64" s="169"/>
      <c r="D64" s="169"/>
      <c r="E64" s="80" t="s">
        <v>84</v>
      </c>
      <c r="F64" s="240"/>
      <c r="G64" s="145"/>
      <c r="H64" s="146"/>
      <c r="I64" s="147"/>
      <c r="J64" s="146"/>
      <c r="K64" s="147"/>
      <c r="L64" s="146"/>
      <c r="M64" s="147"/>
      <c r="N64" s="149"/>
      <c r="O64" s="147"/>
      <c r="P64" s="146"/>
      <c r="Q64" s="147"/>
      <c r="R64" s="146"/>
      <c r="S64" s="147"/>
    </row>
    <row r="65" customFormat="false" ht="12.75" hidden="false" customHeight="true" outlineLevel="0" collapsed="false">
      <c r="A65" s="209"/>
      <c r="B65" s="88"/>
      <c r="C65" s="88" t="n">
        <v>6351</v>
      </c>
      <c r="D65" s="184" t="s">
        <v>85</v>
      </c>
      <c r="E65" s="88" t="s">
        <v>86</v>
      </c>
      <c r="F65" s="151"/>
      <c r="G65" s="152"/>
      <c r="H65" s="153"/>
      <c r="I65" s="154"/>
      <c r="J65" s="153" t="n">
        <v>3990</v>
      </c>
      <c r="K65" s="95" t="n">
        <f aca="false">I65+J65</f>
        <v>3990</v>
      </c>
      <c r="L65" s="153"/>
      <c r="M65" s="95" t="n">
        <f aca="false">K65+L65</f>
        <v>3990</v>
      </c>
      <c r="N65" s="96"/>
      <c r="O65" s="95" t="n">
        <f aca="false">M65+N65</f>
        <v>3990</v>
      </c>
      <c r="P65" s="153"/>
      <c r="Q65" s="95" t="n">
        <f aca="false">O65+P65</f>
        <v>3990</v>
      </c>
      <c r="R65" s="153" t="n">
        <v>12000</v>
      </c>
      <c r="S65" s="95" t="n">
        <f aca="false">Q65+R65</f>
        <v>15990</v>
      </c>
    </row>
    <row r="66" customFormat="false" ht="12.75" hidden="false" customHeight="true" outlineLevel="0" collapsed="false">
      <c r="A66" s="217"/>
      <c r="B66" s="135"/>
      <c r="C66" s="135" t="n">
        <v>6351</v>
      </c>
      <c r="D66" s="125"/>
      <c r="E66" s="135" t="s">
        <v>53</v>
      </c>
      <c r="F66" s="137"/>
      <c r="G66" s="138"/>
      <c r="H66" s="241"/>
      <c r="I66" s="242"/>
      <c r="J66" s="241" t="n">
        <v>3990</v>
      </c>
      <c r="K66" s="110" t="n">
        <f aca="false">I66+J66</f>
        <v>3990</v>
      </c>
      <c r="L66" s="241"/>
      <c r="M66" s="110" t="n">
        <f aca="false">K66+L66</f>
        <v>3990</v>
      </c>
      <c r="N66" s="142"/>
      <c r="O66" s="110" t="n">
        <f aca="false">M66+N66</f>
        <v>3990</v>
      </c>
      <c r="P66" s="241"/>
      <c r="Q66" s="110" t="n">
        <f aca="false">O66+P66</f>
        <v>3990</v>
      </c>
      <c r="R66" s="241" t="n">
        <v>12000</v>
      </c>
      <c r="S66" s="110" t="n">
        <f aca="false">Q66+R66</f>
        <v>15990</v>
      </c>
    </row>
    <row r="67" customFormat="false" ht="25.5" hidden="false" customHeight="true" outlineLevel="0" collapsed="false">
      <c r="A67" s="238" t="n">
        <v>90</v>
      </c>
      <c r="B67" s="239" t="n">
        <v>3121</v>
      </c>
      <c r="C67" s="169"/>
      <c r="D67" s="169"/>
      <c r="E67" s="80" t="s">
        <v>87</v>
      </c>
      <c r="F67" s="240"/>
      <c r="G67" s="145"/>
      <c r="H67" s="146"/>
      <c r="I67" s="147"/>
      <c r="J67" s="146"/>
      <c r="K67" s="147"/>
      <c r="L67" s="146"/>
      <c r="M67" s="147"/>
      <c r="N67" s="149"/>
      <c r="O67" s="147"/>
      <c r="P67" s="146"/>
      <c r="Q67" s="147"/>
      <c r="R67" s="146"/>
      <c r="S67" s="147"/>
    </row>
    <row r="68" customFormat="false" ht="12.75" hidden="false" customHeight="true" outlineLevel="0" collapsed="false">
      <c r="A68" s="209"/>
      <c r="B68" s="88"/>
      <c r="C68" s="88" t="n">
        <v>6351</v>
      </c>
      <c r="D68" s="100" t="s">
        <v>88</v>
      </c>
      <c r="E68" s="88" t="s">
        <v>89</v>
      </c>
      <c r="F68" s="151"/>
      <c r="G68" s="152"/>
      <c r="H68" s="153" t="n">
        <v>400</v>
      </c>
      <c r="I68" s="154" t="n">
        <v>400</v>
      </c>
      <c r="J68" s="153"/>
      <c r="K68" s="95" t="n">
        <f aca="false">I68+J68</f>
        <v>400</v>
      </c>
      <c r="L68" s="153"/>
      <c r="M68" s="95" t="n">
        <f aca="false">K68+L68</f>
        <v>400</v>
      </c>
      <c r="N68" s="96"/>
      <c r="O68" s="95" t="n">
        <f aca="false">M68+N68</f>
        <v>400</v>
      </c>
      <c r="P68" s="153"/>
      <c r="Q68" s="95" t="n">
        <f aca="false">O68+P68</f>
        <v>400</v>
      </c>
      <c r="R68" s="153"/>
      <c r="S68" s="95" t="n">
        <f aca="false">Q68+R68</f>
        <v>400</v>
      </c>
    </row>
    <row r="69" customFormat="false" ht="12.75" hidden="false" customHeight="true" outlineLevel="0" collapsed="false">
      <c r="A69" s="217"/>
      <c r="B69" s="135"/>
      <c r="C69" s="135" t="n">
        <v>6351</v>
      </c>
      <c r="D69" s="125"/>
      <c r="E69" s="135" t="s">
        <v>53</v>
      </c>
      <c r="F69" s="137"/>
      <c r="G69" s="138"/>
      <c r="H69" s="241" t="n">
        <v>400</v>
      </c>
      <c r="I69" s="242" t="n">
        <v>400</v>
      </c>
      <c r="J69" s="241"/>
      <c r="K69" s="110" t="n">
        <f aca="false">I69+J69</f>
        <v>400</v>
      </c>
      <c r="L69" s="241"/>
      <c r="M69" s="110" t="n">
        <f aca="false">K69+L69</f>
        <v>400</v>
      </c>
      <c r="N69" s="142"/>
      <c r="O69" s="110" t="n">
        <f aca="false">M69+N69</f>
        <v>400</v>
      </c>
      <c r="P69" s="241"/>
      <c r="Q69" s="110" t="n">
        <f aca="false">O69+P69</f>
        <v>400</v>
      </c>
      <c r="R69" s="241"/>
      <c r="S69" s="110" t="n">
        <f aca="false">Q69+R69</f>
        <v>400</v>
      </c>
    </row>
    <row r="70" customFormat="false" ht="25.5" hidden="false" customHeight="true" outlineLevel="0" collapsed="false">
      <c r="A70" s="238" t="n">
        <v>94</v>
      </c>
      <c r="B70" s="239" t="n">
        <v>3122</v>
      </c>
      <c r="C70" s="169"/>
      <c r="D70" s="169"/>
      <c r="E70" s="80" t="s">
        <v>90</v>
      </c>
      <c r="F70" s="240"/>
      <c r="G70" s="145"/>
      <c r="H70" s="146"/>
      <c r="I70" s="147"/>
      <c r="J70" s="146"/>
      <c r="K70" s="147"/>
      <c r="L70" s="146"/>
      <c r="M70" s="147"/>
      <c r="N70" s="149"/>
      <c r="O70" s="147"/>
      <c r="P70" s="146"/>
      <c r="Q70" s="147"/>
      <c r="R70" s="146"/>
      <c r="S70" s="147"/>
    </row>
    <row r="71" customFormat="false" ht="12.75" hidden="false" customHeight="true" outlineLevel="0" collapsed="false">
      <c r="A71" s="209"/>
      <c r="B71" s="88"/>
      <c r="C71" s="88" t="n">
        <v>6351</v>
      </c>
      <c r="D71" s="243" t="s">
        <v>91</v>
      </c>
      <c r="E71" s="88" t="s">
        <v>92</v>
      </c>
      <c r="F71" s="151"/>
      <c r="G71" s="152" t="n">
        <v>24000</v>
      </c>
      <c r="H71" s="153"/>
      <c r="I71" s="154" t="n">
        <v>24000</v>
      </c>
      <c r="J71" s="153"/>
      <c r="K71" s="95" t="n">
        <f aca="false">I71+J71</f>
        <v>24000</v>
      </c>
      <c r="L71" s="153"/>
      <c r="M71" s="95" t="n">
        <f aca="false">K71+L71</f>
        <v>24000</v>
      </c>
      <c r="N71" s="96"/>
      <c r="O71" s="95" t="n">
        <f aca="false">M71+N71</f>
        <v>24000</v>
      </c>
      <c r="P71" s="153"/>
      <c r="Q71" s="95" t="n">
        <f aca="false">O71+P71</f>
        <v>24000</v>
      </c>
      <c r="R71" s="153" t="n">
        <v>-15000</v>
      </c>
      <c r="S71" s="95" t="n">
        <f aca="false">Q71+R71</f>
        <v>9000</v>
      </c>
    </row>
    <row r="72" customFormat="false" ht="12.75" hidden="false" customHeight="true" outlineLevel="0" collapsed="false">
      <c r="A72" s="217"/>
      <c r="B72" s="135"/>
      <c r="C72" s="135" t="n">
        <v>6351</v>
      </c>
      <c r="D72" s="125"/>
      <c r="E72" s="135" t="s">
        <v>53</v>
      </c>
      <c r="F72" s="137"/>
      <c r="G72" s="138" t="n">
        <v>24000</v>
      </c>
      <c r="H72" s="241"/>
      <c r="I72" s="242" t="n">
        <v>24000</v>
      </c>
      <c r="J72" s="241"/>
      <c r="K72" s="110" t="n">
        <f aca="false">I72+J72</f>
        <v>24000</v>
      </c>
      <c r="L72" s="241"/>
      <c r="M72" s="110" t="n">
        <f aca="false">K72+L72</f>
        <v>24000</v>
      </c>
      <c r="N72" s="142"/>
      <c r="O72" s="110" t="n">
        <f aca="false">M72+N72</f>
        <v>24000</v>
      </c>
      <c r="P72" s="241"/>
      <c r="Q72" s="110" t="n">
        <f aca="false">O72+P72</f>
        <v>24000</v>
      </c>
      <c r="R72" s="241" t="n">
        <v>-15000</v>
      </c>
      <c r="S72" s="110" t="n">
        <f aca="false">Q72+R72</f>
        <v>9000</v>
      </c>
    </row>
    <row r="73" customFormat="false" ht="25.5" hidden="false" customHeight="true" outlineLevel="0" collapsed="false">
      <c r="A73" s="238" t="n">
        <v>97</v>
      </c>
      <c r="B73" s="239" t="n">
        <v>3123</v>
      </c>
      <c r="C73" s="169"/>
      <c r="D73" s="169"/>
      <c r="E73" s="80" t="s">
        <v>93</v>
      </c>
      <c r="F73" s="240"/>
      <c r="G73" s="145"/>
      <c r="H73" s="146"/>
      <c r="I73" s="147"/>
      <c r="J73" s="146"/>
      <c r="K73" s="147"/>
      <c r="L73" s="146"/>
      <c r="M73" s="147"/>
      <c r="N73" s="149"/>
      <c r="O73" s="147"/>
      <c r="P73" s="146"/>
      <c r="Q73" s="147"/>
      <c r="R73" s="146"/>
      <c r="S73" s="147"/>
    </row>
    <row r="74" customFormat="false" ht="12.75" hidden="false" customHeight="true" outlineLevel="0" collapsed="false">
      <c r="A74" s="209"/>
      <c r="B74" s="88"/>
      <c r="C74" s="88" t="n">
        <v>6351</v>
      </c>
      <c r="D74" s="243" t="s">
        <v>94</v>
      </c>
      <c r="E74" s="88" t="s">
        <v>95</v>
      </c>
      <c r="F74" s="151"/>
      <c r="G74" s="152"/>
      <c r="H74" s="153"/>
      <c r="I74" s="154"/>
      <c r="J74" s="153"/>
      <c r="K74" s="95"/>
      <c r="L74" s="153"/>
      <c r="M74" s="95"/>
      <c r="N74" s="96"/>
      <c r="O74" s="95"/>
      <c r="P74" s="153" t="n">
        <v>1600</v>
      </c>
      <c r="Q74" s="95" t="n">
        <f aca="false">O74+P74</f>
        <v>1600</v>
      </c>
      <c r="R74" s="153"/>
      <c r="S74" s="95" t="n">
        <f aca="false">Q74+R74</f>
        <v>1600</v>
      </c>
    </row>
    <row r="75" customFormat="false" ht="12.75" hidden="false" customHeight="true" outlineLevel="0" collapsed="false">
      <c r="A75" s="217"/>
      <c r="B75" s="135"/>
      <c r="C75" s="135" t="n">
        <v>6351</v>
      </c>
      <c r="D75" s="125"/>
      <c r="E75" s="135" t="s">
        <v>53</v>
      </c>
      <c r="F75" s="137"/>
      <c r="G75" s="138"/>
      <c r="H75" s="241"/>
      <c r="I75" s="242"/>
      <c r="J75" s="241"/>
      <c r="K75" s="110"/>
      <c r="L75" s="241"/>
      <c r="M75" s="110"/>
      <c r="N75" s="142"/>
      <c r="O75" s="110"/>
      <c r="P75" s="241" t="n">
        <v>1600</v>
      </c>
      <c r="Q75" s="110" t="n">
        <f aca="false">O75+P75</f>
        <v>1600</v>
      </c>
      <c r="R75" s="241"/>
      <c r="S75" s="110" t="n">
        <f aca="false">Q75+R75</f>
        <v>1600</v>
      </c>
    </row>
    <row r="76" customFormat="false" ht="25.5" hidden="false" customHeight="true" outlineLevel="0" collapsed="false">
      <c r="A76" s="238" t="n">
        <v>98</v>
      </c>
      <c r="B76" s="239" t="n">
        <v>3123</v>
      </c>
      <c r="C76" s="169"/>
      <c r="D76" s="169"/>
      <c r="E76" s="80" t="s">
        <v>96</v>
      </c>
      <c r="F76" s="240"/>
      <c r="G76" s="145"/>
      <c r="H76" s="146"/>
      <c r="I76" s="244"/>
      <c r="J76" s="148"/>
      <c r="K76" s="147"/>
      <c r="L76" s="148"/>
      <c r="M76" s="147"/>
      <c r="N76" s="245"/>
      <c r="O76" s="147"/>
      <c r="P76" s="148"/>
      <c r="Q76" s="147"/>
      <c r="R76" s="148"/>
      <c r="S76" s="147"/>
    </row>
    <row r="77" customFormat="false" ht="12.75" hidden="false" customHeight="true" outlineLevel="0" collapsed="false">
      <c r="A77" s="209"/>
      <c r="B77" s="88"/>
      <c r="C77" s="88" t="n">
        <v>5331</v>
      </c>
      <c r="D77" s="243" t="s">
        <v>97</v>
      </c>
      <c r="E77" s="88" t="s">
        <v>98</v>
      </c>
      <c r="F77" s="151"/>
      <c r="G77" s="152"/>
      <c r="H77" s="153"/>
      <c r="I77" s="246"/>
      <c r="J77" s="155"/>
      <c r="K77" s="95"/>
      <c r="L77" s="155"/>
      <c r="M77" s="95"/>
      <c r="N77" s="247"/>
      <c r="O77" s="95"/>
      <c r="P77" s="155" t="n">
        <v>140</v>
      </c>
      <c r="Q77" s="95" t="n">
        <f aca="false">O77+P77</f>
        <v>140</v>
      </c>
      <c r="R77" s="155"/>
      <c r="S77" s="95" t="n">
        <f aca="false">Q77+R77</f>
        <v>140</v>
      </c>
    </row>
    <row r="78" customFormat="false" ht="16.5" hidden="false" customHeight="true" outlineLevel="0" collapsed="false">
      <c r="A78" s="97"/>
      <c r="B78" s="98"/>
      <c r="C78" s="99" t="n">
        <v>5331</v>
      </c>
      <c r="D78" s="100"/>
      <c r="E78" s="101" t="s">
        <v>52</v>
      </c>
      <c r="F78" s="102"/>
      <c r="G78" s="103"/>
      <c r="H78" s="104"/>
      <c r="I78" s="248"/>
      <c r="J78" s="106"/>
      <c r="K78" s="107"/>
      <c r="L78" s="106"/>
      <c r="M78" s="107"/>
      <c r="N78" s="249"/>
      <c r="O78" s="107"/>
      <c r="P78" s="106" t="n">
        <v>140</v>
      </c>
      <c r="Q78" s="110" t="n">
        <f aca="false">O78+P78</f>
        <v>140</v>
      </c>
      <c r="R78" s="106"/>
      <c r="S78" s="110" t="n">
        <f aca="false">Q78+R78</f>
        <v>140</v>
      </c>
    </row>
    <row r="79" customFormat="false" ht="14.25" hidden="false" customHeight="true" outlineLevel="0" collapsed="false">
      <c r="A79" s="238" t="n">
        <v>110</v>
      </c>
      <c r="B79" s="239" t="n">
        <v>3121</v>
      </c>
      <c r="C79" s="240"/>
      <c r="D79" s="169"/>
      <c r="E79" s="80" t="s">
        <v>99</v>
      </c>
      <c r="F79" s="169"/>
      <c r="G79" s="145"/>
      <c r="H79" s="146"/>
      <c r="I79" s="147"/>
      <c r="J79" s="146"/>
      <c r="K79" s="147"/>
      <c r="L79" s="146"/>
      <c r="M79" s="147"/>
      <c r="N79" s="149"/>
      <c r="O79" s="147"/>
      <c r="P79" s="146"/>
      <c r="Q79" s="147"/>
      <c r="R79" s="146"/>
      <c r="S79" s="147"/>
    </row>
    <row r="80" customFormat="false" ht="12.75" hidden="false" customHeight="true" outlineLevel="0" collapsed="false">
      <c r="A80" s="209"/>
      <c r="B80" s="88"/>
      <c r="C80" s="88" t="n">
        <v>6351</v>
      </c>
      <c r="D80" s="243" t="s">
        <v>100</v>
      </c>
      <c r="E80" s="210" t="s">
        <v>101</v>
      </c>
      <c r="F80" s="250"/>
      <c r="G80" s="152" t="n">
        <v>16500</v>
      </c>
      <c r="H80" s="153"/>
      <c r="I80" s="154" t="n">
        <v>16500</v>
      </c>
      <c r="J80" s="153"/>
      <c r="K80" s="95" t="n">
        <f aca="false">I80+J80</f>
        <v>16500</v>
      </c>
      <c r="L80" s="153"/>
      <c r="M80" s="95" t="n">
        <f aca="false">K80+L80</f>
        <v>16500</v>
      </c>
      <c r="N80" s="96"/>
      <c r="O80" s="95" t="n">
        <f aca="false">M80+N80</f>
        <v>16500</v>
      </c>
      <c r="P80" s="153"/>
      <c r="Q80" s="95" t="n">
        <f aca="false">O80+P80</f>
        <v>16500</v>
      </c>
      <c r="R80" s="153"/>
      <c r="S80" s="95" t="n">
        <f aca="false">Q80+R80</f>
        <v>16500</v>
      </c>
    </row>
    <row r="81" customFormat="false" ht="12.75" hidden="false" customHeight="true" outlineLevel="0" collapsed="false">
      <c r="A81" s="217"/>
      <c r="B81" s="135"/>
      <c r="C81" s="135" t="n">
        <v>6351</v>
      </c>
      <c r="D81" s="135"/>
      <c r="E81" s="135" t="s">
        <v>53</v>
      </c>
      <c r="F81" s="135"/>
      <c r="G81" s="138" t="n">
        <v>16500</v>
      </c>
      <c r="H81" s="241"/>
      <c r="I81" s="242" t="n">
        <v>16500</v>
      </c>
      <c r="J81" s="241"/>
      <c r="K81" s="133" t="n">
        <f aca="false">I81+J81</f>
        <v>16500</v>
      </c>
      <c r="L81" s="241"/>
      <c r="M81" s="133" t="n">
        <f aca="false">K81+L81</f>
        <v>16500</v>
      </c>
      <c r="N81" s="167"/>
      <c r="O81" s="133" t="n">
        <f aca="false">M81+N81</f>
        <v>16500</v>
      </c>
      <c r="P81" s="241"/>
      <c r="Q81" s="133" t="n">
        <f aca="false">O81+P81</f>
        <v>16500</v>
      </c>
      <c r="R81" s="241"/>
      <c r="S81" s="133" t="n">
        <f aca="false">Q81+R81</f>
        <v>16500</v>
      </c>
    </row>
    <row r="82" customFormat="false" ht="25.5" hidden="false" customHeight="true" outlineLevel="0" collapsed="false">
      <c r="A82" s="204" t="n">
        <v>115</v>
      </c>
      <c r="B82" s="205" t="n">
        <v>3122</v>
      </c>
      <c r="C82" s="112"/>
      <c r="D82" s="112"/>
      <c r="E82" s="251" t="s">
        <v>102</v>
      </c>
      <c r="F82" s="112"/>
      <c r="G82" s="252"/>
      <c r="H82" s="253"/>
      <c r="I82" s="254"/>
      <c r="J82" s="253"/>
      <c r="K82" s="254"/>
      <c r="L82" s="253"/>
      <c r="M82" s="254"/>
      <c r="N82" s="255"/>
      <c r="O82" s="254"/>
      <c r="P82" s="253"/>
      <c r="Q82" s="254"/>
      <c r="R82" s="253"/>
      <c r="S82" s="254"/>
    </row>
    <row r="83" customFormat="false" ht="12.75" hidden="false" customHeight="true" outlineLevel="0" collapsed="false">
      <c r="A83" s="86"/>
      <c r="B83" s="87"/>
      <c r="C83" s="88" t="n">
        <v>6351</v>
      </c>
      <c r="D83" s="89" t="s">
        <v>103</v>
      </c>
      <c r="E83" s="226" t="s">
        <v>104</v>
      </c>
      <c r="F83" s="87"/>
      <c r="G83" s="195"/>
      <c r="H83" s="256" t="n">
        <v>280</v>
      </c>
      <c r="I83" s="257" t="n">
        <v>280</v>
      </c>
      <c r="J83" s="256"/>
      <c r="K83" s="95" t="n">
        <f aca="false">I83+J83</f>
        <v>280</v>
      </c>
      <c r="L83" s="256"/>
      <c r="M83" s="95" t="n">
        <f aca="false">K83+L83</f>
        <v>280</v>
      </c>
      <c r="N83" s="96"/>
      <c r="O83" s="95" t="n">
        <f aca="false">M83+N83</f>
        <v>280</v>
      </c>
      <c r="P83" s="256"/>
      <c r="Q83" s="95" t="n">
        <f aca="false">O83+P83</f>
        <v>280</v>
      </c>
      <c r="R83" s="256"/>
      <c r="S83" s="95" t="n">
        <f aca="false">Q83+R83</f>
        <v>280</v>
      </c>
    </row>
    <row r="84" customFormat="false" ht="12.75" hidden="false" customHeight="true" outlineLevel="0" collapsed="false">
      <c r="A84" s="111"/>
      <c r="B84" s="112"/>
      <c r="C84" s="126" t="n">
        <v>6351</v>
      </c>
      <c r="D84" s="258"/>
      <c r="E84" s="126" t="s">
        <v>53</v>
      </c>
      <c r="F84" s="112"/>
      <c r="G84" s="252"/>
      <c r="H84" s="253" t="n">
        <v>280</v>
      </c>
      <c r="I84" s="254" t="n">
        <v>280</v>
      </c>
      <c r="J84" s="253"/>
      <c r="K84" s="107" t="n">
        <f aca="false">I84+J84</f>
        <v>280</v>
      </c>
      <c r="L84" s="253"/>
      <c r="M84" s="107" t="n">
        <f aca="false">K84+L84</f>
        <v>280</v>
      </c>
      <c r="N84" s="134"/>
      <c r="O84" s="107" t="n">
        <f aca="false">M84+N84</f>
        <v>280</v>
      </c>
      <c r="P84" s="253"/>
      <c r="Q84" s="110" t="n">
        <f aca="false">O84+P84</f>
        <v>280</v>
      </c>
      <c r="R84" s="253"/>
      <c r="S84" s="110" t="n">
        <f aca="false">Q84+R84</f>
        <v>280</v>
      </c>
    </row>
    <row r="85" customFormat="false" ht="25.5" hidden="false" customHeight="true" outlineLevel="0" collapsed="false">
      <c r="A85" s="238" t="n">
        <v>122</v>
      </c>
      <c r="B85" s="239" t="n">
        <v>3123</v>
      </c>
      <c r="C85" s="169"/>
      <c r="D85" s="169"/>
      <c r="E85" s="80" t="s">
        <v>105</v>
      </c>
      <c r="F85" s="169"/>
      <c r="G85" s="145"/>
      <c r="H85" s="146"/>
      <c r="I85" s="147"/>
      <c r="J85" s="146"/>
      <c r="K85" s="147"/>
      <c r="L85" s="146"/>
      <c r="M85" s="147"/>
      <c r="N85" s="149"/>
      <c r="O85" s="147"/>
      <c r="P85" s="146"/>
      <c r="Q85" s="147"/>
      <c r="R85" s="146"/>
      <c r="S85" s="147"/>
    </row>
    <row r="86" customFormat="false" ht="12.75" hidden="false" customHeight="true" outlineLevel="0" collapsed="false">
      <c r="A86" s="209"/>
      <c r="B86" s="88"/>
      <c r="C86" s="88" t="n">
        <v>6351</v>
      </c>
      <c r="D86" s="89" t="s">
        <v>106</v>
      </c>
      <c r="E86" s="227" t="s">
        <v>107</v>
      </c>
      <c r="F86" s="250"/>
      <c r="G86" s="152"/>
      <c r="H86" s="153"/>
      <c r="I86" s="154"/>
      <c r="J86" s="153"/>
      <c r="K86" s="95" t="n">
        <f aca="false">I86+J86</f>
        <v>0</v>
      </c>
      <c r="L86" s="153" t="n">
        <v>200</v>
      </c>
      <c r="M86" s="95" t="n">
        <f aca="false">K86+L86</f>
        <v>200</v>
      </c>
      <c r="N86" s="96"/>
      <c r="O86" s="95" t="n">
        <f aca="false">M86+N86</f>
        <v>200</v>
      </c>
      <c r="P86" s="153"/>
      <c r="Q86" s="95" t="n">
        <f aca="false">O86+P86</f>
        <v>200</v>
      </c>
      <c r="R86" s="153"/>
      <c r="S86" s="95" t="n">
        <f aca="false">Q86+R86</f>
        <v>200</v>
      </c>
    </row>
    <row r="87" customFormat="false" ht="12.75" hidden="false" customHeight="true" outlineLevel="0" collapsed="false">
      <c r="A87" s="217"/>
      <c r="B87" s="135"/>
      <c r="C87" s="135" t="n">
        <v>6351</v>
      </c>
      <c r="D87" s="135"/>
      <c r="E87" s="135" t="s">
        <v>53</v>
      </c>
      <c r="F87" s="135"/>
      <c r="G87" s="138"/>
      <c r="H87" s="241"/>
      <c r="I87" s="242"/>
      <c r="J87" s="241"/>
      <c r="K87" s="133" t="n">
        <f aca="false">I87+J87</f>
        <v>0</v>
      </c>
      <c r="L87" s="241" t="n">
        <v>200</v>
      </c>
      <c r="M87" s="133" t="n">
        <f aca="false">K87+L87</f>
        <v>200</v>
      </c>
      <c r="N87" s="167"/>
      <c r="O87" s="133" t="n">
        <f aca="false">M87+N87</f>
        <v>200</v>
      </c>
      <c r="P87" s="241"/>
      <c r="Q87" s="133" t="n">
        <f aca="false">O87+P87</f>
        <v>200</v>
      </c>
      <c r="R87" s="241"/>
      <c r="S87" s="133" t="n">
        <f aca="false">Q87+R87</f>
        <v>200</v>
      </c>
    </row>
    <row r="88" customFormat="false" ht="27.75" hidden="false" customHeight="true" outlineLevel="0" collapsed="false">
      <c r="A88" s="238" t="n">
        <v>123</v>
      </c>
      <c r="B88" s="239" t="n">
        <v>3124</v>
      </c>
      <c r="C88" s="169"/>
      <c r="D88" s="169"/>
      <c r="E88" s="259" t="s">
        <v>108</v>
      </c>
      <c r="F88" s="169"/>
      <c r="G88" s="145"/>
      <c r="H88" s="146"/>
      <c r="I88" s="147"/>
      <c r="J88" s="146"/>
      <c r="K88" s="147"/>
      <c r="L88" s="146"/>
      <c r="M88" s="147"/>
      <c r="N88" s="149"/>
      <c r="O88" s="147"/>
      <c r="P88" s="146"/>
      <c r="Q88" s="147"/>
      <c r="R88" s="146"/>
      <c r="S88" s="147"/>
    </row>
    <row r="89" customFormat="false" ht="12.75" hidden="false" customHeight="true" outlineLevel="0" collapsed="false">
      <c r="A89" s="209"/>
      <c r="B89" s="88"/>
      <c r="C89" s="88" t="n">
        <v>6351</v>
      </c>
      <c r="D89" s="243" t="s">
        <v>109</v>
      </c>
      <c r="E89" s="210" t="s">
        <v>110</v>
      </c>
      <c r="F89" s="250"/>
      <c r="G89" s="152"/>
      <c r="H89" s="153" t="n">
        <v>100</v>
      </c>
      <c r="I89" s="154" t="n">
        <v>100</v>
      </c>
      <c r="J89" s="153"/>
      <c r="K89" s="95" t="n">
        <f aca="false">I89+J89</f>
        <v>100</v>
      </c>
      <c r="L89" s="153"/>
      <c r="M89" s="95" t="n">
        <f aca="false">K89+L89</f>
        <v>100</v>
      </c>
      <c r="N89" s="96"/>
      <c r="O89" s="95" t="n">
        <f aca="false">M89+N89</f>
        <v>100</v>
      </c>
      <c r="P89" s="153"/>
      <c r="Q89" s="95" t="n">
        <f aca="false">O89+P89</f>
        <v>100</v>
      </c>
      <c r="R89" s="153"/>
      <c r="S89" s="95" t="n">
        <f aca="false">Q89+R89</f>
        <v>100</v>
      </c>
    </row>
    <row r="90" customFormat="false" ht="14.25" hidden="false" customHeight="true" outlineLevel="0" collapsed="false">
      <c r="A90" s="212"/>
      <c r="B90" s="158"/>
      <c r="C90" s="158" t="n">
        <v>6351</v>
      </c>
      <c r="D90" s="193" t="s">
        <v>111</v>
      </c>
      <c r="E90" s="213" t="s">
        <v>112</v>
      </c>
      <c r="F90" s="260"/>
      <c r="G90" s="160"/>
      <c r="H90" s="161"/>
      <c r="I90" s="162"/>
      <c r="J90" s="161"/>
      <c r="K90" s="95" t="n">
        <f aca="false">I90+J90</f>
        <v>0</v>
      </c>
      <c r="L90" s="161" t="n">
        <v>4200</v>
      </c>
      <c r="M90" s="95" t="n">
        <f aca="false">K90+L90</f>
        <v>4200</v>
      </c>
      <c r="N90" s="164"/>
      <c r="O90" s="95" t="n">
        <f aca="false">M90+N90</f>
        <v>4200</v>
      </c>
      <c r="P90" s="161"/>
      <c r="Q90" s="95" t="n">
        <f aca="false">O90+P90</f>
        <v>4200</v>
      </c>
      <c r="R90" s="161"/>
      <c r="S90" s="95" t="n">
        <f aca="false">Q90+R90</f>
        <v>4200</v>
      </c>
    </row>
    <row r="91" customFormat="false" ht="12.75" hidden="false" customHeight="true" outlineLevel="0" collapsed="false">
      <c r="A91" s="217"/>
      <c r="B91" s="135"/>
      <c r="C91" s="135" t="n">
        <v>6351</v>
      </c>
      <c r="D91" s="135"/>
      <c r="E91" s="135" t="s">
        <v>53</v>
      </c>
      <c r="F91" s="135"/>
      <c r="G91" s="138"/>
      <c r="H91" s="241" t="n">
        <v>100</v>
      </c>
      <c r="I91" s="242" t="n">
        <v>100</v>
      </c>
      <c r="J91" s="241"/>
      <c r="K91" s="133" t="n">
        <f aca="false">I91+J91</f>
        <v>100</v>
      </c>
      <c r="L91" s="241" t="n">
        <v>4200</v>
      </c>
      <c r="M91" s="133" t="n">
        <f aca="false">K91+L91</f>
        <v>4300</v>
      </c>
      <c r="N91" s="167"/>
      <c r="O91" s="133" t="n">
        <f aca="false">M91+N91</f>
        <v>4300</v>
      </c>
      <c r="P91" s="241"/>
      <c r="Q91" s="133" t="n">
        <f aca="false">O91+P91</f>
        <v>4300</v>
      </c>
      <c r="R91" s="241"/>
      <c r="S91" s="133" t="n">
        <f aca="false">Q91+R91</f>
        <v>4300</v>
      </c>
    </row>
    <row r="92" customFormat="false" ht="17.25" hidden="false" customHeight="true" outlineLevel="0" collapsed="false">
      <c r="A92" s="204" t="n">
        <v>125</v>
      </c>
      <c r="B92" s="205" t="n">
        <v>3112</v>
      </c>
      <c r="C92" s="112"/>
      <c r="D92" s="112"/>
      <c r="E92" s="251" t="s">
        <v>113</v>
      </c>
      <c r="F92" s="112"/>
      <c r="G92" s="252"/>
      <c r="H92" s="253"/>
      <c r="I92" s="254"/>
      <c r="J92" s="253"/>
      <c r="K92" s="254"/>
      <c r="L92" s="253"/>
      <c r="M92" s="254"/>
      <c r="N92" s="255"/>
      <c r="O92" s="254"/>
      <c r="P92" s="253"/>
      <c r="Q92" s="254"/>
      <c r="R92" s="253"/>
      <c r="S92" s="254"/>
    </row>
    <row r="93" customFormat="false" ht="15" hidden="false" customHeight="true" outlineLevel="0" collapsed="false">
      <c r="A93" s="86"/>
      <c r="B93" s="87"/>
      <c r="C93" s="88" t="n">
        <v>6351</v>
      </c>
      <c r="D93" s="89" t="s">
        <v>114</v>
      </c>
      <c r="E93" s="226" t="s">
        <v>115</v>
      </c>
      <c r="F93" s="87"/>
      <c r="G93" s="195"/>
      <c r="H93" s="256"/>
      <c r="I93" s="257"/>
      <c r="J93" s="256"/>
      <c r="K93" s="95"/>
      <c r="L93" s="256"/>
      <c r="M93" s="95"/>
      <c r="N93" s="96"/>
      <c r="O93" s="95"/>
      <c r="P93" s="256" t="n">
        <v>46</v>
      </c>
      <c r="Q93" s="95" t="n">
        <f aca="false">O93+P93</f>
        <v>46</v>
      </c>
      <c r="R93" s="256"/>
      <c r="S93" s="95" t="n">
        <f aca="false">Q93+R93</f>
        <v>46</v>
      </c>
    </row>
    <row r="94" customFormat="false" ht="12.75" hidden="false" customHeight="true" outlineLevel="0" collapsed="false">
      <c r="A94" s="217"/>
      <c r="B94" s="135"/>
      <c r="C94" s="135" t="n">
        <v>6351</v>
      </c>
      <c r="D94" s="125"/>
      <c r="E94" s="135" t="s">
        <v>53</v>
      </c>
      <c r="F94" s="135"/>
      <c r="G94" s="138"/>
      <c r="H94" s="241"/>
      <c r="I94" s="242"/>
      <c r="J94" s="241"/>
      <c r="K94" s="133"/>
      <c r="L94" s="241"/>
      <c r="M94" s="133"/>
      <c r="N94" s="167"/>
      <c r="O94" s="133"/>
      <c r="P94" s="241" t="n">
        <v>46</v>
      </c>
      <c r="Q94" s="133" t="n">
        <f aca="false">O94+P94</f>
        <v>46</v>
      </c>
      <c r="R94" s="241"/>
      <c r="S94" s="133" t="n">
        <f aca="false">Q94+R94</f>
        <v>46</v>
      </c>
    </row>
    <row r="95" customFormat="false" ht="24.75" hidden="false" customHeight="true" outlineLevel="0" collapsed="false">
      <c r="A95" s="204" t="n">
        <v>131</v>
      </c>
      <c r="B95" s="205" t="n">
        <v>3114</v>
      </c>
      <c r="C95" s="112"/>
      <c r="D95" s="112"/>
      <c r="E95" s="251" t="s">
        <v>116</v>
      </c>
      <c r="F95" s="112"/>
      <c r="G95" s="252"/>
      <c r="H95" s="253"/>
      <c r="I95" s="254"/>
      <c r="J95" s="253"/>
      <c r="K95" s="254"/>
      <c r="L95" s="253"/>
      <c r="M95" s="254"/>
      <c r="N95" s="255"/>
      <c r="O95" s="254"/>
      <c r="P95" s="253"/>
      <c r="Q95" s="254"/>
      <c r="R95" s="253"/>
      <c r="S95" s="254"/>
    </row>
    <row r="96" customFormat="false" ht="12.75" hidden="false" customHeight="true" outlineLevel="0" collapsed="false">
      <c r="A96" s="86"/>
      <c r="B96" s="87"/>
      <c r="C96" s="88" t="n">
        <v>6351</v>
      </c>
      <c r="D96" s="89" t="s">
        <v>117</v>
      </c>
      <c r="E96" s="226" t="s">
        <v>118</v>
      </c>
      <c r="F96" s="87"/>
      <c r="G96" s="195"/>
      <c r="H96" s="256"/>
      <c r="I96" s="257"/>
      <c r="J96" s="256"/>
      <c r="K96" s="95"/>
      <c r="L96" s="256"/>
      <c r="M96" s="95"/>
      <c r="N96" s="96"/>
      <c r="O96" s="95"/>
      <c r="P96" s="256" t="n">
        <v>400</v>
      </c>
      <c r="Q96" s="95" t="n">
        <f aca="false">O96+P96</f>
        <v>400</v>
      </c>
      <c r="R96" s="256"/>
      <c r="S96" s="95" t="n">
        <f aca="false">Q96+R96</f>
        <v>400</v>
      </c>
    </row>
    <row r="97" customFormat="false" ht="12.75" hidden="false" customHeight="true" outlineLevel="0" collapsed="false">
      <c r="A97" s="217"/>
      <c r="B97" s="135"/>
      <c r="C97" s="135" t="n">
        <v>6351</v>
      </c>
      <c r="D97" s="125"/>
      <c r="E97" s="135" t="s">
        <v>53</v>
      </c>
      <c r="F97" s="135"/>
      <c r="G97" s="138"/>
      <c r="H97" s="241"/>
      <c r="I97" s="242"/>
      <c r="J97" s="241"/>
      <c r="K97" s="133"/>
      <c r="L97" s="241"/>
      <c r="M97" s="133"/>
      <c r="N97" s="167"/>
      <c r="O97" s="133"/>
      <c r="P97" s="241" t="n">
        <v>400</v>
      </c>
      <c r="Q97" s="133" t="n">
        <f aca="false">O97+P97</f>
        <v>400</v>
      </c>
      <c r="R97" s="241"/>
      <c r="S97" s="133" t="n">
        <f aca="false">Q97+R97</f>
        <v>400</v>
      </c>
    </row>
    <row r="98" customFormat="false" ht="24.75" hidden="false" customHeight="true" outlineLevel="0" collapsed="false">
      <c r="A98" s="204" t="n">
        <v>145</v>
      </c>
      <c r="B98" s="205" t="n">
        <v>3123</v>
      </c>
      <c r="C98" s="112"/>
      <c r="D98" s="112"/>
      <c r="E98" s="251" t="s">
        <v>119</v>
      </c>
      <c r="F98" s="112"/>
      <c r="G98" s="252"/>
      <c r="H98" s="253"/>
      <c r="I98" s="254"/>
      <c r="J98" s="253"/>
      <c r="K98" s="254"/>
      <c r="L98" s="253"/>
      <c r="M98" s="254"/>
      <c r="N98" s="255"/>
      <c r="O98" s="254"/>
      <c r="P98" s="253"/>
      <c r="Q98" s="254"/>
      <c r="R98" s="253"/>
      <c r="S98" s="254"/>
    </row>
    <row r="99" customFormat="false" ht="12.75" hidden="false" customHeight="true" outlineLevel="0" collapsed="false">
      <c r="A99" s="86"/>
      <c r="B99" s="87"/>
      <c r="C99" s="88" t="n">
        <v>6351</v>
      </c>
      <c r="D99" s="89" t="s">
        <v>120</v>
      </c>
      <c r="E99" s="226" t="s">
        <v>121</v>
      </c>
      <c r="F99" s="87"/>
      <c r="G99" s="195"/>
      <c r="H99" s="256"/>
      <c r="I99" s="257"/>
      <c r="J99" s="256"/>
      <c r="K99" s="95"/>
      <c r="L99" s="256"/>
      <c r="M99" s="95"/>
      <c r="N99" s="96"/>
      <c r="O99" s="95"/>
      <c r="P99" s="256" t="n">
        <v>2020</v>
      </c>
      <c r="Q99" s="95" t="n">
        <f aca="false">O99+P99</f>
        <v>2020</v>
      </c>
      <c r="R99" s="256"/>
      <c r="S99" s="95" t="n">
        <f aca="false">Q99+R99</f>
        <v>2020</v>
      </c>
    </row>
    <row r="100" customFormat="false" ht="12.75" hidden="false" customHeight="true" outlineLevel="0" collapsed="false">
      <c r="A100" s="217"/>
      <c r="B100" s="135"/>
      <c r="C100" s="135" t="n">
        <v>6351</v>
      </c>
      <c r="D100" s="125"/>
      <c r="E100" s="135" t="s">
        <v>53</v>
      </c>
      <c r="F100" s="135"/>
      <c r="G100" s="138"/>
      <c r="H100" s="241"/>
      <c r="I100" s="242"/>
      <c r="J100" s="241"/>
      <c r="K100" s="133"/>
      <c r="L100" s="241"/>
      <c r="M100" s="133"/>
      <c r="N100" s="167"/>
      <c r="O100" s="133"/>
      <c r="P100" s="241" t="n">
        <v>2020</v>
      </c>
      <c r="Q100" s="133" t="n">
        <f aca="false">O100+P100</f>
        <v>2020</v>
      </c>
      <c r="R100" s="241"/>
      <c r="S100" s="133" t="n">
        <f aca="false">Q100+R100</f>
        <v>2020</v>
      </c>
    </row>
    <row r="101" customFormat="false" ht="24.75" hidden="false" customHeight="true" outlineLevel="0" collapsed="false">
      <c r="A101" s="204" t="n">
        <v>147</v>
      </c>
      <c r="B101" s="205" t="n">
        <v>3123</v>
      </c>
      <c r="C101" s="112"/>
      <c r="D101" s="221"/>
      <c r="E101" s="251" t="s">
        <v>122</v>
      </c>
      <c r="F101" s="112"/>
      <c r="G101" s="252"/>
      <c r="H101" s="253"/>
      <c r="I101" s="254"/>
      <c r="J101" s="253"/>
      <c r="K101" s="254"/>
      <c r="L101" s="253"/>
      <c r="M101" s="254"/>
      <c r="N101" s="255"/>
      <c r="O101" s="254"/>
      <c r="P101" s="253"/>
      <c r="Q101" s="254"/>
      <c r="R101" s="253"/>
      <c r="S101" s="254"/>
    </row>
    <row r="102" customFormat="false" ht="12.75" hidden="false" customHeight="true" outlineLevel="0" collapsed="false">
      <c r="A102" s="86"/>
      <c r="B102" s="87"/>
      <c r="C102" s="88" t="n">
        <v>6351</v>
      </c>
      <c r="D102" s="89" t="s">
        <v>123</v>
      </c>
      <c r="E102" s="226" t="s">
        <v>124</v>
      </c>
      <c r="F102" s="87"/>
      <c r="G102" s="195"/>
      <c r="H102" s="256"/>
      <c r="I102" s="257"/>
      <c r="J102" s="256"/>
      <c r="K102" s="95"/>
      <c r="L102" s="256"/>
      <c r="M102" s="95"/>
      <c r="N102" s="96"/>
      <c r="O102" s="95"/>
      <c r="P102" s="256" t="n">
        <v>9000</v>
      </c>
      <c r="Q102" s="95" t="n">
        <f aca="false">O102+P102</f>
        <v>9000</v>
      </c>
      <c r="R102" s="256"/>
      <c r="S102" s="95" t="n">
        <f aca="false">Q102+R102</f>
        <v>9000</v>
      </c>
    </row>
    <row r="103" customFormat="false" ht="12.75" hidden="false" customHeight="true" outlineLevel="0" collapsed="false">
      <c r="A103" s="111"/>
      <c r="B103" s="112"/>
      <c r="C103" s="126" t="n">
        <v>6351</v>
      </c>
      <c r="D103" s="258"/>
      <c r="E103" s="126" t="s">
        <v>53</v>
      </c>
      <c r="F103" s="112"/>
      <c r="G103" s="252"/>
      <c r="H103" s="253"/>
      <c r="I103" s="254"/>
      <c r="J103" s="253"/>
      <c r="K103" s="110"/>
      <c r="L103" s="253"/>
      <c r="M103" s="110"/>
      <c r="N103" s="134"/>
      <c r="O103" s="110"/>
      <c r="P103" s="253" t="n">
        <v>9000</v>
      </c>
      <c r="Q103" s="110" t="n">
        <f aca="false">O103+P103</f>
        <v>9000</v>
      </c>
      <c r="R103" s="253"/>
      <c r="S103" s="110" t="n">
        <f aca="false">Q103+R103</f>
        <v>9000</v>
      </c>
    </row>
    <row r="104" customFormat="false" ht="15" hidden="false" customHeight="false" outlineLevel="0" collapsed="false">
      <c r="A104" s="261"/>
      <c r="B104" s="262"/>
      <c r="C104" s="262"/>
      <c r="D104" s="262"/>
      <c r="E104" s="263" t="s">
        <v>125</v>
      </c>
      <c r="F104" s="263"/>
      <c r="G104" s="264" t="n">
        <f aca="false">G47+G60+G72+G81</f>
        <v>43000</v>
      </c>
      <c r="H104" s="265" t="n">
        <f aca="false">H53+H69+H84+H91</f>
        <v>1010</v>
      </c>
      <c r="I104" s="266" t="n">
        <f aca="false">I47+I53+I60+I69+I72+I81+I84+I91</f>
        <v>44010</v>
      </c>
      <c r="J104" s="265" t="n">
        <f aca="false">J31+J56+J60+J91+J66</f>
        <v>3990</v>
      </c>
      <c r="K104" s="266" t="n">
        <f aca="false">I104+J104</f>
        <v>48000</v>
      </c>
      <c r="L104" s="265" t="n">
        <f aca="false">L31+L56+L60+L91+L66+L84+L87</f>
        <v>10747</v>
      </c>
      <c r="M104" s="266" t="n">
        <f aca="false">K104+L104</f>
        <v>58747</v>
      </c>
      <c r="N104" s="265" t="n">
        <f aca="false">N35</f>
        <v>2775</v>
      </c>
      <c r="O104" s="266" t="n">
        <f aca="false">M104+N104</f>
        <v>61522</v>
      </c>
      <c r="P104" s="265" t="n">
        <f aca="false">P35+P38+P46+P50+P63+P75+P84+P94+P97+P103+P100+P60+P32+P78+P41</f>
        <v>20596</v>
      </c>
      <c r="Q104" s="266" t="n">
        <f aca="false">O104+P104</f>
        <v>82118</v>
      </c>
      <c r="R104" s="265" t="n">
        <f aca="false">R72+R66</f>
        <v>-3000</v>
      </c>
      <c r="S104" s="266" t="n">
        <f aca="false">Q104+R104</f>
        <v>79118</v>
      </c>
    </row>
    <row r="105" customFormat="false" ht="14.25" hidden="false" customHeight="false" outlineLevel="0" collapsed="false">
      <c r="A105" s="267"/>
      <c r="B105" s="268"/>
      <c r="C105" s="268"/>
      <c r="D105" s="268"/>
      <c r="E105" s="268"/>
      <c r="F105" s="268"/>
      <c r="G105" s="269"/>
      <c r="H105" s="270"/>
      <c r="I105" s="270"/>
      <c r="J105" s="270"/>
      <c r="K105" s="270"/>
      <c r="L105" s="270"/>
      <c r="M105" s="270"/>
      <c r="N105" s="270"/>
      <c r="O105" s="270"/>
      <c r="P105" s="270"/>
      <c r="Q105" s="270"/>
      <c r="R105" s="270"/>
      <c r="S105" s="270"/>
    </row>
    <row r="106" customFormat="false" ht="18" hidden="false" customHeight="true" outlineLevel="0" collapsed="false">
      <c r="A106" s="1" t="s">
        <v>126</v>
      </c>
      <c r="B106" s="1"/>
      <c r="C106" s="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</row>
    <row r="107" customFormat="false" ht="15.75" hidden="false" customHeight="false" outlineLevel="0" collapsed="false">
      <c r="A107" s="272" t="s">
        <v>127</v>
      </c>
      <c r="B107" s="273"/>
      <c r="C107" s="274"/>
      <c r="D107" s="275"/>
      <c r="E107" s="13"/>
      <c r="F107" s="276"/>
      <c r="G107" s="277" t="s">
        <v>128</v>
      </c>
      <c r="H107" s="278" t="s">
        <v>129</v>
      </c>
      <c r="I107" s="279" t="s">
        <v>130</v>
      </c>
      <c r="J107" s="278" t="s">
        <v>129</v>
      </c>
      <c r="K107" s="279" t="s">
        <v>130</v>
      </c>
      <c r="L107" s="278" t="s">
        <v>129</v>
      </c>
      <c r="M107" s="279" t="s">
        <v>130</v>
      </c>
      <c r="N107" s="278" t="s">
        <v>129</v>
      </c>
      <c r="O107" s="279" t="s">
        <v>130</v>
      </c>
      <c r="P107" s="278" t="s">
        <v>129</v>
      </c>
      <c r="Q107" s="279" t="s">
        <v>130</v>
      </c>
      <c r="R107" s="278" t="s">
        <v>129</v>
      </c>
      <c r="S107" s="279" t="s">
        <v>130</v>
      </c>
    </row>
    <row r="108" customFormat="false" ht="14.25" hidden="false" customHeight="false" outlineLevel="0" collapsed="false">
      <c r="A108" s="280"/>
      <c r="B108" s="22"/>
      <c r="C108" s="22" t="n">
        <v>6351</v>
      </c>
      <c r="D108" s="281"/>
      <c r="E108" s="281" t="s">
        <v>131</v>
      </c>
      <c r="F108" s="282"/>
      <c r="G108" s="283" t="n">
        <f aca="false">G53+G60+G69+G72+G81</f>
        <v>42500</v>
      </c>
      <c r="H108" s="283" t="n">
        <v>1010</v>
      </c>
      <c r="I108" s="284" t="n">
        <f aca="false">SUM(G108:H108)</f>
        <v>43510</v>
      </c>
      <c r="J108" s="283" t="n">
        <f aca="false">J56+J60+J66+J91</f>
        <v>3990</v>
      </c>
      <c r="K108" s="284" t="n">
        <f aca="false">SUM(I108:J108)</f>
        <v>47500</v>
      </c>
      <c r="L108" s="283" t="n">
        <f aca="false">L56+L60+L66+L91+L84+L87</f>
        <v>7747</v>
      </c>
      <c r="M108" s="284" t="n">
        <f aca="false">SUM(K108:L108)</f>
        <v>55247</v>
      </c>
      <c r="N108" s="283" t="n">
        <f aca="false">N56+N60+N66+N91+N84+N87</f>
        <v>0</v>
      </c>
      <c r="O108" s="284" t="n">
        <f aca="false">SUM(M108:N108)</f>
        <v>55247</v>
      </c>
      <c r="P108" s="283" t="n">
        <f aca="false">P46+P94+P32+P50+P60+P63+P75+P84+P97+P100+P103+P41</f>
        <v>20106</v>
      </c>
      <c r="Q108" s="284" t="n">
        <f aca="false">SUM(O108:P108)</f>
        <v>75353</v>
      </c>
      <c r="R108" s="283" t="n">
        <f aca="false">R66+R72</f>
        <v>-3000</v>
      </c>
      <c r="S108" s="284" t="n">
        <f aca="false">SUM(Q108:R108)</f>
        <v>72353</v>
      </c>
    </row>
    <row r="109" customFormat="false" ht="14.25" hidden="false" customHeight="false" outlineLevel="0" collapsed="false">
      <c r="A109" s="285"/>
      <c r="B109" s="286"/>
      <c r="C109" s="286" t="n">
        <v>6121</v>
      </c>
      <c r="D109" s="287"/>
      <c r="E109" s="286" t="s">
        <v>132</v>
      </c>
      <c r="F109" s="288"/>
      <c r="G109" s="289" t="n">
        <f aca="false">G47</f>
        <v>500</v>
      </c>
      <c r="H109" s="289" t="n">
        <v>0</v>
      </c>
      <c r="I109" s="290" t="n">
        <f aca="false">SUM(G109:H109)</f>
        <v>500</v>
      </c>
      <c r="J109" s="289" t="n">
        <v>0</v>
      </c>
      <c r="K109" s="290" t="n">
        <f aca="false">SUM(I109:J109)</f>
        <v>500</v>
      </c>
      <c r="L109" s="289" t="n">
        <v>0</v>
      </c>
      <c r="M109" s="290" t="n">
        <f aca="false">SUM(K109:L109)</f>
        <v>500</v>
      </c>
      <c r="N109" s="289" t="n">
        <v>2775</v>
      </c>
      <c r="O109" s="290" t="n">
        <f aca="false">SUM(M109:N109)</f>
        <v>3275</v>
      </c>
      <c r="P109" s="289" t="n">
        <v>0</v>
      </c>
      <c r="Q109" s="290" t="n">
        <f aca="false">SUM(O109:P109)</f>
        <v>3275</v>
      </c>
      <c r="R109" s="289" t="n">
        <v>0</v>
      </c>
      <c r="S109" s="290" t="n">
        <f aca="false">SUM(Q109:R109)</f>
        <v>3275</v>
      </c>
    </row>
    <row r="110" customFormat="false" ht="14.25" hidden="false" customHeight="false" outlineLevel="0" collapsed="false">
      <c r="A110" s="285"/>
      <c r="B110" s="286"/>
      <c r="C110" s="286" t="n">
        <v>5331</v>
      </c>
      <c r="D110" s="287"/>
      <c r="E110" s="291" t="s">
        <v>133</v>
      </c>
      <c r="F110" s="288"/>
      <c r="G110" s="289" t="n">
        <v>0</v>
      </c>
      <c r="H110" s="289" t="n">
        <v>0</v>
      </c>
      <c r="I110" s="290" t="n">
        <f aca="false">SUM(G110:H110)</f>
        <v>0</v>
      </c>
      <c r="J110" s="289" t="n">
        <f aca="false">J31</f>
        <v>0</v>
      </c>
      <c r="K110" s="290" t="n">
        <f aca="false">SUM(I110:J110)</f>
        <v>0</v>
      </c>
      <c r="L110" s="289" t="n">
        <f aca="false">L31</f>
        <v>3000</v>
      </c>
      <c r="M110" s="290" t="n">
        <f aca="false">SUM(K110:L110)</f>
        <v>3000</v>
      </c>
      <c r="N110" s="289" t="n">
        <f aca="false">N31</f>
        <v>0</v>
      </c>
      <c r="O110" s="290" t="n">
        <f aca="false">SUM(M110:N110)</f>
        <v>3000</v>
      </c>
      <c r="P110" s="289" t="n">
        <f aca="false">P38+P78</f>
        <v>490</v>
      </c>
      <c r="Q110" s="290" t="n">
        <f aca="false">SUM(O110:P110)</f>
        <v>3490</v>
      </c>
      <c r="R110" s="289" t="n">
        <f aca="false">R38+R78</f>
        <v>0</v>
      </c>
      <c r="S110" s="290" t="n">
        <f aca="false">SUM(Q110:R110)</f>
        <v>3490</v>
      </c>
    </row>
    <row r="111" customFormat="false" ht="14.25" hidden="false" customHeight="false" outlineLevel="0" collapsed="false">
      <c r="A111" s="292"/>
      <c r="B111" s="293"/>
      <c r="C111" s="293" t="n">
        <v>6901</v>
      </c>
      <c r="D111" s="294"/>
      <c r="E111" s="295" t="s">
        <v>134</v>
      </c>
      <c r="F111" s="296"/>
      <c r="G111" s="297" t="n">
        <v>5000</v>
      </c>
      <c r="H111" s="297" t="n">
        <v>-1010</v>
      </c>
      <c r="I111" s="290" t="n">
        <f aca="false">SUM(G111:H111)</f>
        <v>3990</v>
      </c>
      <c r="J111" s="297" t="n">
        <v>-3990</v>
      </c>
      <c r="K111" s="290" t="n">
        <f aca="false">SUM(I111:J111)</f>
        <v>0</v>
      </c>
      <c r="L111" s="297" t="n">
        <v>0</v>
      </c>
      <c r="M111" s="290" t="n">
        <f aca="false">SUM(K111:L111)</f>
        <v>0</v>
      </c>
      <c r="N111" s="297" t="n">
        <v>0</v>
      </c>
      <c r="O111" s="290" t="n">
        <f aca="false">SUM(M111:N111)</f>
        <v>0</v>
      </c>
      <c r="P111" s="297" t="n">
        <v>0</v>
      </c>
      <c r="Q111" s="290" t="n">
        <v>332.2</v>
      </c>
      <c r="R111" s="297" t="n">
        <v>3000</v>
      </c>
      <c r="S111" s="290" t="n">
        <v>3332</v>
      </c>
    </row>
    <row r="112" customFormat="false" ht="15.75" hidden="false" customHeight="false" outlineLevel="0" collapsed="false">
      <c r="A112" s="298"/>
      <c r="B112" s="299"/>
      <c r="C112" s="299"/>
      <c r="D112" s="300"/>
      <c r="E112" s="301"/>
      <c r="F112" s="302"/>
      <c r="G112" s="303" t="n">
        <f aca="false">SUM(G108:G111)</f>
        <v>48000</v>
      </c>
      <c r="H112" s="304" t="n">
        <f aca="false">SUM(H108:H111)</f>
        <v>0</v>
      </c>
      <c r="I112" s="305" t="n">
        <f aca="false">SUM(I108:I111)</f>
        <v>48000</v>
      </c>
      <c r="J112" s="304" t="n">
        <f aca="false">SUM(J108:J111)</f>
        <v>0</v>
      </c>
      <c r="K112" s="305" t="n">
        <f aca="false">SUM(K108:K111)</f>
        <v>48000</v>
      </c>
      <c r="L112" s="304" t="n">
        <f aca="false">SUM(L108:L111)</f>
        <v>10747</v>
      </c>
      <c r="M112" s="305" t="n">
        <f aca="false">SUM(M108:M111)</f>
        <v>58747</v>
      </c>
      <c r="N112" s="304" t="n">
        <f aca="false">SUM(N108:N111)</f>
        <v>2775</v>
      </c>
      <c r="O112" s="305" t="n">
        <f aca="false">SUM(O108:O111)</f>
        <v>61522</v>
      </c>
      <c r="P112" s="304" t="n">
        <f aca="false">SUM(P108:P111)</f>
        <v>20596</v>
      </c>
      <c r="Q112" s="305" t="n">
        <f aca="false">SUM(Q108:Q111)</f>
        <v>82450.2</v>
      </c>
      <c r="R112" s="304" t="n">
        <f aca="false">SUM(R108:R111)</f>
        <v>0</v>
      </c>
      <c r="S112" s="305" t="n">
        <f aca="false">SUM(S108:S111)</f>
        <v>82450</v>
      </c>
    </row>
    <row r="114" customFormat="false" ht="12.75" hidden="false" customHeight="false" outlineLevel="0" collapsed="false">
      <c r="F114" s="306"/>
    </row>
    <row r="115" customFormat="false" ht="12.75" hidden="false" customHeight="false" outlineLevel="0" collapsed="false">
      <c r="A115" s="0" t="s">
        <v>135</v>
      </c>
      <c r="P115" s="306" t="s">
        <v>136</v>
      </c>
      <c r="R115" s="0" t="s">
        <v>137</v>
      </c>
    </row>
    <row r="116" customFormat="false" ht="12.75" hidden="false" customHeight="false" outlineLevel="0" collapsed="false">
      <c r="P116" s="306" t="s">
        <v>138</v>
      </c>
      <c r="R116" s="0" t="s">
        <v>139</v>
      </c>
    </row>
  </sheetData>
  <mergeCells count="13">
    <mergeCell ref="L16:M16"/>
    <mergeCell ref="P21:Q21"/>
    <mergeCell ref="R21:S21"/>
    <mergeCell ref="H25:I25"/>
    <mergeCell ref="J25:K25"/>
    <mergeCell ref="L25:M25"/>
    <mergeCell ref="N25:O25"/>
    <mergeCell ref="H26:I26"/>
    <mergeCell ref="J26:K26"/>
    <mergeCell ref="L26:M26"/>
    <mergeCell ref="N26:O26"/>
    <mergeCell ref="P26:Q26"/>
    <mergeCell ref="R26:S26"/>
  </mergeCells>
  <printOptions headings="false" gridLines="false" gridLinesSet="true" horizontalCentered="true" verticalCentered="false"/>
  <pageMargins left="0.196527777777778" right="0.39375" top="0.590277777777778" bottom="0.7875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2" manualBreakCount="2">
    <brk id="47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1:11:26Z</dcterms:created>
  <dc:creator>Ivana Karpíšková</dc:creator>
  <dc:description/>
  <dc:language>en-US</dc:language>
  <cp:lastModifiedBy>780</cp:lastModifiedBy>
  <cp:lastPrinted>2008-04-23T07:52:33Z</cp:lastPrinted>
  <dcterms:modified xsi:type="dcterms:W3CDTF">2008-04-23T07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6568672</vt:r8>
  </property>
  <property fmtid="{D5CDD505-2E9C-101B-9397-08002B2CF9AE}" pid="3" name="_AuthorEmail">
    <vt:lpwstr>dtriskova@kr-kralovehradecky.cz</vt:lpwstr>
  </property>
  <property fmtid="{D5CDD505-2E9C-101B-9397-08002B2CF9AE}" pid="4" name="_AuthorEmailDisplayName">
    <vt:lpwstr>Třísková Dana</vt:lpwstr>
  </property>
  <property fmtid="{D5CDD505-2E9C-101B-9397-08002B2CF9AE}" pid="5" name="_EmailSubject">
    <vt:lpwstr/>
  </property>
  <property fmtid="{D5CDD505-2E9C-101B-9397-08002B2CF9AE}" pid="6" name="_PreviousAdHocReviewCycleID">
    <vt:r8>1162516037</vt:r8>
  </property>
</Properties>
</file>