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zvýšení 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ávrh zvýšení dotace jednotlivým žadatelům a projektům</t>
  </si>
  <si>
    <t xml:space="preserve">Žadatel</t>
  </si>
  <si>
    <t xml:space="preserve">IČO</t>
  </si>
  <si>
    <t xml:space="preserve">Název projektu</t>
  </si>
  <si>
    <t xml:space="preserve">Náklady projektu celkem       (Kč)</t>
  </si>
  <si>
    <t xml:space="preserve">Přijatelné náklady projektu  (Kč)</t>
  </si>
  <si>
    <t xml:space="preserve">Schválená dotace žadateli     (Kč)</t>
  </si>
  <si>
    <t xml:space="preserve">Návrh zvýšení dotace     (Kč)</t>
  </si>
  <si>
    <t xml:space="preserve">Návrh dotace po navýšení    (Kč) neinvestiční</t>
  </si>
  <si>
    <t xml:space="preserve">DSO Region O.h.</t>
  </si>
  <si>
    <t xml:space="preserve">Cyklobusy Orlických hor 2008 - západní část</t>
  </si>
  <si>
    <t xml:space="preserve">Cyklobusy Orlických hor 2008 - východní část</t>
  </si>
  <si>
    <t xml:space="preserve">Krkonoše-svazek měst a obcí</t>
  </si>
  <si>
    <t xml:space="preserve">Podpora provozu cyklobusů v turistických regionech</t>
  </si>
  <si>
    <t xml:space="preserve">Branka, o.p.s.</t>
  </si>
  <si>
    <t xml:space="preserve">CYKLOBUSY KLADSKÝM POMEZÍM</t>
  </si>
  <si>
    <t xml:space="preserve">MR Český ráj</t>
  </si>
  <si>
    <t xml:space="preserve">Provozování turistických autobusů v turistickém regionu Český ráj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0.85"/>
    <col collapsed="false" customWidth="true" hidden="false" outlineLevel="0" max="3" min="3" style="2" width="28.85"/>
    <col collapsed="false" customWidth="true" hidden="false" outlineLevel="0" max="4" min="4" style="3" width="11.99"/>
    <col collapsed="false" customWidth="true" hidden="false" outlineLevel="0" max="5" min="5" style="3" width="11.42"/>
    <col collapsed="false" customWidth="true" hidden="false" outlineLevel="0" max="6" min="6" style="3" width="11.7"/>
    <col collapsed="false" customWidth="true" hidden="false" outlineLevel="0" max="8" min="7" style="0" width="11.7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66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</row>
    <row r="4" customFormat="false" ht="27.95" hidden="false" customHeight="true" outlineLevel="0" collapsed="false">
      <c r="A4" s="9" t="s">
        <v>9</v>
      </c>
      <c r="B4" s="10" t="n">
        <v>48617334</v>
      </c>
      <c r="C4" s="11" t="s">
        <v>10</v>
      </c>
      <c r="D4" s="12" t="n">
        <v>1064393</v>
      </c>
      <c r="E4" s="12" t="n">
        <v>1064393</v>
      </c>
      <c r="F4" s="13" t="n">
        <v>798295</v>
      </c>
      <c r="G4" s="13" t="n">
        <v>159658</v>
      </c>
      <c r="H4" s="13" t="n">
        <v>957953</v>
      </c>
    </row>
    <row r="5" customFormat="false" ht="27.95" hidden="false" customHeight="true" outlineLevel="0" collapsed="false">
      <c r="A5" s="14" t="s">
        <v>9</v>
      </c>
      <c r="B5" s="10" t="n">
        <v>48617334</v>
      </c>
      <c r="C5" s="11" t="s">
        <v>11</v>
      </c>
      <c r="D5" s="15" t="n">
        <v>697905</v>
      </c>
      <c r="E5" s="15" t="n">
        <v>697905</v>
      </c>
      <c r="F5" s="16" t="n">
        <v>523429</v>
      </c>
      <c r="G5" s="16" t="n">
        <v>104685</v>
      </c>
      <c r="H5" s="16" t="n">
        <v>628114</v>
      </c>
    </row>
    <row r="6" customFormat="false" ht="27.95" hidden="false" customHeight="true" outlineLevel="0" collapsed="false">
      <c r="A6" s="14" t="s">
        <v>12</v>
      </c>
      <c r="B6" s="17" t="n">
        <v>70157898</v>
      </c>
      <c r="C6" s="18" t="s">
        <v>13</v>
      </c>
      <c r="D6" s="15" t="n">
        <v>1381326</v>
      </c>
      <c r="E6" s="15" t="n">
        <v>1024278</v>
      </c>
      <c r="F6" s="16" t="n">
        <v>768209</v>
      </c>
      <c r="G6" s="16" t="n">
        <v>153641</v>
      </c>
      <c r="H6" s="16" t="n">
        <v>921850</v>
      </c>
    </row>
    <row r="7" customFormat="false" ht="27.95" hidden="false" customHeight="true" outlineLevel="0" collapsed="false">
      <c r="A7" s="14" t="s">
        <v>14</v>
      </c>
      <c r="B7" s="17" t="n">
        <v>25915096</v>
      </c>
      <c r="C7" s="18" t="s">
        <v>15</v>
      </c>
      <c r="D7" s="15" t="n">
        <v>568950</v>
      </c>
      <c r="E7" s="15" t="n">
        <v>568950</v>
      </c>
      <c r="F7" s="16" t="n">
        <v>426713</v>
      </c>
      <c r="G7" s="16" t="n">
        <v>85342</v>
      </c>
      <c r="H7" s="16" t="n">
        <v>512055</v>
      </c>
    </row>
    <row r="8" customFormat="false" ht="27.95" hidden="false" customHeight="true" outlineLevel="0" collapsed="false">
      <c r="A8" s="19" t="s">
        <v>16</v>
      </c>
      <c r="B8" s="20" t="n">
        <v>69155950</v>
      </c>
      <c r="C8" s="21" t="s">
        <v>17</v>
      </c>
      <c r="D8" s="22" t="n">
        <v>681660</v>
      </c>
      <c r="E8" s="22" t="n">
        <v>489982</v>
      </c>
      <c r="F8" s="23" t="n">
        <v>367487</v>
      </c>
      <c r="G8" s="23" t="n">
        <v>73496</v>
      </c>
      <c r="H8" s="23" t="n">
        <v>440983</v>
      </c>
    </row>
    <row r="9" customFormat="false" ht="13.5" hidden="false" customHeight="false" outlineLevel="0" collapsed="false">
      <c r="A9" s="24" t="s">
        <v>18</v>
      </c>
      <c r="B9" s="25"/>
      <c r="C9" s="24"/>
      <c r="D9" s="26" t="n">
        <f aca="false">SUM(D4:D8)</f>
        <v>4394234</v>
      </c>
      <c r="E9" s="26" t="n">
        <f aca="false">SUM(E4:E8)</f>
        <v>3845508</v>
      </c>
      <c r="F9" s="26" t="n">
        <f aca="false">SUM(F4:F8)</f>
        <v>2884133</v>
      </c>
      <c r="G9" s="26" t="n">
        <f aca="false">SUM(G4:G8)</f>
        <v>576822</v>
      </c>
      <c r="H9" s="26" t="n">
        <f aca="false">SUM(H4:H8)</f>
        <v>3460955</v>
      </c>
    </row>
    <row r="11" customFormat="false" ht="12.75" hidden="false" customHeight="false" outlineLevel="0" collapsed="false">
      <c r="C11" s="27"/>
      <c r="F11" s="28"/>
    </row>
    <row r="12" customFormat="false" ht="12.75" hidden="false" customHeight="false" outlineLevel="0" collapsed="false">
      <c r="A12" s="29"/>
      <c r="B12" s="30"/>
      <c r="C12" s="31"/>
      <c r="F12" s="32"/>
    </row>
    <row r="14" customFormat="false" ht="12.75" hidden="false" customHeight="false" outlineLevel="0" collapsed="false">
      <c r="A14" s="33"/>
    </row>
    <row r="15" customFormat="false" ht="12.75" hidden="false" customHeight="false" outlineLevel="0" collapsed="false">
      <c r="F15" s="34"/>
    </row>
    <row r="17" customFormat="false" ht="12.75" hidden="false" customHeight="false" outlineLevel="0" collapsed="false">
      <c r="A17" s="33"/>
    </row>
    <row r="18" customFormat="false" ht="12.75" hidden="false" customHeight="false" outlineLevel="0" collapsed="false">
      <c r="F18" s="34"/>
    </row>
    <row r="21" customFormat="false" ht="12.75" hidden="false" customHeight="false" outlineLevel="0" collapsed="false">
      <c r="F21" s="34"/>
    </row>
    <row r="22" customFormat="false" ht="12.75" hidden="false" customHeight="false" outlineLevel="0" collapsed="false">
      <c r="F22" s="28"/>
    </row>
    <row r="23" customFormat="false" ht="12.75" hidden="false" customHeight="false" outlineLevel="0" collapsed="false">
      <c r="A23" s="33"/>
    </row>
    <row r="24" customFormat="false" ht="12.75" hidden="false" customHeight="false" outlineLevel="0" collapsed="false">
      <c r="A24" s="33"/>
      <c r="F24" s="3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 RRD 200805&amp;CPodpora provozu cyklobusů v turistických regionech</oddHeader>
    <oddFooter>&amp;LZpracoval: Pavel Mucha
Dne: 04/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1:33:35Z</dcterms:created>
  <dc:creator>488</dc:creator>
  <dc:description/>
  <dc:language>en-US</dc:language>
  <cp:lastModifiedBy>488</cp:lastModifiedBy>
  <cp:lastPrinted>2008-05-07T06:32:36Z</cp:lastPrinted>
  <dcterms:modified xsi:type="dcterms:W3CDTF">2008-05-07T06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1771264</vt:r8>
  </property>
  <property fmtid="{D5CDD505-2E9C-101B-9397-08002B2CF9AE}" pid="3" name="_AuthorEmail">
    <vt:lpwstr>pmucha@kr-kralovehradecky.cz</vt:lpwstr>
  </property>
  <property fmtid="{D5CDD505-2E9C-101B-9397-08002B2CF9AE}" pid="4" name="_AuthorEmailDisplayName">
    <vt:lpwstr>Mucha Pavel</vt:lpwstr>
  </property>
  <property fmtid="{D5CDD505-2E9C-101B-9397-08002B2CF9AE}" pid="5" name="_EmailSubject">
    <vt:lpwstr>Tabulka navýšení dotace cyklobusy</vt:lpwstr>
  </property>
</Properties>
</file>