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 " sheetId="1" state="visible" r:id="rId2"/>
  </sheets>
  <definedNames>
    <definedName function="false" hidden="false" localSheetId="0" name="_xlnm.Print_Titles" vbProcedure="false">'1.ZR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2">
  <si>
    <t xml:space="preserve">Příloha č. 1</t>
  </si>
  <si>
    <t xml:space="preserve">ROZPOČET KRÁLOVÉHRADECKÉHO KRAJE</t>
  </si>
  <si>
    <t xml:space="preserve">NA ROK 2008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vratka návratné finanční výpomoci</t>
  </si>
  <si>
    <t xml:space="preserve">platby za odebr. mn.podzemní vody </t>
  </si>
  <si>
    <t xml:space="preserve">nedaňové příjmy odv.život.prostř. a zemědělství</t>
  </si>
  <si>
    <t xml:space="preserve">nedaňové příjmy odvětví dopravy</t>
  </si>
  <si>
    <t xml:space="preserve">nedaňové příjmy odvětví činnost KÚ</t>
  </si>
  <si>
    <t xml:space="preserve">nedaňové příjmy odvětví školství</t>
  </si>
  <si>
    <t xml:space="preserve">nedaňové příjmy odvětví soc.věcí</t>
  </si>
  <si>
    <t xml:space="preserve">nedaňové příjmy odv.zdravotnictví</t>
  </si>
  <si>
    <t xml:space="preserve">nedaňové příjmy - FRR</t>
  </si>
  <si>
    <t xml:space="preserve">nedaňové příjmy odv.evropské integrace</t>
  </si>
  <si>
    <t xml:space="preserve">odvody PO</t>
  </si>
  <si>
    <t xml:space="preserve">    v tom odvětví: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dopravy</t>
  </si>
  <si>
    <t xml:space="preserve">  odvětví soc.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ZV</t>
  </si>
  <si>
    <t xml:space="preserve">  z Národního fondu</t>
  </si>
  <si>
    <t xml:space="preserve">  z Úřadu vlády</t>
  </si>
  <si>
    <t xml:space="preserve">  ze SÚJB</t>
  </si>
  <si>
    <t xml:space="preserve">  ze SFŽP</t>
  </si>
  <si>
    <t xml:space="preserve">  ze SFDI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volby do zastupitelstev obcí - SR</t>
  </si>
  <si>
    <t xml:space="preserve">výd.na krajs.koordinátora romských poradců - SR</t>
  </si>
  <si>
    <t xml:space="preserve">investiční transfery krajům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einvestiční půjčené prostředky</t>
  </si>
  <si>
    <t xml:space="preserve">náhr.škod způs.zvl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vklad pro založení a.s.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transfer s.r.o. OREDO</t>
  </si>
  <si>
    <t xml:space="preserve">splátka dodavatelského úvěru</t>
  </si>
  <si>
    <t xml:space="preserve">investiční transfery PO</t>
  </si>
  <si>
    <t xml:space="preserve">investiční transfery obcím - úvěr</t>
  </si>
  <si>
    <t xml:space="preserve">komunikace v rámci průmyslové zóny - SR</t>
  </si>
  <si>
    <t xml:space="preserve">komunikace v rámci průmyslové zóny - SR-z r.2007</t>
  </si>
  <si>
    <t xml:space="preserve">obnova silničního majetku - SR</t>
  </si>
  <si>
    <t xml:space="preserve">průmyslová zóna Solnice-Kvasiny-ost.kapitál.výd.-úvěr</t>
  </si>
  <si>
    <t xml:space="preserve">silnice II/319 RK-Rokytnice v OH - SR</t>
  </si>
  <si>
    <t xml:space="preserve">kofinancování</t>
  </si>
  <si>
    <t xml:space="preserve">   z toho: SÚS</t>
  </si>
  <si>
    <t xml:space="preserve">kap. 11 - cestovní ruch </t>
  </si>
  <si>
    <t xml:space="preserve">kap. 12 - správa majetku kraje</t>
  </si>
  <si>
    <t xml:space="preserve">zajištění správy majetku kraje</t>
  </si>
  <si>
    <t xml:space="preserve">soustředěné pojištění majetku kraje</t>
  </si>
  <si>
    <t xml:space="preserve">dotace ze SR poskytnutá prostř.čerp.účtů</t>
  </si>
  <si>
    <t xml:space="preserve">kap. 13 - evropská integrace</t>
  </si>
  <si>
    <t xml:space="preserve">neinv.transfer Regionální radě regionu soudržnosti SV</t>
  </si>
  <si>
    <t xml:space="preserve">neinv.dotace Centru evropského projektování a.s.</t>
  </si>
  <si>
    <t xml:space="preserve">OP RLZ 3.3 Rozv.kapacit dalšího profes.vzd.-SR r.2007</t>
  </si>
  <si>
    <t xml:space="preserve">OP RLZ 3.3, 5.2 - předfin.konečných.uživatelů.-SR</t>
  </si>
  <si>
    <t xml:space="preserve">GS 3.2-Integr.obtíž.zaměst.skupin obyv.-SR</t>
  </si>
  <si>
    <t xml:space="preserve">GS 4.1.2-Medializace turistické nabídky - SR</t>
  </si>
  <si>
    <t xml:space="preserve">EPC - bud.regionál.partnerství - SR</t>
  </si>
  <si>
    <t xml:space="preserve">Technická pomoc - SR</t>
  </si>
  <si>
    <t xml:space="preserve">posk.pomoci z finančního mechanizmu Norska - SR</t>
  </si>
  <si>
    <t xml:space="preserve">posk.pomoci z finan.mech.Norska - z r.2007</t>
  </si>
  <si>
    <t xml:space="preserve">GRIP IT - SR</t>
  </si>
  <si>
    <t xml:space="preserve">GRIP IT - transfery ze zahraničí</t>
  </si>
  <si>
    <t xml:space="preserve">program obnovy venkova</t>
  </si>
  <si>
    <t xml:space="preserve">  z toho: Centrum evropského projektování a.s.</t>
  </si>
  <si>
    <t xml:space="preserve">  v tom pro odvětví: zastupitelstvo kraje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nální rozvoj</t>
  </si>
  <si>
    <t xml:space="preserve">inv.transfer Regionální radě regionu soudržnosti SV</t>
  </si>
  <si>
    <t xml:space="preserve">investiční transfery a. s.</t>
  </si>
  <si>
    <t xml:space="preserve">GS 1.1 podpora podnikání ve vybraných obl. - SR</t>
  </si>
  <si>
    <t xml:space="preserve">GS 4.2.2-Moder.a rozš.ubytovacích kapacit KHK-SR</t>
  </si>
  <si>
    <t xml:space="preserve">             z toho: investiční půjčené prostředky</t>
  </si>
  <si>
    <t xml:space="preserve">                        investiční transfery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říspěvky PO na provoz - od ÚP</t>
  </si>
  <si>
    <t xml:space="preserve">ESF - SR</t>
  </si>
  <si>
    <t xml:space="preserve">preventivní programy - SR</t>
  </si>
  <si>
    <t xml:space="preserve">podpora romských žáků SŠ - SR</t>
  </si>
  <si>
    <t xml:space="preserve">podp.výuky méně vyuč.cizích jazyků - SR</t>
  </si>
  <si>
    <t xml:space="preserve">Evropská jazyková cena LABEL - SR</t>
  </si>
  <si>
    <t xml:space="preserve">podpora EVVO ve školách - SR</t>
  </si>
  <si>
    <t xml:space="preserve">SIPVZ - SR</t>
  </si>
  <si>
    <t xml:space="preserve">kompenzační pomůcky - SR</t>
  </si>
  <si>
    <t xml:space="preserve">neinvestiční dotace obcím</t>
  </si>
  <si>
    <t xml:space="preserve">prům.zóna Solnice-Kvasiny-ost.kapitál.výdaje-úvěr</t>
  </si>
  <si>
    <t xml:space="preserve">kap. 15 - zdravotnictví</t>
  </si>
  <si>
    <t xml:space="preserve">zabránění vzniku, rozvoje a šíření TBC - SR</t>
  </si>
  <si>
    <t xml:space="preserve">likvidace nepoužitelných léčiv - SR</t>
  </si>
  <si>
    <t xml:space="preserve">program protidrogové politiky - SR</t>
  </si>
  <si>
    <t xml:space="preserve">inv.dot.HZS KHK na výst.Centrál.pož.st.a stř.ZZS v HK</t>
  </si>
  <si>
    <t xml:space="preserve">kap. 16 - kultura</t>
  </si>
  <si>
    <t xml:space="preserve">kulturní aktivity - SR</t>
  </si>
  <si>
    <t xml:space="preserve">projekty v rámci VISK - SR</t>
  </si>
  <si>
    <t xml:space="preserve">dot.ze SR poskytnuté prostř.čerpacích účtů</t>
  </si>
  <si>
    <t xml:space="preserve">kap. 28 - sociální věci</t>
  </si>
  <si>
    <t xml:space="preserve">OP RLZ 2.1 - SR</t>
  </si>
  <si>
    <t xml:space="preserve">OP RLZ 2.1 - z dotace SR z r.2007</t>
  </si>
  <si>
    <t xml:space="preserve">zařízení pro děti vyžadující okamžitou pomoc - SR</t>
  </si>
  <si>
    <t xml:space="preserve">kap. 39 - regionální rozvoj</t>
  </si>
  <si>
    <t xml:space="preserve">vyhledávání budov se zvýš.výskytem radonu - SR</t>
  </si>
  <si>
    <t xml:space="preserve">investiční půjčené prostředky obcím   </t>
  </si>
  <si>
    <t xml:space="preserve">prům.zóna Solnice-Kvasiny-ostat.kap.výd.-úvěr</t>
  </si>
  <si>
    <t xml:space="preserve">pr.z.Solnice-Kvasiny-i.transf.obcím (úvěr 19512,5tis.Kč)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úhrada daně z příjmů právnických osob za kraj</t>
  </si>
  <si>
    <t xml:space="preserve">výdaje z finančního vypořádání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činnost krajského úřadu </t>
  </si>
  <si>
    <t xml:space="preserve">            nerozděleno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                  - neinvestiční příspěvky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půjček (SFDI)</t>
  </si>
  <si>
    <t xml:space="preserve">zapojení výsledku hospodaření</t>
  </si>
  <si>
    <t xml:space="preserve">zapojení zůstatku sociálního fondu z min. let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#,##0.0\ _K_č"/>
    <numFmt numFmtId="167" formatCode="#,##0.0_ ;\-#,##0.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9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C198" activeCellId="0" sqref="C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1" width="14.28"/>
    <col collapsed="false" customWidth="true" hidden="true" outlineLevel="0" max="4" min="4" style="1" width="13.7"/>
    <col collapsed="false" customWidth="true" hidden="false" outlineLevel="0" max="5" min="5" style="1" width="14.28"/>
    <col collapsed="false" customWidth="true" hidden="true" outlineLevel="0" max="6" min="6" style="0" width="13.7"/>
    <col collapsed="false" customWidth="true" hidden="true" outlineLevel="0" max="7" min="7" style="0" width="13.56"/>
    <col collapsed="false" customWidth="true" hidden="true" outlineLevel="0" max="17" min="8" style="0" width="13.7"/>
  </cols>
  <sheetData>
    <row r="1" customFormat="false" ht="12.75" hidden="false" customHeight="false" outlineLevel="0" collapsed="false">
      <c r="E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A6" s="7"/>
      <c r="B6" s="8"/>
      <c r="C6" s="8"/>
      <c r="D6" s="8"/>
      <c r="E6" s="8"/>
    </row>
    <row r="7" customFormat="false" ht="12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8</v>
      </c>
      <c r="H7" s="10" t="s">
        <v>9</v>
      </c>
      <c r="I7" s="10" t="s">
        <v>11</v>
      </c>
      <c r="J7" s="10" t="s">
        <v>8</v>
      </c>
      <c r="K7" s="10" t="s">
        <v>9</v>
      </c>
      <c r="L7" s="10" t="s">
        <v>12</v>
      </c>
      <c r="M7" s="10" t="s">
        <v>8</v>
      </c>
      <c r="N7" s="10" t="s">
        <v>9</v>
      </c>
      <c r="O7" s="10" t="s">
        <v>13</v>
      </c>
      <c r="P7" s="10" t="s">
        <v>8</v>
      </c>
      <c r="Q7" s="10" t="s">
        <v>9</v>
      </c>
    </row>
    <row r="8" customFormat="false" ht="12.75" hidden="false" customHeight="true" outlineLevel="0" collapsed="false">
      <c r="A8" s="9"/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5</v>
      </c>
      <c r="G8" s="11" t="s">
        <v>16</v>
      </c>
      <c r="H8" s="11" t="s">
        <v>18</v>
      </c>
      <c r="I8" s="11" t="s">
        <v>15</v>
      </c>
      <c r="J8" s="11" t="s">
        <v>16</v>
      </c>
      <c r="K8" s="11" t="s">
        <v>19</v>
      </c>
      <c r="L8" s="11" t="s">
        <v>15</v>
      </c>
      <c r="M8" s="11" t="s">
        <v>16</v>
      </c>
      <c r="N8" s="11" t="s">
        <v>20</v>
      </c>
      <c r="O8" s="11" t="s">
        <v>15</v>
      </c>
      <c r="P8" s="11" t="s">
        <v>16</v>
      </c>
      <c r="Q8" s="11" t="s">
        <v>21</v>
      </c>
    </row>
    <row r="9" customFormat="false" ht="15" hidden="false" customHeight="true" outlineLevel="0" collapsed="false">
      <c r="A9" s="12" t="s">
        <v>22</v>
      </c>
      <c r="B9" s="10"/>
      <c r="C9" s="13"/>
      <c r="D9" s="13"/>
      <c r="E9" s="10"/>
      <c r="F9" s="13"/>
      <c r="G9" s="13"/>
      <c r="H9" s="10"/>
      <c r="I9" s="13"/>
      <c r="J9" s="13"/>
      <c r="K9" s="10"/>
      <c r="L9" s="13"/>
      <c r="M9" s="13"/>
      <c r="N9" s="10"/>
      <c r="O9" s="13"/>
      <c r="P9" s="13"/>
      <c r="Q9" s="10"/>
    </row>
    <row r="10" customFormat="false" ht="12.75" hidden="false" customHeight="false" outlineLevel="0" collapsed="false">
      <c r="A10" s="14" t="s">
        <v>23</v>
      </c>
      <c r="B10" s="15" t="n">
        <v>2865000</v>
      </c>
      <c r="C10" s="15" t="n">
        <v>10000</v>
      </c>
      <c r="D10" s="15"/>
      <c r="E10" s="15" t="n">
        <f aca="false">B10+C10+D10</f>
        <v>2875000</v>
      </c>
      <c r="F10" s="15"/>
      <c r="G10" s="15"/>
      <c r="H10" s="15" t="n">
        <f aca="false">E10+F10+G10</f>
        <v>2875000</v>
      </c>
      <c r="I10" s="15"/>
      <c r="J10" s="15"/>
      <c r="K10" s="15" t="n">
        <f aca="false">H10+I10+J10</f>
        <v>2875000</v>
      </c>
      <c r="L10" s="15"/>
      <c r="M10" s="15"/>
      <c r="N10" s="15" t="n">
        <f aca="false">K10+L10+M10</f>
        <v>2875000</v>
      </c>
      <c r="O10" s="15"/>
      <c r="P10" s="15"/>
      <c r="Q10" s="15" t="n">
        <f aca="false">N10+O10+P10</f>
        <v>2875000</v>
      </c>
    </row>
    <row r="11" customFormat="false" ht="12.75" hidden="true" customHeight="false" outlineLevel="0" collapsed="false">
      <c r="A11" s="16" t="s">
        <v>2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2.75" hidden="true" customHeight="false" outlineLevel="0" collapsed="false">
      <c r="A12" s="17" t="s">
        <v>25</v>
      </c>
      <c r="B12" s="15"/>
      <c r="C12" s="15"/>
      <c r="D12" s="15"/>
      <c r="E12" s="15"/>
      <c r="F12" s="18"/>
      <c r="G12" s="15"/>
      <c r="H12" s="18" t="n">
        <f aca="false">E12+F12+G12</f>
        <v>0</v>
      </c>
      <c r="I12" s="18"/>
      <c r="J12" s="15"/>
      <c r="K12" s="18" t="n">
        <f aca="false">H12+I12+J12</f>
        <v>0</v>
      </c>
      <c r="L12" s="18"/>
      <c r="M12" s="15"/>
      <c r="N12" s="18" t="n">
        <f aca="false">K12+L12+M12</f>
        <v>0</v>
      </c>
      <c r="O12" s="18"/>
      <c r="P12" s="15"/>
      <c r="Q12" s="18" t="n">
        <f aca="false">N12+O12+P12</f>
        <v>0</v>
      </c>
    </row>
    <row r="13" customFormat="false" ht="12.75" hidden="false" customHeight="false" outlineLevel="0" collapsed="false">
      <c r="A13" s="14" t="s">
        <v>26</v>
      </c>
      <c r="B13" s="15" t="n">
        <f aca="false">SUM(B15:B27)</f>
        <v>139525</v>
      </c>
      <c r="C13" s="15" t="n">
        <f aca="false">SUM(C15:C27)</f>
        <v>120.5</v>
      </c>
      <c r="D13" s="15" t="n">
        <f aca="false">SUM(D15:D27)</f>
        <v>0</v>
      </c>
      <c r="E13" s="15" t="n">
        <f aca="false">B13+C13+D13</f>
        <v>139645.5</v>
      </c>
      <c r="F13" s="15" t="n">
        <f aca="false">SUM(F15:F27)</f>
        <v>0</v>
      </c>
      <c r="G13" s="15" t="n">
        <f aca="false">SUM(G15:G27)</f>
        <v>0</v>
      </c>
      <c r="H13" s="15" t="n">
        <f aca="false">E13+F13+G13</f>
        <v>139645.5</v>
      </c>
      <c r="I13" s="15" t="n">
        <f aca="false">SUM(I15:I27)</f>
        <v>0</v>
      </c>
      <c r="J13" s="15" t="n">
        <f aca="false">SUM(J15:J27)</f>
        <v>0</v>
      </c>
      <c r="K13" s="15" t="n">
        <f aca="false">H13+I13+J13</f>
        <v>139645.5</v>
      </c>
      <c r="L13" s="15" t="n">
        <f aca="false">SUM(L15:L27)</f>
        <v>0</v>
      </c>
      <c r="M13" s="15" t="n">
        <f aca="false">SUM(M15:M27)</f>
        <v>0</v>
      </c>
      <c r="N13" s="15" t="n">
        <f aca="false">K13+L13+M13</f>
        <v>139645.5</v>
      </c>
      <c r="O13" s="15" t="n">
        <f aca="false">SUM(O15:O27)</f>
        <v>0</v>
      </c>
      <c r="P13" s="15" t="n">
        <f aca="false">SUM(P15:P27)</f>
        <v>0</v>
      </c>
      <c r="Q13" s="15" t="n">
        <f aca="false">N13+O13+P13</f>
        <v>139645.5</v>
      </c>
    </row>
    <row r="14" customFormat="false" ht="9.95" hidden="false" customHeight="true" outlineLevel="0" collapsed="false">
      <c r="A14" s="16" t="s">
        <v>2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2.75" hidden="false" customHeight="false" outlineLevel="0" collapsed="false">
      <c r="A15" s="17" t="s">
        <v>28</v>
      </c>
      <c r="B15" s="18" t="n">
        <v>15000</v>
      </c>
      <c r="C15" s="18"/>
      <c r="D15" s="18"/>
      <c r="E15" s="18" t="n">
        <f aca="false">B15+C15</f>
        <v>15000</v>
      </c>
      <c r="F15" s="18"/>
      <c r="G15" s="18"/>
      <c r="H15" s="18" t="n">
        <f aca="false">E15+F15+G15</f>
        <v>15000</v>
      </c>
      <c r="I15" s="18"/>
      <c r="J15" s="18"/>
      <c r="K15" s="18" t="n">
        <f aca="false">H15+I15+J15</f>
        <v>15000</v>
      </c>
      <c r="L15" s="18"/>
      <c r="M15" s="18"/>
      <c r="N15" s="18" t="n">
        <f aca="false">K15+L15+M15</f>
        <v>15000</v>
      </c>
      <c r="O15" s="18"/>
      <c r="P15" s="18"/>
      <c r="Q15" s="18" t="n">
        <f aca="false">N15+O15+P15</f>
        <v>15000</v>
      </c>
    </row>
    <row r="16" customFormat="false" ht="12.75" hidden="true" customHeight="false" outlineLevel="0" collapsed="false">
      <c r="A16" s="17" t="s">
        <v>29</v>
      </c>
      <c r="B16" s="18"/>
      <c r="C16" s="18"/>
      <c r="D16" s="18"/>
      <c r="E16" s="18" t="n">
        <f aca="false">B16+C16</f>
        <v>0</v>
      </c>
      <c r="F16" s="18"/>
      <c r="G16" s="18"/>
      <c r="H16" s="18" t="n">
        <f aca="false">E16+F16+G16</f>
        <v>0</v>
      </c>
      <c r="I16" s="18"/>
      <c r="J16" s="18"/>
      <c r="K16" s="18" t="n">
        <f aca="false">H16+I16+J16</f>
        <v>0</v>
      </c>
      <c r="L16" s="18"/>
      <c r="M16" s="18"/>
      <c r="N16" s="18" t="n">
        <f aca="false">K16+L16+M16</f>
        <v>0</v>
      </c>
      <c r="O16" s="18"/>
      <c r="P16" s="18"/>
      <c r="Q16" s="18" t="n">
        <f aca="false">N16+O16+P16</f>
        <v>0</v>
      </c>
    </row>
    <row r="17" customFormat="false" ht="12.75" hidden="false" customHeight="false" outlineLevel="0" collapsed="false">
      <c r="A17" s="17" t="s">
        <v>30</v>
      </c>
      <c r="B17" s="18" t="n">
        <v>1245</v>
      </c>
      <c r="C17" s="18"/>
      <c r="D17" s="18"/>
      <c r="E17" s="18" t="n">
        <f aca="false">B17+C17</f>
        <v>1245</v>
      </c>
      <c r="F17" s="18"/>
      <c r="G17" s="18"/>
      <c r="H17" s="18" t="n">
        <f aca="false">E17+F17+G17</f>
        <v>1245</v>
      </c>
      <c r="I17" s="18"/>
      <c r="J17" s="18"/>
      <c r="K17" s="18" t="n">
        <f aca="false">H17+I17+J17</f>
        <v>1245</v>
      </c>
      <c r="L17" s="18"/>
      <c r="M17" s="18"/>
      <c r="N17" s="18" t="n">
        <f aca="false">K17+L17+M17</f>
        <v>1245</v>
      </c>
      <c r="O17" s="18"/>
      <c r="P17" s="18"/>
      <c r="Q17" s="18" t="n">
        <f aca="false">N17+O17+P17</f>
        <v>1245</v>
      </c>
    </row>
    <row r="18" customFormat="false" ht="12.75" hidden="false" customHeight="false" outlineLevel="0" collapsed="false">
      <c r="A18" s="17" t="s">
        <v>31</v>
      </c>
      <c r="B18" s="18" t="n">
        <v>45000</v>
      </c>
      <c r="C18" s="18"/>
      <c r="D18" s="18"/>
      <c r="E18" s="18" t="n">
        <f aca="false">B18+C18</f>
        <v>45000</v>
      </c>
      <c r="F18" s="18"/>
      <c r="G18" s="18"/>
      <c r="H18" s="18" t="n">
        <f aca="false">E18+F18+G18</f>
        <v>45000</v>
      </c>
      <c r="I18" s="18"/>
      <c r="J18" s="18"/>
      <c r="K18" s="18" t="n">
        <f aca="false">H18+I18+J18</f>
        <v>45000</v>
      </c>
      <c r="L18" s="18"/>
      <c r="M18" s="18"/>
      <c r="N18" s="18" t="n">
        <f aca="false">K18+L18+M18</f>
        <v>45000</v>
      </c>
      <c r="O18" s="18"/>
      <c r="P18" s="18"/>
      <c r="Q18" s="18" t="n">
        <f aca="false">N18+O18+P18</f>
        <v>45000</v>
      </c>
    </row>
    <row r="19" customFormat="false" ht="12.75" hidden="true" customHeight="false" outlineLevel="0" collapsed="false">
      <c r="A19" s="17" t="s">
        <v>32</v>
      </c>
      <c r="B19" s="18"/>
      <c r="C19" s="18"/>
      <c r="D19" s="18"/>
      <c r="E19" s="18" t="n">
        <f aca="false">B19+C19</f>
        <v>0</v>
      </c>
      <c r="F19" s="18"/>
      <c r="G19" s="18"/>
      <c r="H19" s="18" t="n">
        <f aca="false">E19+F19+G19</f>
        <v>0</v>
      </c>
      <c r="I19" s="18"/>
      <c r="J19" s="18"/>
      <c r="K19" s="18" t="n">
        <f aca="false">H19+I19+J19</f>
        <v>0</v>
      </c>
      <c r="L19" s="18"/>
      <c r="M19" s="18"/>
      <c r="N19" s="18" t="n">
        <f aca="false">K19+L19+M19</f>
        <v>0</v>
      </c>
      <c r="O19" s="18"/>
      <c r="P19" s="18"/>
      <c r="Q19" s="18" t="n">
        <f aca="false">N19+O19+P19</f>
        <v>0</v>
      </c>
    </row>
    <row r="20" customFormat="false" ht="12.75" hidden="true" customHeight="false" outlineLevel="0" collapsed="false">
      <c r="A20" s="17" t="s">
        <v>33</v>
      </c>
      <c r="B20" s="18"/>
      <c r="C20" s="18"/>
      <c r="D20" s="18"/>
      <c r="E20" s="18"/>
      <c r="F20" s="18"/>
      <c r="G20" s="18"/>
      <c r="H20" s="18"/>
      <c r="I20" s="18"/>
      <c r="J20" s="18"/>
      <c r="K20" s="18" t="n">
        <f aca="false">H20+I20+J20</f>
        <v>0</v>
      </c>
      <c r="L20" s="18"/>
      <c r="M20" s="18"/>
      <c r="N20" s="18" t="n">
        <f aca="false">K20+L20+M20</f>
        <v>0</v>
      </c>
      <c r="O20" s="18"/>
      <c r="P20" s="18"/>
      <c r="Q20" s="18" t="n">
        <f aca="false">N20+O20+P20</f>
        <v>0</v>
      </c>
    </row>
    <row r="21" customFormat="false" ht="12.75" hidden="true" customHeight="false" outlineLevel="0" collapsed="false">
      <c r="A21" s="17" t="s">
        <v>34</v>
      </c>
      <c r="B21" s="18"/>
      <c r="C21" s="18"/>
      <c r="D21" s="18"/>
      <c r="E21" s="18"/>
      <c r="F21" s="18"/>
      <c r="G21" s="18"/>
      <c r="H21" s="18"/>
      <c r="I21" s="18"/>
      <c r="J21" s="18"/>
      <c r="K21" s="18" t="n">
        <f aca="false">H21+I21+J21</f>
        <v>0</v>
      </c>
      <c r="L21" s="18"/>
      <c r="M21" s="18"/>
      <c r="N21" s="18" t="n">
        <f aca="false">K21+L21+M21</f>
        <v>0</v>
      </c>
      <c r="O21" s="18"/>
      <c r="P21" s="18"/>
      <c r="Q21" s="18" t="n">
        <f aca="false">N21+O21+P21</f>
        <v>0</v>
      </c>
    </row>
    <row r="22" customFormat="false" ht="12.75" hidden="true" customHeight="false" outlineLevel="0" collapsed="false">
      <c r="A22" s="17" t="s">
        <v>3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n">
        <f aca="false">K22+L22+M22</f>
        <v>0</v>
      </c>
      <c r="O22" s="18"/>
      <c r="P22" s="18"/>
      <c r="Q22" s="18" t="n">
        <f aca="false">N22+O22+P22</f>
        <v>0</v>
      </c>
    </row>
    <row r="23" customFormat="false" ht="12.75" hidden="true" customHeight="false" outlineLevel="0" collapsed="false">
      <c r="A23" s="17" t="s">
        <v>36</v>
      </c>
      <c r="B23" s="18"/>
      <c r="C23" s="18"/>
      <c r="D23" s="18"/>
      <c r="E23" s="18"/>
      <c r="F23" s="18"/>
      <c r="G23" s="18"/>
      <c r="H23" s="18"/>
      <c r="I23" s="18"/>
      <c r="J23" s="18"/>
      <c r="K23" s="18" t="n">
        <f aca="false">H23+I23+J23</f>
        <v>0</v>
      </c>
      <c r="L23" s="18"/>
      <c r="M23" s="18"/>
      <c r="N23" s="18" t="n">
        <f aca="false">K23+L23+M23</f>
        <v>0</v>
      </c>
      <c r="O23" s="18"/>
      <c r="P23" s="18"/>
      <c r="Q23" s="18" t="n">
        <f aca="false">N23+O23+P23</f>
        <v>0</v>
      </c>
    </row>
    <row r="24" customFormat="false" ht="12.75" hidden="true" customHeight="false" outlineLevel="0" collapsed="false">
      <c r="A24" s="17" t="s">
        <v>37</v>
      </c>
      <c r="B24" s="18"/>
      <c r="C24" s="18"/>
      <c r="D24" s="18"/>
      <c r="E24" s="18"/>
      <c r="F24" s="18"/>
      <c r="G24" s="18"/>
      <c r="H24" s="18" t="n">
        <f aca="false">E24+F24+G24</f>
        <v>0</v>
      </c>
      <c r="I24" s="18"/>
      <c r="J24" s="18"/>
      <c r="K24" s="18" t="n">
        <f aca="false">H24+I24+J24</f>
        <v>0</v>
      </c>
      <c r="L24" s="18"/>
      <c r="M24" s="18"/>
      <c r="N24" s="18" t="n">
        <f aca="false">K24+L24+M24</f>
        <v>0</v>
      </c>
      <c r="O24" s="18"/>
      <c r="P24" s="18"/>
      <c r="Q24" s="18" t="n">
        <f aca="false">N24+O24+P24</f>
        <v>0</v>
      </c>
    </row>
    <row r="25" customFormat="false" ht="12.75" hidden="true" customHeight="false" outlineLevel="0" collapsed="false">
      <c r="A25" s="17" t="s">
        <v>3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f aca="false">K25+L25+M25</f>
        <v>0</v>
      </c>
      <c r="O25" s="18"/>
      <c r="P25" s="18"/>
      <c r="Q25" s="18" t="n">
        <f aca="false">N25+O25+P25</f>
        <v>0</v>
      </c>
    </row>
    <row r="26" customFormat="false" ht="12.75" hidden="false" customHeight="false" outlineLevel="0" collapsed="false">
      <c r="A26" s="17" t="s">
        <v>39</v>
      </c>
      <c r="B26" s="18"/>
      <c r="C26" s="18" t="n">
        <v>120.5</v>
      </c>
      <c r="D26" s="18"/>
      <c r="E26" s="18" t="n">
        <f aca="false">B26+C26</f>
        <v>120.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7" t="s">
        <v>40</v>
      </c>
      <c r="B27" s="18" t="n">
        <f aca="false">SUM(B28:B31)</f>
        <v>78280</v>
      </c>
      <c r="C27" s="18" t="n">
        <f aca="false">SUM(C28:C31)</f>
        <v>0</v>
      </c>
      <c r="D27" s="18" t="n">
        <f aca="false">SUM(D28:D31)</f>
        <v>0</v>
      </c>
      <c r="E27" s="18" t="n">
        <f aca="false">B27+C27+D27</f>
        <v>78280</v>
      </c>
      <c r="F27" s="18"/>
      <c r="G27" s="18"/>
      <c r="H27" s="18" t="n">
        <f aca="false">E27+F27+G27</f>
        <v>78280</v>
      </c>
      <c r="I27" s="18" t="n">
        <f aca="false">SUM(I28:I31)</f>
        <v>0</v>
      </c>
      <c r="J27" s="18" t="n">
        <f aca="false">SUM(J28:J31)</f>
        <v>0</v>
      </c>
      <c r="K27" s="18" t="n">
        <f aca="false">H27+I27+J27</f>
        <v>78280</v>
      </c>
      <c r="L27" s="18" t="n">
        <f aca="false">SUM(L28:L31)</f>
        <v>0</v>
      </c>
      <c r="M27" s="18" t="n">
        <f aca="false">SUM(M28:M31)</f>
        <v>0</v>
      </c>
      <c r="N27" s="18" t="n">
        <f aca="false">K27+L27+M27</f>
        <v>78280</v>
      </c>
      <c r="O27" s="18" t="n">
        <f aca="false">SUM(O28:O31)</f>
        <v>0</v>
      </c>
      <c r="P27" s="18" t="n">
        <f aca="false">SUM(P28:P31)</f>
        <v>0</v>
      </c>
      <c r="Q27" s="18" t="n">
        <f aca="false">N27+O27+P27</f>
        <v>78280</v>
      </c>
    </row>
    <row r="28" customFormat="false" ht="12.75" hidden="false" customHeight="false" outlineLevel="0" collapsed="false">
      <c r="A28" s="17" t="s">
        <v>41</v>
      </c>
      <c r="B28" s="18" t="n">
        <v>26718</v>
      </c>
      <c r="C28" s="18"/>
      <c r="D28" s="18"/>
      <c r="E28" s="18" t="n">
        <f aca="false">B28+C28+D28</f>
        <v>26718</v>
      </c>
      <c r="F28" s="18"/>
      <c r="G28" s="18"/>
      <c r="H28" s="18" t="n">
        <f aca="false">E28+F28+G28</f>
        <v>26718</v>
      </c>
      <c r="I28" s="18"/>
      <c r="J28" s="18"/>
      <c r="K28" s="18" t="n">
        <f aca="false">H28+I28+J28</f>
        <v>26718</v>
      </c>
      <c r="L28" s="18"/>
      <c r="M28" s="18"/>
      <c r="N28" s="18" t="n">
        <f aca="false">K28+L28+M28</f>
        <v>26718</v>
      </c>
      <c r="O28" s="18"/>
      <c r="P28" s="18"/>
      <c r="Q28" s="18" t="n">
        <f aca="false">N28+O28+P28</f>
        <v>26718</v>
      </c>
    </row>
    <row r="29" customFormat="false" ht="12.75" hidden="false" customHeight="false" outlineLevel="0" collapsed="false">
      <c r="A29" s="17" t="s">
        <v>42</v>
      </c>
      <c r="B29" s="18" t="n">
        <v>26030</v>
      </c>
      <c r="C29" s="18"/>
      <c r="D29" s="18"/>
      <c r="E29" s="18" t="n">
        <f aca="false">B29+C29+D29</f>
        <v>26030</v>
      </c>
      <c r="F29" s="18"/>
      <c r="G29" s="18"/>
      <c r="H29" s="18" t="n">
        <f aca="false">E29+F29+G29</f>
        <v>26030</v>
      </c>
      <c r="I29" s="18"/>
      <c r="J29" s="18"/>
      <c r="K29" s="18" t="n">
        <f aca="false">H29+I29+J29</f>
        <v>26030</v>
      </c>
      <c r="L29" s="18"/>
      <c r="M29" s="18"/>
      <c r="N29" s="18" t="n">
        <f aca="false">K29+L29+M29</f>
        <v>26030</v>
      </c>
      <c r="O29" s="18"/>
      <c r="P29" s="18"/>
      <c r="Q29" s="18" t="n">
        <f aca="false">N29+O29+P29</f>
        <v>26030</v>
      </c>
    </row>
    <row r="30" customFormat="false" ht="12.75" hidden="false" customHeight="false" outlineLevel="0" collapsed="false">
      <c r="A30" s="17" t="s">
        <v>43</v>
      </c>
      <c r="B30" s="18" t="n">
        <v>4175</v>
      </c>
      <c r="C30" s="18"/>
      <c r="D30" s="18"/>
      <c r="E30" s="18" t="n">
        <f aca="false">B30+C30</f>
        <v>4175</v>
      </c>
      <c r="F30" s="18"/>
      <c r="G30" s="18"/>
      <c r="H30" s="18" t="n">
        <f aca="false">E30+F30+G30</f>
        <v>4175</v>
      </c>
      <c r="I30" s="18"/>
      <c r="J30" s="18"/>
      <c r="K30" s="18" t="n">
        <f aca="false">H30+I30+J30</f>
        <v>4175</v>
      </c>
      <c r="L30" s="18"/>
      <c r="M30" s="18"/>
      <c r="N30" s="18" t="n">
        <f aca="false">K30+L30+M30</f>
        <v>4175</v>
      </c>
      <c r="O30" s="18"/>
      <c r="P30" s="18"/>
      <c r="Q30" s="18" t="n">
        <f aca="false">N30+O30+P30</f>
        <v>4175</v>
      </c>
    </row>
    <row r="31" customFormat="false" ht="12.75" hidden="false" customHeight="false" outlineLevel="0" collapsed="false">
      <c r="A31" s="17" t="s">
        <v>44</v>
      </c>
      <c r="B31" s="18" t="n">
        <v>21357</v>
      </c>
      <c r="C31" s="18"/>
      <c r="D31" s="18"/>
      <c r="E31" s="18" t="n">
        <f aca="false">B31+C31</f>
        <v>21357</v>
      </c>
      <c r="F31" s="18"/>
      <c r="G31" s="18"/>
      <c r="H31" s="18" t="n">
        <f aca="false">E31+F31+G31</f>
        <v>21357</v>
      </c>
      <c r="I31" s="18"/>
      <c r="J31" s="18"/>
      <c r="K31" s="18" t="n">
        <f aca="false">H31+I31+J31</f>
        <v>21357</v>
      </c>
      <c r="L31" s="18"/>
      <c r="M31" s="18"/>
      <c r="N31" s="18" t="n">
        <f aca="false">K31+L31+M31</f>
        <v>21357</v>
      </c>
      <c r="O31" s="18"/>
      <c r="P31" s="18"/>
      <c r="Q31" s="18" t="n">
        <f aca="false">N31+O31+P31</f>
        <v>21357</v>
      </c>
    </row>
    <row r="32" customFormat="false" ht="13.5" hidden="true" customHeight="true" outlineLevel="0" collapsed="false">
      <c r="A32" s="19" t="s">
        <v>45</v>
      </c>
      <c r="B32" s="20" t="n">
        <f aca="false">B34+B37</f>
        <v>0</v>
      </c>
      <c r="C32" s="20" t="n">
        <f aca="false">C34+C37</f>
        <v>0</v>
      </c>
      <c r="D32" s="20" t="n">
        <f aca="false">D34+D37</f>
        <v>0</v>
      </c>
      <c r="E32" s="15" t="n">
        <f aca="false">B32+C32+D32</f>
        <v>0</v>
      </c>
      <c r="F32" s="20" t="n">
        <f aca="false">SUM(F34:F37)</f>
        <v>0</v>
      </c>
      <c r="G32" s="20" t="n">
        <f aca="false">G34+G37</f>
        <v>0</v>
      </c>
      <c r="H32" s="15" t="n">
        <f aca="false">E32+F32+G32</f>
        <v>0</v>
      </c>
      <c r="I32" s="20" t="n">
        <f aca="false">SUM(I34:I37)</f>
        <v>0</v>
      </c>
      <c r="J32" s="20" t="n">
        <f aca="false">J34+J37</f>
        <v>0</v>
      </c>
      <c r="K32" s="15" t="n">
        <f aca="false">H32+I32+J32</f>
        <v>0</v>
      </c>
      <c r="L32" s="20" t="n">
        <f aca="false">SUM(L34:L37)</f>
        <v>0</v>
      </c>
      <c r="M32" s="20" t="n">
        <f aca="false">M34+M37</f>
        <v>0</v>
      </c>
      <c r="N32" s="15" t="n">
        <f aca="false">K32+L32+M32</f>
        <v>0</v>
      </c>
      <c r="O32" s="20" t="n">
        <f aca="false">SUM(O34:O37)</f>
        <v>0</v>
      </c>
      <c r="P32" s="20" t="n">
        <f aca="false">P34+P37</f>
        <v>0</v>
      </c>
      <c r="Q32" s="15" t="n">
        <f aca="false">N32+O32+P32</f>
        <v>0</v>
      </c>
    </row>
    <row r="33" customFormat="false" ht="9.95" hidden="true" customHeight="true" outlineLevel="0" collapsed="false">
      <c r="A33" s="16" t="s">
        <v>2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true" customHeight="false" outlineLevel="0" collapsed="false">
      <c r="A34" s="17" t="s">
        <v>46</v>
      </c>
      <c r="B34" s="18"/>
      <c r="C34" s="18"/>
      <c r="D34" s="18"/>
      <c r="E34" s="18" t="n">
        <f aca="false">B34+C34+D34</f>
        <v>0</v>
      </c>
      <c r="F34" s="18"/>
      <c r="G34" s="18"/>
      <c r="H34" s="18" t="n">
        <f aca="false">E34+F34+G34</f>
        <v>0</v>
      </c>
      <c r="I34" s="18"/>
      <c r="J34" s="18"/>
      <c r="K34" s="18" t="n">
        <f aca="false">H34+I34+J34</f>
        <v>0</v>
      </c>
      <c r="L34" s="18"/>
      <c r="M34" s="18"/>
      <c r="N34" s="18" t="n">
        <f aca="false">K34+L34+M34</f>
        <v>0</v>
      </c>
      <c r="O34" s="18"/>
      <c r="P34" s="18"/>
      <c r="Q34" s="18" t="n">
        <f aca="false">N34+O34+P34</f>
        <v>0</v>
      </c>
    </row>
    <row r="35" customFormat="false" ht="12.75" hidden="true" customHeight="false" outlineLevel="0" collapsed="false">
      <c r="A35" s="17" t="s">
        <v>47</v>
      </c>
      <c r="B35" s="18"/>
      <c r="C35" s="18"/>
      <c r="D35" s="18"/>
      <c r="E35" s="18"/>
      <c r="F35" s="18"/>
      <c r="G35" s="18"/>
      <c r="H35" s="18" t="n">
        <f aca="false">E35+F35+G35</f>
        <v>0</v>
      </c>
      <c r="I35" s="18"/>
      <c r="J35" s="18"/>
      <c r="K35" s="18" t="n">
        <f aca="false">H35+I35+J35</f>
        <v>0</v>
      </c>
      <c r="L35" s="18"/>
      <c r="M35" s="18"/>
      <c r="N35" s="18" t="n">
        <f aca="false">K35+L35+M35</f>
        <v>0</v>
      </c>
      <c r="O35" s="18"/>
      <c r="P35" s="18"/>
      <c r="Q35" s="18" t="n">
        <f aca="false">N35+O35+P35</f>
        <v>0</v>
      </c>
    </row>
    <row r="36" customFormat="false" ht="12.75" hidden="true" customHeight="false" outlineLevel="0" collapsed="false">
      <c r="A36" s="17" t="s">
        <v>4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 t="n">
        <f aca="false">N36+O36+P36</f>
        <v>0</v>
      </c>
    </row>
    <row r="37" customFormat="false" ht="12.75" hidden="true" customHeight="false" outlineLevel="0" collapsed="false">
      <c r="A37" s="17" t="s">
        <v>49</v>
      </c>
      <c r="B37" s="18"/>
      <c r="C37" s="18"/>
      <c r="D37" s="18"/>
      <c r="E37" s="18" t="n">
        <f aca="false">B37+C37+D37</f>
        <v>0</v>
      </c>
      <c r="F37" s="18"/>
      <c r="G37" s="18"/>
      <c r="H37" s="18" t="n">
        <f aca="false">E37+F37+G37</f>
        <v>0</v>
      </c>
      <c r="I37" s="18"/>
      <c r="J37" s="18"/>
      <c r="K37" s="18" t="n">
        <f aca="false">H37+I37+J37</f>
        <v>0</v>
      </c>
      <c r="L37" s="18"/>
      <c r="M37" s="18"/>
      <c r="N37" s="18" t="n">
        <f aca="false">K37+L37+M37</f>
        <v>0</v>
      </c>
      <c r="O37" s="18"/>
      <c r="P37" s="18"/>
      <c r="Q37" s="18" t="n">
        <f aca="false">N37+O37+P37</f>
        <v>0</v>
      </c>
    </row>
    <row r="38" customFormat="false" ht="12.75" hidden="false" customHeight="false" outlineLevel="0" collapsed="false">
      <c r="A38" s="14" t="s">
        <v>50</v>
      </c>
      <c r="B38" s="15" t="n">
        <f aca="false">SUM(B40:B56)</f>
        <v>78247</v>
      </c>
      <c r="C38" s="15" t="n">
        <f aca="false">SUM(C40:C56)</f>
        <v>1073687.8</v>
      </c>
      <c r="D38" s="15" t="n">
        <f aca="false">SUM(D40:D56)</f>
        <v>0</v>
      </c>
      <c r="E38" s="15" t="n">
        <f aca="false">B38+C38+D38</f>
        <v>1151934.8</v>
      </c>
      <c r="F38" s="15" t="n">
        <f aca="false">SUM(F40:F56)</f>
        <v>0</v>
      </c>
      <c r="G38" s="15" t="n">
        <f aca="false">SUM(G40:G56)</f>
        <v>0</v>
      </c>
      <c r="H38" s="15" t="n">
        <f aca="false">E38+F38+G38</f>
        <v>1151934.8</v>
      </c>
      <c r="I38" s="15" t="n">
        <f aca="false">SUM(I40:I56)</f>
        <v>0</v>
      </c>
      <c r="J38" s="15" t="n">
        <f aca="false">SUM(J40:J56)</f>
        <v>0</v>
      </c>
      <c r="K38" s="15" t="n">
        <f aca="false">H38+I38+J38</f>
        <v>1151934.8</v>
      </c>
      <c r="L38" s="15" t="n">
        <f aca="false">SUM(L40:L56)</f>
        <v>0</v>
      </c>
      <c r="M38" s="15" t="n">
        <f aca="false">SUM(M40:M56)</f>
        <v>0</v>
      </c>
      <c r="N38" s="15" t="n">
        <f aca="false">K38+L38+M38</f>
        <v>1151934.8</v>
      </c>
      <c r="O38" s="15" t="n">
        <f aca="false">SUM(O40:O56)</f>
        <v>0</v>
      </c>
      <c r="P38" s="15" t="n">
        <f aca="false">SUM(P40:P56)</f>
        <v>0</v>
      </c>
      <c r="Q38" s="15" t="n">
        <f aca="false">N38+O38+P38</f>
        <v>1151934.8</v>
      </c>
    </row>
    <row r="39" customFormat="false" ht="9.95" hidden="false" customHeight="true" outlineLevel="0" collapsed="false">
      <c r="A39" s="21" t="s">
        <v>5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17" t="s">
        <v>52</v>
      </c>
      <c r="B40" s="18" t="n">
        <v>78097</v>
      </c>
      <c r="C40" s="18"/>
      <c r="D40" s="18"/>
      <c r="E40" s="18" t="n">
        <f aca="false">B40+C40</f>
        <v>78097</v>
      </c>
      <c r="F40" s="18"/>
      <c r="G40" s="18"/>
      <c r="H40" s="18" t="n">
        <f aca="false">E40+F40+G40</f>
        <v>78097</v>
      </c>
      <c r="I40" s="18"/>
      <c r="J40" s="18"/>
      <c r="K40" s="18" t="n">
        <f aca="false">H40+I40+J40</f>
        <v>78097</v>
      </c>
      <c r="L40" s="18"/>
      <c r="M40" s="18"/>
      <c r="N40" s="18" t="n">
        <f aca="false">K40+L40+M40</f>
        <v>78097</v>
      </c>
      <c r="O40" s="18"/>
      <c r="P40" s="18"/>
      <c r="Q40" s="18" t="n">
        <f aca="false">N40+O40+P40</f>
        <v>78097</v>
      </c>
    </row>
    <row r="41" customFormat="false" ht="12.75" hidden="false" customHeight="false" outlineLevel="0" collapsed="false">
      <c r="A41" s="17" t="s">
        <v>53</v>
      </c>
      <c r="B41" s="18"/>
      <c r="C41" s="18" t="n">
        <f aca="false">568.5+104.1</f>
        <v>672.6</v>
      </c>
      <c r="D41" s="18"/>
      <c r="E41" s="18" t="n">
        <f aca="false">B41+C41</f>
        <v>672.6</v>
      </c>
      <c r="F41" s="18"/>
      <c r="G41" s="18"/>
      <c r="H41" s="18" t="n">
        <f aca="false">E41+F41+G41</f>
        <v>672.6</v>
      </c>
      <c r="I41" s="18"/>
      <c r="J41" s="18"/>
      <c r="K41" s="18" t="n">
        <f aca="false">H41+I41+J41</f>
        <v>672.6</v>
      </c>
      <c r="L41" s="18"/>
      <c r="M41" s="18"/>
      <c r="N41" s="18" t="n">
        <f aca="false">K41+L41+M41</f>
        <v>672.6</v>
      </c>
      <c r="O41" s="18"/>
      <c r="P41" s="18"/>
      <c r="Q41" s="18" t="n">
        <f aca="false">N41+O41+P41</f>
        <v>672.6</v>
      </c>
    </row>
    <row r="42" customFormat="false" ht="12.75" hidden="false" customHeight="true" outlineLevel="0" collapsed="false">
      <c r="A42" s="17" t="s">
        <v>54</v>
      </c>
      <c r="B42" s="18"/>
      <c r="C42" s="18" t="n">
        <f aca="false">1057865+106.1+1001.3+639+825+57+1371+138.1</f>
        <v>1062002.5</v>
      </c>
      <c r="D42" s="18"/>
      <c r="E42" s="18" t="n">
        <f aca="false">B42+C42</f>
        <v>1062002.5</v>
      </c>
      <c r="F42" s="18"/>
      <c r="G42" s="18"/>
      <c r="H42" s="18" t="n">
        <f aca="false">E42+F42+G42</f>
        <v>1062002.5</v>
      </c>
      <c r="I42" s="18"/>
      <c r="J42" s="18"/>
      <c r="K42" s="18" t="n">
        <f aca="false">H42+I42+J42</f>
        <v>1062002.5</v>
      </c>
      <c r="L42" s="18"/>
      <c r="M42" s="18"/>
      <c r="N42" s="18" t="n">
        <f aca="false">K42+L42+M42</f>
        <v>1062002.5</v>
      </c>
      <c r="O42" s="18"/>
      <c r="P42" s="18"/>
      <c r="Q42" s="18" t="n">
        <f aca="false">N42+O42+P42</f>
        <v>1062002.5</v>
      </c>
    </row>
    <row r="43" customFormat="false" ht="12.75" hidden="false" customHeight="false" outlineLevel="0" collapsed="false">
      <c r="A43" s="17" t="s">
        <v>55</v>
      </c>
      <c r="B43" s="18"/>
      <c r="C43" s="18" t="n">
        <f aca="false">819.6+85.5</f>
        <v>905.1</v>
      </c>
      <c r="D43" s="18"/>
      <c r="E43" s="18" t="n">
        <f aca="false">B43+C43</f>
        <v>905.1</v>
      </c>
      <c r="F43" s="18"/>
      <c r="G43" s="18"/>
      <c r="H43" s="18" t="n">
        <f aca="false">E43+F43+G43</f>
        <v>905.1</v>
      </c>
      <c r="I43" s="18"/>
      <c r="J43" s="18"/>
      <c r="K43" s="18" t="n">
        <f aca="false">H43+I43+J43</f>
        <v>905.1</v>
      </c>
      <c r="L43" s="18"/>
      <c r="M43" s="18"/>
      <c r="N43" s="18" t="n">
        <f aca="false">K43+L43+M43</f>
        <v>905.1</v>
      </c>
      <c r="O43" s="18"/>
      <c r="P43" s="18"/>
      <c r="Q43" s="18" t="n">
        <f aca="false">N43+O43+P43</f>
        <v>905.1</v>
      </c>
    </row>
    <row r="44" customFormat="false" ht="12.75" hidden="false" customHeight="false" outlineLevel="0" collapsed="false">
      <c r="A44" s="17" t="s">
        <v>56</v>
      </c>
      <c r="B44" s="18"/>
      <c r="C44" s="18" t="n">
        <f aca="false">721.2+1117.9+4016.6+4234.8</f>
        <v>10090.5</v>
      </c>
      <c r="D44" s="18"/>
      <c r="E44" s="18" t="n">
        <f aca="false">B44+C44</f>
        <v>10090.5</v>
      </c>
      <c r="F44" s="18"/>
      <c r="G44" s="18"/>
      <c r="H44" s="18" t="n">
        <f aca="false">E44+F44+G44</f>
        <v>10090.5</v>
      </c>
      <c r="I44" s="18"/>
      <c r="J44" s="18"/>
      <c r="K44" s="18" t="n">
        <f aca="false">H44+I44+J44</f>
        <v>10090.5</v>
      </c>
      <c r="L44" s="18"/>
      <c r="M44" s="18"/>
      <c r="N44" s="18" t="n">
        <f aca="false">K44+L44+M44</f>
        <v>10090.5</v>
      </c>
      <c r="O44" s="18"/>
      <c r="P44" s="18"/>
      <c r="Q44" s="18" t="n">
        <f aca="false">N44+O44+P44</f>
        <v>10090.5</v>
      </c>
    </row>
    <row r="45" customFormat="false" ht="12.75" hidden="true" customHeight="false" outlineLevel="0" collapsed="false">
      <c r="A45" s="17" t="s">
        <v>57</v>
      </c>
      <c r="B45" s="18"/>
      <c r="C45" s="18"/>
      <c r="D45" s="18"/>
      <c r="E45" s="18" t="n">
        <f aca="false">B45+C45</f>
        <v>0</v>
      </c>
      <c r="F45" s="18"/>
      <c r="G45" s="18"/>
      <c r="H45" s="18" t="n">
        <f aca="false">E45+F45+G45</f>
        <v>0</v>
      </c>
      <c r="I45" s="18"/>
      <c r="J45" s="18"/>
      <c r="K45" s="18" t="n">
        <f aca="false">H45+I45+J45</f>
        <v>0</v>
      </c>
      <c r="L45" s="18"/>
      <c r="M45" s="18"/>
      <c r="N45" s="18" t="n">
        <f aca="false">K45+L45+M45</f>
        <v>0</v>
      </c>
      <c r="O45" s="18"/>
      <c r="P45" s="18"/>
      <c r="Q45" s="18" t="n">
        <f aca="false">N45+O45+P45</f>
        <v>0</v>
      </c>
    </row>
    <row r="46" customFormat="false" ht="12.75" hidden="true" customHeight="false" outlineLevel="0" collapsed="false">
      <c r="A46" s="17" t="s">
        <v>58</v>
      </c>
      <c r="B46" s="18"/>
      <c r="C46" s="18"/>
      <c r="D46" s="18"/>
      <c r="E46" s="18"/>
      <c r="F46" s="18"/>
      <c r="G46" s="18"/>
      <c r="H46" s="18"/>
      <c r="I46" s="18"/>
      <c r="J46" s="18"/>
      <c r="K46" s="18" t="n">
        <f aca="false">H46+I46+J46</f>
        <v>0</v>
      </c>
      <c r="L46" s="18"/>
      <c r="M46" s="18"/>
      <c r="N46" s="18" t="n">
        <f aca="false">K46+L46+M46</f>
        <v>0</v>
      </c>
      <c r="O46" s="18"/>
      <c r="P46" s="18"/>
      <c r="Q46" s="18" t="n">
        <f aca="false">N46+O46+P46</f>
        <v>0</v>
      </c>
    </row>
    <row r="47" customFormat="false" ht="12.75" hidden="true" customHeight="false" outlineLevel="0" collapsed="false">
      <c r="A47" s="17" t="s">
        <v>5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 t="n">
        <f aca="false">K47+L47+M47</f>
        <v>0</v>
      </c>
      <c r="O47" s="18"/>
      <c r="P47" s="18"/>
      <c r="Q47" s="18" t="n">
        <f aca="false">N47+O47+P47</f>
        <v>0</v>
      </c>
    </row>
    <row r="48" customFormat="false" ht="12.75" hidden="true" customHeight="false" outlineLevel="0" collapsed="false">
      <c r="A48" s="17" t="s">
        <v>60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 t="n">
        <f aca="false">N48+O48+P48</f>
        <v>0</v>
      </c>
    </row>
    <row r="49" customFormat="false" ht="12.75" hidden="true" customHeight="false" outlineLevel="0" collapsed="false">
      <c r="A49" s="17" t="s">
        <v>61</v>
      </c>
      <c r="B49" s="18"/>
      <c r="C49" s="18"/>
      <c r="D49" s="18"/>
      <c r="E49" s="18"/>
      <c r="F49" s="18"/>
      <c r="G49" s="18"/>
      <c r="H49" s="18"/>
      <c r="I49" s="18"/>
      <c r="J49" s="18"/>
      <c r="K49" s="18" t="n">
        <f aca="false">H49+I49+J49</f>
        <v>0</v>
      </c>
      <c r="L49" s="18"/>
      <c r="M49" s="18"/>
      <c r="N49" s="18" t="n">
        <f aca="false">K49+L49+M49</f>
        <v>0</v>
      </c>
      <c r="O49" s="18"/>
      <c r="P49" s="18"/>
      <c r="Q49" s="18" t="n">
        <f aca="false">N49+O49+P49</f>
        <v>0</v>
      </c>
    </row>
    <row r="50" customFormat="false" ht="12.75" hidden="false" customHeight="false" outlineLevel="0" collapsed="false">
      <c r="A50" s="17" t="s">
        <v>62</v>
      </c>
      <c r="B50" s="18"/>
      <c r="C50" s="18" t="n">
        <v>1.1</v>
      </c>
      <c r="D50" s="18"/>
      <c r="E50" s="18" t="n">
        <f aca="false">B50+C50</f>
        <v>1.1</v>
      </c>
      <c r="F50" s="18"/>
      <c r="G50" s="18"/>
      <c r="H50" s="18" t="n">
        <f aca="false">E50+F50+G50</f>
        <v>1.1</v>
      </c>
      <c r="I50" s="18"/>
      <c r="J50" s="18"/>
      <c r="K50" s="18" t="n">
        <f aca="false">H50+I50+J50</f>
        <v>1.1</v>
      </c>
      <c r="L50" s="18"/>
      <c r="M50" s="18"/>
      <c r="N50" s="18" t="n">
        <f aca="false">K50+L50+M50</f>
        <v>1.1</v>
      </c>
      <c r="O50" s="18"/>
      <c r="P50" s="18"/>
      <c r="Q50" s="18" t="n">
        <f aca="false">N50+O50+P50</f>
        <v>1.1</v>
      </c>
    </row>
    <row r="51" customFormat="false" ht="12.75" hidden="true" customHeight="false" outlineLevel="0" collapsed="false">
      <c r="A51" s="17" t="s">
        <v>63</v>
      </c>
      <c r="B51" s="18"/>
      <c r="C51" s="18"/>
      <c r="D51" s="18"/>
      <c r="E51" s="18" t="n">
        <f aca="false">B51+C51</f>
        <v>0</v>
      </c>
      <c r="F51" s="18"/>
      <c r="G51" s="18"/>
      <c r="H51" s="18" t="n">
        <f aca="false">E51+F51+G51</f>
        <v>0</v>
      </c>
      <c r="I51" s="18"/>
      <c r="J51" s="18"/>
      <c r="K51" s="18" t="n">
        <f aca="false">H51+I51+J51</f>
        <v>0</v>
      </c>
      <c r="L51" s="18"/>
      <c r="M51" s="18"/>
      <c r="N51" s="18" t="n">
        <f aca="false">K51+L51+M51</f>
        <v>0</v>
      </c>
      <c r="O51" s="18"/>
      <c r="P51" s="18"/>
      <c r="Q51" s="18" t="n">
        <f aca="false">N51+O51+P51</f>
        <v>0</v>
      </c>
    </row>
    <row r="52" customFormat="false" ht="12.75" hidden="true" customHeight="false" outlineLevel="0" collapsed="false">
      <c r="A52" s="17" t="s">
        <v>6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 t="n">
        <f aca="false">N52+O52+P52</f>
        <v>0</v>
      </c>
    </row>
    <row r="53" customFormat="false" ht="12.75" hidden="false" customHeight="false" outlineLevel="0" collapsed="false">
      <c r="A53" s="17" t="s">
        <v>65</v>
      </c>
      <c r="B53" s="18"/>
      <c r="C53" s="18" t="n">
        <v>16</v>
      </c>
      <c r="D53" s="18"/>
      <c r="E53" s="18" t="n">
        <f aca="false">B53+C53</f>
        <v>16</v>
      </c>
      <c r="F53" s="18"/>
      <c r="G53" s="18"/>
      <c r="H53" s="18" t="n">
        <f aca="false">E53+F53+G53</f>
        <v>16</v>
      </c>
      <c r="I53" s="18"/>
      <c r="J53" s="18"/>
      <c r="K53" s="18" t="n">
        <f aca="false">H53+I53+J53</f>
        <v>16</v>
      </c>
      <c r="L53" s="18"/>
      <c r="M53" s="18"/>
      <c r="N53" s="18" t="n">
        <f aca="false">K53+L53+M53</f>
        <v>16</v>
      </c>
      <c r="O53" s="18"/>
      <c r="P53" s="18"/>
      <c r="Q53" s="18" t="n">
        <f aca="false">N53+O53+P53</f>
        <v>16</v>
      </c>
    </row>
    <row r="54" customFormat="false" ht="12.75" hidden="true" customHeight="false" outlineLevel="0" collapsed="false">
      <c r="A54" s="17" t="s">
        <v>66</v>
      </c>
      <c r="B54" s="18"/>
      <c r="C54" s="18"/>
      <c r="D54" s="18"/>
      <c r="E54" s="18" t="n">
        <f aca="false">B54+C54</f>
        <v>0</v>
      </c>
      <c r="F54" s="18"/>
      <c r="G54" s="18"/>
      <c r="H54" s="18" t="n">
        <f aca="false">E54+F54+G54</f>
        <v>0</v>
      </c>
      <c r="I54" s="18"/>
      <c r="J54" s="18"/>
      <c r="K54" s="18" t="n">
        <f aca="false">H54+I54+J54</f>
        <v>0</v>
      </c>
      <c r="L54" s="18"/>
      <c r="M54" s="18"/>
      <c r="N54" s="18" t="n">
        <f aca="false">K54+L54+M54</f>
        <v>0</v>
      </c>
      <c r="O54" s="18"/>
      <c r="P54" s="18"/>
      <c r="Q54" s="18" t="n">
        <f aca="false">N54+O54+P54</f>
        <v>0</v>
      </c>
    </row>
    <row r="55" customFormat="false" ht="12.75" hidden="true" customHeight="false" outlineLevel="0" collapsed="false">
      <c r="A55" s="17" t="s">
        <v>67</v>
      </c>
      <c r="B55" s="18"/>
      <c r="C55" s="18"/>
      <c r="D55" s="18"/>
      <c r="E55" s="18" t="n">
        <f aca="false">B55+C55+D55</f>
        <v>0</v>
      </c>
      <c r="F55" s="18"/>
      <c r="G55" s="18"/>
      <c r="H55" s="18" t="n">
        <f aca="false">E55+F55+G55</f>
        <v>0</v>
      </c>
      <c r="I55" s="18"/>
      <c r="J55" s="18"/>
      <c r="K55" s="18" t="n">
        <f aca="false">H55+I55+J55</f>
        <v>0</v>
      </c>
      <c r="L55" s="18"/>
      <c r="M55" s="18"/>
      <c r="N55" s="18" t="n">
        <f aca="false">K55+L55+M55</f>
        <v>0</v>
      </c>
      <c r="O55" s="18"/>
      <c r="P55" s="18"/>
      <c r="Q55" s="18" t="n">
        <f aca="false">N55+O55+P55</f>
        <v>0</v>
      </c>
    </row>
    <row r="56" customFormat="false" ht="12.75" hidden="false" customHeight="false" outlineLevel="0" collapsed="false">
      <c r="A56" s="17" t="s">
        <v>68</v>
      </c>
      <c r="B56" s="18" t="n">
        <v>150</v>
      </c>
      <c r="C56" s="18"/>
      <c r="D56" s="18"/>
      <c r="E56" s="18" t="n">
        <f aca="false">B56+C56+D56</f>
        <v>150</v>
      </c>
      <c r="F56" s="18"/>
      <c r="G56" s="18"/>
      <c r="H56" s="18" t="n">
        <f aca="false">E56+F56+G56</f>
        <v>150</v>
      </c>
      <c r="I56" s="18"/>
      <c r="J56" s="18"/>
      <c r="K56" s="18" t="n">
        <f aca="false">H56+I56+J56</f>
        <v>150</v>
      </c>
      <c r="L56" s="18"/>
      <c r="M56" s="18"/>
      <c r="N56" s="18" t="n">
        <f aca="false">K56+L56+M56</f>
        <v>150</v>
      </c>
      <c r="O56" s="18"/>
      <c r="P56" s="18"/>
      <c r="Q56" s="18" t="n">
        <f aca="false">N56+O56+P56</f>
        <v>150</v>
      </c>
    </row>
    <row r="57" customFormat="false" ht="12.75" hidden="true" customHeight="false" outlineLevel="0" collapsed="false">
      <c r="A57" s="19" t="s">
        <v>69</v>
      </c>
      <c r="B57" s="18"/>
      <c r="C57" s="18"/>
      <c r="D57" s="18"/>
      <c r="E57" s="20" t="n">
        <f aca="false">E59</f>
        <v>0</v>
      </c>
      <c r="F57" s="20" t="n">
        <f aca="false">F59</f>
        <v>0</v>
      </c>
      <c r="G57" s="20" t="n">
        <f aca="false">G59</f>
        <v>0</v>
      </c>
      <c r="H57" s="20" t="n">
        <f aca="false">H59</f>
        <v>0</v>
      </c>
      <c r="I57" s="20" t="n">
        <f aca="false">I59</f>
        <v>0</v>
      </c>
      <c r="J57" s="20" t="n">
        <f aca="false">J59</f>
        <v>0</v>
      </c>
      <c r="K57" s="20" t="n">
        <f aca="false">K59+K61</f>
        <v>0</v>
      </c>
      <c r="L57" s="20" t="n">
        <f aca="false">L59+L61</f>
        <v>0</v>
      </c>
      <c r="M57" s="20" t="n">
        <f aca="false">M59</f>
        <v>0</v>
      </c>
      <c r="N57" s="15" t="n">
        <f aca="false">K57+L57+M57</f>
        <v>0</v>
      </c>
      <c r="O57" s="20" t="n">
        <f aca="false">SUM(O59:O61)</f>
        <v>0</v>
      </c>
      <c r="P57" s="20" t="n">
        <f aca="false">P59</f>
        <v>0</v>
      </c>
      <c r="Q57" s="15" t="n">
        <f aca="false">N57+O57+P57</f>
        <v>0</v>
      </c>
    </row>
    <row r="58" customFormat="false" ht="12.75" hidden="true" customHeight="false" outlineLevel="0" collapsed="false">
      <c r="A58" s="16" t="s">
        <v>5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2.75" hidden="true" customHeight="false" outlineLevel="0" collapsed="false">
      <c r="A59" s="17" t="s">
        <v>70</v>
      </c>
      <c r="B59" s="18"/>
      <c r="C59" s="18"/>
      <c r="D59" s="18"/>
      <c r="E59" s="18"/>
      <c r="F59" s="18"/>
      <c r="G59" s="18"/>
      <c r="H59" s="18" t="n">
        <f aca="false">E59+F59+G59</f>
        <v>0</v>
      </c>
      <c r="I59" s="18"/>
      <c r="J59" s="18"/>
      <c r="K59" s="18" t="n">
        <f aca="false">H59+I59+J59</f>
        <v>0</v>
      </c>
      <c r="L59" s="18"/>
      <c r="M59" s="18"/>
      <c r="N59" s="18" t="n">
        <f aca="false">K59+L59+M59</f>
        <v>0</v>
      </c>
      <c r="O59" s="18"/>
      <c r="P59" s="18"/>
      <c r="Q59" s="18" t="n">
        <f aca="false">N59+O59+P59</f>
        <v>0</v>
      </c>
    </row>
    <row r="60" customFormat="false" ht="12.75" hidden="true" customHeight="false" outlineLevel="0" collapsed="false">
      <c r="A60" s="17" t="s">
        <v>7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 t="n">
        <f aca="false">N60+O60+P60</f>
        <v>0</v>
      </c>
    </row>
    <row r="61" customFormat="false" ht="12.75" hidden="true" customHeight="false" outlineLevel="0" collapsed="false">
      <c r="A61" s="22" t="s">
        <v>72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 t="n">
        <f aca="false">K61+L61+M61</f>
        <v>0</v>
      </c>
      <c r="O61" s="23"/>
      <c r="P61" s="23"/>
      <c r="Q61" s="23" t="n">
        <f aca="false">N61+O61+P61</f>
        <v>0</v>
      </c>
    </row>
    <row r="62" customFormat="false" ht="12.75" hidden="false" customHeight="false" outlineLevel="0" collapsed="false">
      <c r="A62" s="14" t="s">
        <v>73</v>
      </c>
      <c r="B62" s="15" t="n">
        <f aca="false">SUM(B64:B71)</f>
        <v>0</v>
      </c>
      <c r="C62" s="15" t="n">
        <f aca="false">SUM(C64:C71)</f>
        <v>21020.6</v>
      </c>
      <c r="D62" s="15"/>
      <c r="E62" s="15" t="n">
        <f aca="false">B62+C62</f>
        <v>21020.6</v>
      </c>
      <c r="F62" s="15" t="n">
        <f aca="false">SUM(F64:F71)</f>
        <v>0</v>
      </c>
      <c r="G62" s="15"/>
      <c r="H62" s="15" t="n">
        <f aca="false">E62+F62+G62</f>
        <v>21020.6</v>
      </c>
      <c r="I62" s="15" t="n">
        <f aca="false">SUM(I64:I71)</f>
        <v>0</v>
      </c>
      <c r="J62" s="15"/>
      <c r="K62" s="15" t="n">
        <f aca="false">H62+I62+J62</f>
        <v>21020.6</v>
      </c>
      <c r="L62" s="15" t="n">
        <f aca="false">SUM(L64:L71)</f>
        <v>0</v>
      </c>
      <c r="M62" s="15" t="n">
        <f aca="false">SUM(M64:M71)</f>
        <v>0</v>
      </c>
      <c r="N62" s="15" t="n">
        <f aca="false">K62+L62+M62</f>
        <v>21020.6</v>
      </c>
      <c r="O62" s="15" t="n">
        <f aca="false">SUM(O64:O71)</f>
        <v>0</v>
      </c>
      <c r="P62" s="15" t="n">
        <f aca="false">SUM(P64:P71)</f>
        <v>0</v>
      </c>
      <c r="Q62" s="15" t="n">
        <f aca="false">N62+O62+P62</f>
        <v>21020.6</v>
      </c>
    </row>
    <row r="63" customFormat="false" ht="12.75" hidden="false" customHeight="false" outlineLevel="0" collapsed="false">
      <c r="A63" s="21" t="s">
        <v>51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3.5" hidden="true" customHeight="true" outlineLevel="0" collapsed="false">
      <c r="A64" s="17" t="s">
        <v>54</v>
      </c>
      <c r="B64" s="18"/>
      <c r="C64" s="18"/>
      <c r="D64" s="18"/>
      <c r="E64" s="18" t="n">
        <f aca="false">B64+C64</f>
        <v>0</v>
      </c>
      <c r="F64" s="18"/>
      <c r="G64" s="18"/>
      <c r="H64" s="18" t="n">
        <f aca="false">E64+F64</f>
        <v>0</v>
      </c>
      <c r="I64" s="18"/>
      <c r="J64" s="18"/>
      <c r="K64" s="18" t="n">
        <f aca="false">H64+I64</f>
        <v>0</v>
      </c>
      <c r="L64" s="18"/>
      <c r="M64" s="18"/>
      <c r="N64" s="18" t="n">
        <f aca="false">K64+L64</f>
        <v>0</v>
      </c>
      <c r="O64" s="18"/>
      <c r="P64" s="18"/>
      <c r="Q64" s="18" t="n">
        <f aca="false">N64+O64</f>
        <v>0</v>
      </c>
    </row>
    <row r="65" customFormat="false" ht="12.75" hidden="true" customHeight="false" outlineLevel="0" collapsed="false">
      <c r="A65" s="24" t="s">
        <v>74</v>
      </c>
      <c r="B65" s="18"/>
      <c r="C65" s="18"/>
      <c r="D65" s="18"/>
      <c r="E65" s="18" t="n">
        <f aca="false">B65+C65</f>
        <v>0</v>
      </c>
      <c r="F65" s="18"/>
      <c r="G65" s="18"/>
      <c r="H65" s="18" t="n">
        <f aca="false">E65+F65</f>
        <v>0</v>
      </c>
      <c r="I65" s="18"/>
      <c r="J65" s="18"/>
      <c r="K65" s="18" t="n">
        <f aca="false">H65+I65</f>
        <v>0</v>
      </c>
      <c r="L65" s="18"/>
      <c r="M65" s="18"/>
      <c r="N65" s="18" t="n">
        <f aca="false">K65+L65</f>
        <v>0</v>
      </c>
      <c r="O65" s="18"/>
      <c r="P65" s="18"/>
      <c r="Q65" s="18" t="n">
        <f aca="false">N65+O65</f>
        <v>0</v>
      </c>
    </row>
    <row r="66" customFormat="false" ht="12.75" hidden="true" customHeight="false" outlineLevel="0" collapsed="false">
      <c r="A66" s="24" t="s">
        <v>5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 t="n">
        <f aca="false">N66+O66</f>
        <v>0</v>
      </c>
    </row>
    <row r="67" customFormat="false" ht="12.75" hidden="true" customHeight="false" outlineLevel="0" collapsed="false">
      <c r="A67" s="24" t="s">
        <v>74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 t="n">
        <f aca="false">N67+O67</f>
        <v>0</v>
      </c>
    </row>
    <row r="68" customFormat="false" ht="12.75" hidden="true" customHeight="false" outlineLevel="0" collapsed="false">
      <c r="A68" s="17" t="s">
        <v>56</v>
      </c>
      <c r="B68" s="18"/>
      <c r="C68" s="18"/>
      <c r="D68" s="18"/>
      <c r="E68" s="18" t="n">
        <f aca="false">B68+C68</f>
        <v>0</v>
      </c>
      <c r="F68" s="18"/>
      <c r="G68" s="18"/>
      <c r="H68" s="18" t="n">
        <f aca="false">E68+F68+G68</f>
        <v>0</v>
      </c>
      <c r="I68" s="18"/>
      <c r="J68" s="18"/>
      <c r="K68" s="18" t="n">
        <f aca="false">H68+I68+J68</f>
        <v>0</v>
      </c>
      <c r="L68" s="18"/>
      <c r="M68" s="18"/>
      <c r="N68" s="18" t="n">
        <f aca="false">K68+L68+M68</f>
        <v>0</v>
      </c>
      <c r="O68" s="18"/>
      <c r="P68" s="18"/>
      <c r="Q68" s="18" t="n">
        <f aca="false">N68+O68+P68</f>
        <v>0</v>
      </c>
    </row>
    <row r="69" customFormat="false" ht="12.75" hidden="true" customHeight="false" outlineLevel="0" collapsed="false">
      <c r="A69" s="17" t="s">
        <v>75</v>
      </c>
      <c r="B69" s="18"/>
      <c r="C69" s="18"/>
      <c r="D69" s="18"/>
      <c r="E69" s="18" t="n">
        <f aca="false">B69+C69</f>
        <v>0</v>
      </c>
      <c r="F69" s="18"/>
      <c r="G69" s="18"/>
      <c r="H69" s="18" t="n">
        <f aca="false">E69+F69</f>
        <v>0</v>
      </c>
      <c r="I69" s="18"/>
      <c r="J69" s="18"/>
      <c r="K69" s="18" t="n">
        <f aca="false">H69+I69</f>
        <v>0</v>
      </c>
      <c r="L69" s="18"/>
      <c r="M69" s="18"/>
      <c r="N69" s="18" t="n">
        <f aca="false">K69+L69</f>
        <v>0</v>
      </c>
      <c r="O69" s="18"/>
      <c r="P69" s="18"/>
      <c r="Q69" s="18" t="n">
        <f aca="false">N69+O69</f>
        <v>0</v>
      </c>
    </row>
    <row r="70" customFormat="false" ht="12.75" hidden="false" customHeight="false" outlineLevel="0" collapsed="false">
      <c r="A70" s="17" t="s">
        <v>76</v>
      </c>
      <c r="B70" s="18"/>
      <c r="C70" s="18" t="n">
        <f aca="false">18264.6+2756</f>
        <v>21020.6</v>
      </c>
      <c r="D70" s="18"/>
      <c r="E70" s="18" t="n">
        <f aca="false">B70+C70</f>
        <v>21020.6</v>
      </c>
      <c r="F70" s="18"/>
      <c r="G70" s="18"/>
      <c r="H70" s="18" t="n">
        <f aca="false">E70+F70</f>
        <v>21020.6</v>
      </c>
      <c r="I70" s="18"/>
      <c r="J70" s="18"/>
      <c r="K70" s="18" t="n">
        <f aca="false">H70+I70</f>
        <v>21020.6</v>
      </c>
      <c r="L70" s="18"/>
      <c r="M70" s="18"/>
      <c r="N70" s="18" t="n">
        <f aca="false">K70+L70</f>
        <v>21020.6</v>
      </c>
      <c r="O70" s="18"/>
      <c r="P70" s="18"/>
      <c r="Q70" s="18" t="n">
        <f aca="false">N70+O70</f>
        <v>21020.6</v>
      </c>
    </row>
    <row r="71" customFormat="false" ht="12.75" hidden="true" customHeight="false" outlineLevel="0" collapsed="false">
      <c r="A71" s="17" t="s">
        <v>68</v>
      </c>
      <c r="B71" s="18"/>
      <c r="C71" s="18"/>
      <c r="D71" s="18"/>
      <c r="E71" s="18" t="n">
        <f aca="false">B71+C71</f>
        <v>0</v>
      </c>
      <c r="F71" s="18"/>
      <c r="G71" s="18"/>
      <c r="H71" s="18" t="n">
        <f aca="false">E71+F71</f>
        <v>0</v>
      </c>
      <c r="I71" s="18"/>
      <c r="J71" s="18"/>
      <c r="K71" s="18" t="n">
        <f aca="false">H71+I71</f>
        <v>0</v>
      </c>
      <c r="L71" s="18"/>
      <c r="M71" s="18"/>
      <c r="N71" s="18" t="n">
        <f aca="false">K71+L71</f>
        <v>0</v>
      </c>
      <c r="O71" s="18"/>
      <c r="P71" s="18"/>
      <c r="Q71" s="18" t="n">
        <f aca="false">N71+O71</f>
        <v>0</v>
      </c>
    </row>
    <row r="72" customFormat="false" ht="12.75" hidden="true" customHeight="false" outlineLevel="0" collapsed="false">
      <c r="A72" s="19" t="s">
        <v>77</v>
      </c>
      <c r="B72" s="18"/>
      <c r="C72" s="18"/>
      <c r="D72" s="18"/>
      <c r="E72" s="20" t="n">
        <f aca="false">E74</f>
        <v>0</v>
      </c>
      <c r="F72" s="20" t="n">
        <f aca="false">F74</f>
        <v>0</v>
      </c>
      <c r="G72" s="20" t="n">
        <f aca="false">G74</f>
        <v>0</v>
      </c>
      <c r="H72" s="20" t="n">
        <f aca="false">H74+H76</f>
        <v>0</v>
      </c>
      <c r="I72" s="20" t="n">
        <f aca="false">I74+I76</f>
        <v>0</v>
      </c>
      <c r="J72" s="20" t="n">
        <f aca="false">J74</f>
        <v>0</v>
      </c>
      <c r="K72" s="20" t="n">
        <f aca="false">K74+K76</f>
        <v>0</v>
      </c>
      <c r="L72" s="20" t="n">
        <f aca="false">L74+L76</f>
        <v>0</v>
      </c>
      <c r="M72" s="20" t="n">
        <f aca="false">M74</f>
        <v>0</v>
      </c>
      <c r="N72" s="20" t="n">
        <f aca="false">SUM(N74:N76)</f>
        <v>0</v>
      </c>
      <c r="O72" s="20" t="n">
        <f aca="false">SUM(O74:O76)</f>
        <v>0</v>
      </c>
      <c r="P72" s="20" t="n">
        <f aca="false">P74</f>
        <v>0</v>
      </c>
      <c r="Q72" s="20" t="n">
        <f aca="false">N72+O72</f>
        <v>0</v>
      </c>
    </row>
    <row r="73" customFormat="false" ht="12.75" hidden="true" customHeight="false" outlineLevel="0" collapsed="false">
      <c r="A73" s="16" t="s">
        <v>5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2.75" hidden="true" customHeight="false" outlineLevel="0" collapsed="false">
      <c r="A74" s="17" t="s">
        <v>78</v>
      </c>
      <c r="B74" s="18"/>
      <c r="C74" s="18"/>
      <c r="D74" s="18"/>
      <c r="E74" s="18"/>
      <c r="F74" s="18"/>
      <c r="G74" s="18"/>
      <c r="H74" s="18" t="n">
        <f aca="false">E74+F74+G74</f>
        <v>0</v>
      </c>
      <c r="I74" s="18"/>
      <c r="J74" s="18"/>
      <c r="K74" s="18" t="n">
        <f aca="false">H74+I74+J74</f>
        <v>0</v>
      </c>
      <c r="L74" s="18"/>
      <c r="M74" s="18"/>
      <c r="N74" s="18" t="n">
        <f aca="false">K74+L74+M74</f>
        <v>0</v>
      </c>
      <c r="O74" s="18"/>
      <c r="P74" s="18"/>
      <c r="Q74" s="18" t="n">
        <f aca="false">N74+O74+P74</f>
        <v>0</v>
      </c>
    </row>
    <row r="75" customFormat="false" ht="12.75" hidden="true" customHeight="false" outlineLevel="0" collapsed="false">
      <c r="A75" s="17" t="s">
        <v>49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 t="n">
        <v>9500</v>
      </c>
    </row>
    <row r="76" customFormat="false" ht="12.75" hidden="true" customHeight="false" outlineLevel="0" collapsed="false">
      <c r="A76" s="17" t="s">
        <v>71</v>
      </c>
      <c r="B76" s="18"/>
      <c r="C76" s="18"/>
      <c r="D76" s="18"/>
      <c r="E76" s="18"/>
      <c r="F76" s="18"/>
      <c r="G76" s="18"/>
      <c r="H76" s="18"/>
      <c r="I76" s="18"/>
      <c r="J76" s="18"/>
      <c r="K76" s="18" t="n">
        <f aca="false">H76+I76+J76</f>
        <v>0</v>
      </c>
      <c r="L76" s="18"/>
      <c r="M76" s="18"/>
      <c r="N76" s="18" t="n">
        <f aca="false">K76+L76+M76</f>
        <v>0</v>
      </c>
      <c r="O76" s="18"/>
      <c r="P76" s="18"/>
      <c r="Q76" s="18" t="n">
        <f aca="false">N76+O76+P76</f>
        <v>0</v>
      </c>
    </row>
    <row r="77" customFormat="false" ht="12.75" hidden="true" customHeight="false" outlineLevel="0" collapsed="false">
      <c r="A77" s="19" t="s">
        <v>79</v>
      </c>
      <c r="B77" s="20"/>
      <c r="C77" s="20"/>
      <c r="D77" s="20"/>
      <c r="E77" s="20" t="n">
        <f aca="false">B77+C77+D77</f>
        <v>0</v>
      </c>
      <c r="F77" s="20"/>
      <c r="G77" s="20"/>
      <c r="H77" s="20" t="n">
        <f aca="false">E77+F77+G77</f>
        <v>0</v>
      </c>
      <c r="I77" s="20"/>
      <c r="J77" s="20"/>
      <c r="K77" s="20" t="n">
        <f aca="false">H77+I77+J77</f>
        <v>0</v>
      </c>
      <c r="L77" s="20"/>
      <c r="M77" s="20"/>
      <c r="N77" s="20" t="n">
        <f aca="false">K77+L77+M77</f>
        <v>0</v>
      </c>
      <c r="O77" s="20"/>
      <c r="P77" s="20"/>
      <c r="Q77" s="20" t="n">
        <f aca="false">N77+O77+P77</f>
        <v>0</v>
      </c>
    </row>
    <row r="78" customFormat="false" ht="21.75" hidden="false" customHeight="true" outlineLevel="0" collapsed="false">
      <c r="A78" s="25" t="s">
        <v>80</v>
      </c>
      <c r="B78" s="26" t="n">
        <f aca="false">B10+B13+B38+B77+B62+B32</f>
        <v>3082772</v>
      </c>
      <c r="C78" s="26" t="n">
        <f aca="false">C10+C13+C38+C77+C62+C32</f>
        <v>1104828.9</v>
      </c>
      <c r="D78" s="26" t="n">
        <f aca="false">D10+D13+D38+D77+D62+D32</f>
        <v>0</v>
      </c>
      <c r="E78" s="26" t="n">
        <f aca="false">E10+E13+E38+E77+E62+E32+E72+E57</f>
        <v>4187600.9</v>
      </c>
      <c r="F78" s="26" t="n">
        <f aca="false">F10+F13+F38+F77+F62+F32+F72+F57</f>
        <v>0</v>
      </c>
      <c r="G78" s="26" t="n">
        <f aca="false">G10+G13+G38+G77+G62+G32</f>
        <v>0</v>
      </c>
      <c r="H78" s="26" t="n">
        <f aca="false">H10+H13+H38+H77+H62+H32+H72+H57</f>
        <v>4187600.9</v>
      </c>
      <c r="I78" s="26" t="n">
        <f aca="false">I10+I13+I38+I77+I62+I32+I72+I57</f>
        <v>0</v>
      </c>
      <c r="J78" s="26" t="n">
        <f aca="false">J10+J13+J38+J77+J62+J32</f>
        <v>0</v>
      </c>
      <c r="K78" s="26" t="n">
        <f aca="false">K10+K13+K38+K77+K62+K32+K72+K57</f>
        <v>4187600.9</v>
      </c>
      <c r="L78" s="26" t="n">
        <f aca="false">L10+L13+L38+L77+L62+L32+L72+L57</f>
        <v>0</v>
      </c>
      <c r="M78" s="26" t="n">
        <f aca="false">M10+M13+M38+M77+M62+M32</f>
        <v>0</v>
      </c>
      <c r="N78" s="26" t="n">
        <f aca="false">N10+N13+N38+N77+N62+N32+N72+N57</f>
        <v>4187600.9</v>
      </c>
      <c r="O78" s="26" t="n">
        <f aca="false">O10+O13+O38+O77+O62+O32+O72+O57</f>
        <v>0</v>
      </c>
      <c r="P78" s="26" t="n">
        <f aca="false">P10+P13+P38+P77+P62+P32</f>
        <v>0</v>
      </c>
      <c r="Q78" s="26" t="n">
        <f aca="false">Q10+Q13+Q38+Q77+Q62+Q32+Q72+Q57</f>
        <v>4187600.9</v>
      </c>
    </row>
    <row r="79" customFormat="false" ht="24.95" hidden="false" customHeight="true" outlineLevel="0" collapsed="false">
      <c r="A79" s="14" t="s">
        <v>81</v>
      </c>
      <c r="B79" s="15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20.1" hidden="false" customHeight="true" outlineLevel="0" collapsed="false">
      <c r="A80" s="14" t="s">
        <v>82</v>
      </c>
      <c r="B80" s="15" t="n">
        <f aca="false">B81+B89</f>
        <v>45200</v>
      </c>
      <c r="C80" s="15" t="n">
        <f aca="false">C81+C89</f>
        <v>1160</v>
      </c>
      <c r="D80" s="15" t="n">
        <f aca="false">D81+D89</f>
        <v>0</v>
      </c>
      <c r="E80" s="15" t="n">
        <f aca="false">B80+C80+D80</f>
        <v>46360</v>
      </c>
      <c r="F80" s="15" t="n">
        <f aca="false">F81+F89</f>
        <v>0</v>
      </c>
      <c r="G80" s="15" t="n">
        <f aca="false">G81+G89</f>
        <v>0</v>
      </c>
      <c r="H80" s="15" t="n">
        <f aca="false">E80+F80+G80</f>
        <v>46360</v>
      </c>
      <c r="I80" s="15" t="n">
        <f aca="false">I81+I89</f>
        <v>0</v>
      </c>
      <c r="J80" s="15" t="n">
        <f aca="false">J81+J89</f>
        <v>0</v>
      </c>
      <c r="K80" s="15" t="n">
        <f aca="false">H80+I80+J80</f>
        <v>46360</v>
      </c>
      <c r="L80" s="15" t="n">
        <f aca="false">L81+L89</f>
        <v>0</v>
      </c>
      <c r="M80" s="15" t="n">
        <f aca="false">M81+M89</f>
        <v>0</v>
      </c>
      <c r="N80" s="15" t="n">
        <f aca="false">K80+L80+M80</f>
        <v>46360</v>
      </c>
      <c r="O80" s="15" t="n">
        <f aca="false">O81+O89</f>
        <v>0</v>
      </c>
      <c r="P80" s="15" t="n">
        <f aca="false">P81+P89</f>
        <v>0</v>
      </c>
      <c r="Q80" s="15" t="n">
        <f aca="false">N80+O80+P80</f>
        <v>46360</v>
      </c>
    </row>
    <row r="81" customFormat="false" ht="15" hidden="false" customHeight="true" outlineLevel="0" collapsed="false">
      <c r="A81" s="27" t="s">
        <v>83</v>
      </c>
      <c r="B81" s="28" t="n">
        <f aca="false">SUM(B83:B88)</f>
        <v>45200</v>
      </c>
      <c r="C81" s="28" t="n">
        <f aca="false">SUM(C83:C88)</f>
        <v>1160</v>
      </c>
      <c r="D81" s="28" t="n">
        <f aca="false">SUM(D83:D88)</f>
        <v>0</v>
      </c>
      <c r="E81" s="28" t="n">
        <f aca="false">SUM(E83:E88)</f>
        <v>46360</v>
      </c>
      <c r="F81" s="28" t="n">
        <f aca="false">SUM(F83:F88)</f>
        <v>0</v>
      </c>
      <c r="G81" s="28" t="n">
        <f aca="false">SUM(G83:G88)</f>
        <v>0</v>
      </c>
      <c r="H81" s="28" t="n">
        <f aca="false">SUM(H83:H88)</f>
        <v>46360</v>
      </c>
      <c r="I81" s="28" t="n">
        <f aca="false">SUM(I83:I88)</f>
        <v>0</v>
      </c>
      <c r="J81" s="28" t="n">
        <f aca="false">SUM(J83:J88)</f>
        <v>0</v>
      </c>
      <c r="K81" s="28" t="n">
        <f aca="false">SUM(K83:K88)</f>
        <v>46360</v>
      </c>
      <c r="L81" s="28" t="n">
        <f aca="false">SUM(L83:L88)</f>
        <v>0</v>
      </c>
      <c r="M81" s="28" t="n">
        <f aca="false">SUM(M83:M88)</f>
        <v>0</v>
      </c>
      <c r="N81" s="28" t="n">
        <f aca="false">SUM(N83:N88)</f>
        <v>46360</v>
      </c>
      <c r="O81" s="28" t="n">
        <f aca="false">SUM(O83:O88)</f>
        <v>0</v>
      </c>
      <c r="P81" s="28" t="n">
        <f aca="false">SUM(P83:P88)</f>
        <v>0</v>
      </c>
      <c r="Q81" s="28" t="n">
        <f aca="false">SUM(Q83:Q88)</f>
        <v>46360</v>
      </c>
    </row>
    <row r="82" customFormat="false" ht="11.1" hidden="false" customHeight="true" outlineLevel="0" collapsed="false">
      <c r="A82" s="21" t="s">
        <v>51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2.75" hidden="false" customHeight="true" outlineLevel="0" collapsed="false">
      <c r="A83" s="17" t="s">
        <v>84</v>
      </c>
      <c r="B83" s="18" t="n">
        <v>20247</v>
      </c>
      <c r="C83" s="18"/>
      <c r="D83" s="18"/>
      <c r="E83" s="18" t="n">
        <f aca="false">B83+C83</f>
        <v>20247</v>
      </c>
      <c r="F83" s="18"/>
      <c r="G83" s="18"/>
      <c r="H83" s="18" t="n">
        <f aca="false">E83+F83+G83</f>
        <v>20247</v>
      </c>
      <c r="I83" s="18"/>
      <c r="J83" s="18"/>
      <c r="K83" s="18" t="n">
        <f aca="false">H83+I83+J83</f>
        <v>20247</v>
      </c>
      <c r="L83" s="18"/>
      <c r="M83" s="18"/>
      <c r="N83" s="18" t="n">
        <f aca="false">K83+L83+M83</f>
        <v>20247</v>
      </c>
      <c r="O83" s="18"/>
      <c r="P83" s="18"/>
      <c r="Q83" s="18" t="n">
        <f aca="false">N83+O83+P83</f>
        <v>20247</v>
      </c>
    </row>
    <row r="84" customFormat="false" ht="12.75" hidden="false" customHeight="true" outlineLevel="0" collapsed="false">
      <c r="A84" s="17" t="s">
        <v>85</v>
      </c>
      <c r="B84" s="18" t="n">
        <v>5039</v>
      </c>
      <c r="C84" s="18"/>
      <c r="D84" s="18"/>
      <c r="E84" s="18" t="n">
        <f aca="false">B84+C84</f>
        <v>5039</v>
      </c>
      <c r="F84" s="18"/>
      <c r="G84" s="18"/>
      <c r="H84" s="18" t="n">
        <f aca="false">E84+F84+G84</f>
        <v>5039</v>
      </c>
      <c r="I84" s="18"/>
      <c r="J84" s="18"/>
      <c r="K84" s="18" t="n">
        <f aca="false">H84+I84+J84</f>
        <v>5039</v>
      </c>
      <c r="L84" s="18"/>
      <c r="M84" s="18"/>
      <c r="N84" s="18" t="n">
        <f aca="false">K84+L84+M84</f>
        <v>5039</v>
      </c>
      <c r="O84" s="18"/>
      <c r="P84" s="18"/>
      <c r="Q84" s="18" t="n">
        <f aca="false">N84+O84+P84</f>
        <v>5039</v>
      </c>
    </row>
    <row r="85" customFormat="false" ht="12.75" hidden="false" customHeight="true" outlineLevel="0" collapsed="false">
      <c r="A85" s="17" t="s">
        <v>86</v>
      </c>
      <c r="B85" s="18" t="n">
        <v>1800</v>
      </c>
      <c r="C85" s="18"/>
      <c r="D85" s="18"/>
      <c r="E85" s="18" t="n">
        <f aca="false">B85+C85</f>
        <v>1800</v>
      </c>
      <c r="F85" s="18"/>
      <c r="G85" s="18"/>
      <c r="H85" s="18" t="n">
        <f aca="false">E85+F85+G85</f>
        <v>1800</v>
      </c>
      <c r="I85" s="18"/>
      <c r="J85" s="18"/>
      <c r="K85" s="18" t="n">
        <f aca="false">H85+I85+J85</f>
        <v>1800</v>
      </c>
      <c r="L85" s="18"/>
      <c r="M85" s="18"/>
      <c r="N85" s="18" t="n">
        <f aca="false">K85+L85+M85</f>
        <v>1800</v>
      </c>
      <c r="O85" s="18"/>
      <c r="P85" s="18"/>
      <c r="Q85" s="18" t="n">
        <f aca="false">N85+O85+P85</f>
        <v>1800</v>
      </c>
    </row>
    <row r="86" customFormat="false" ht="12.75" hidden="false" customHeight="true" outlineLevel="0" collapsed="false">
      <c r="A86" s="17" t="s">
        <v>87</v>
      </c>
      <c r="B86" s="18" t="n">
        <v>7464</v>
      </c>
      <c r="C86" s="18" t="n">
        <v>300</v>
      </c>
      <c r="D86" s="18"/>
      <c r="E86" s="18" t="n">
        <f aca="false">B86+C86+D86</f>
        <v>7764</v>
      </c>
      <c r="F86" s="18"/>
      <c r="G86" s="18"/>
      <c r="H86" s="18" t="n">
        <f aca="false">E86+F86+G86</f>
        <v>7764</v>
      </c>
      <c r="I86" s="18"/>
      <c r="J86" s="18"/>
      <c r="K86" s="18" t="n">
        <f aca="false">H86+I86+J86</f>
        <v>7764</v>
      </c>
      <c r="L86" s="18"/>
      <c r="M86" s="18"/>
      <c r="N86" s="18" t="n">
        <f aca="false">K86+L86+M86</f>
        <v>7764</v>
      </c>
      <c r="O86" s="18"/>
      <c r="P86" s="18"/>
      <c r="Q86" s="18" t="n">
        <f aca="false">N86+O86+P86</f>
        <v>7764</v>
      </c>
    </row>
    <row r="87" customFormat="false" ht="12.75" hidden="false" customHeight="true" outlineLevel="0" collapsed="false">
      <c r="A87" s="17" t="s">
        <v>88</v>
      </c>
      <c r="B87" s="18" t="n">
        <v>2000</v>
      </c>
      <c r="C87" s="18"/>
      <c r="D87" s="18"/>
      <c r="E87" s="18" t="n">
        <f aca="false">SUM(B87:D87)</f>
        <v>2000</v>
      </c>
      <c r="F87" s="18"/>
      <c r="G87" s="18"/>
      <c r="H87" s="18" t="n">
        <f aca="false">E87+F87+G87</f>
        <v>2000</v>
      </c>
      <c r="I87" s="18"/>
      <c r="J87" s="18"/>
      <c r="K87" s="18" t="n">
        <f aca="false">H87+I87+J87</f>
        <v>2000</v>
      </c>
      <c r="L87" s="18"/>
      <c r="M87" s="18"/>
      <c r="N87" s="18" t="n">
        <f aca="false">K87+L87+M87</f>
        <v>2000</v>
      </c>
      <c r="O87" s="18"/>
      <c r="P87" s="18"/>
      <c r="Q87" s="18" t="n">
        <f aca="false">N87+O87+P87</f>
        <v>2000</v>
      </c>
    </row>
    <row r="88" customFormat="false" ht="12.75" hidden="false" customHeight="true" outlineLevel="0" collapsed="false">
      <c r="A88" s="22" t="s">
        <v>89</v>
      </c>
      <c r="B88" s="23" t="n">
        <v>8650</v>
      </c>
      <c r="C88" s="23" t="n">
        <f aca="false">560+300</f>
        <v>860</v>
      </c>
      <c r="D88" s="23"/>
      <c r="E88" s="23" t="n">
        <f aca="false">SUM(B88:D88)</f>
        <v>9510</v>
      </c>
      <c r="F88" s="18"/>
      <c r="G88" s="18"/>
      <c r="H88" s="18" t="n">
        <f aca="false">E88+F88+G88</f>
        <v>9510</v>
      </c>
      <c r="I88" s="18"/>
      <c r="J88" s="18"/>
      <c r="K88" s="18" t="n">
        <f aca="false">H88+I88+J88</f>
        <v>9510</v>
      </c>
      <c r="L88" s="18"/>
      <c r="M88" s="18"/>
      <c r="N88" s="18" t="n">
        <f aca="false">K88+L88+M88</f>
        <v>9510</v>
      </c>
      <c r="O88" s="18"/>
      <c r="P88" s="18"/>
      <c r="Q88" s="18" t="n">
        <f aca="false">N88+O88+P88</f>
        <v>9510</v>
      </c>
    </row>
    <row r="89" customFormat="false" ht="12.75" hidden="true" customHeight="true" outlineLevel="0" collapsed="false">
      <c r="A89" s="29" t="s">
        <v>90</v>
      </c>
      <c r="B89" s="30" t="n">
        <f aca="false">SUM(B91:B92)</f>
        <v>0</v>
      </c>
      <c r="C89" s="30" t="n">
        <f aca="false">SUM(C91:C92)</f>
        <v>0</v>
      </c>
      <c r="D89" s="30" t="n">
        <f aca="false">SUM(D91:D92)</f>
        <v>0</v>
      </c>
      <c r="E89" s="30" t="n">
        <f aca="false">B89+C89+D89</f>
        <v>0</v>
      </c>
      <c r="F89" s="30" t="n">
        <f aca="false">SUM(F91:F92)</f>
        <v>0</v>
      </c>
      <c r="G89" s="30" t="n">
        <f aca="false">SUM(G91:G92)</f>
        <v>0</v>
      </c>
      <c r="H89" s="30" t="n">
        <f aca="false">E89+F89+G89</f>
        <v>0</v>
      </c>
      <c r="I89" s="30" t="n">
        <f aca="false">SUM(I91:I92)</f>
        <v>0</v>
      </c>
      <c r="J89" s="30" t="n">
        <f aca="false">SUM(J91:J92)</f>
        <v>0</v>
      </c>
      <c r="K89" s="30" t="n">
        <f aca="false">H89+I89+J89</f>
        <v>0</v>
      </c>
      <c r="L89" s="30" t="n">
        <f aca="false">SUM(L91:L92)</f>
        <v>0</v>
      </c>
      <c r="M89" s="30" t="n">
        <f aca="false">SUM(M91:M92)</f>
        <v>0</v>
      </c>
      <c r="N89" s="30" t="n">
        <f aca="false">K89+L89+M89</f>
        <v>0</v>
      </c>
      <c r="O89" s="30" t="n">
        <f aca="false">SUM(O91:O92)</f>
        <v>0</v>
      </c>
      <c r="P89" s="30" t="n">
        <f aca="false">SUM(P91:P92)</f>
        <v>0</v>
      </c>
      <c r="Q89" s="30" t="n">
        <f aca="false">N89+O89+P89</f>
        <v>0</v>
      </c>
    </row>
    <row r="90" customFormat="false" ht="9.95" hidden="true" customHeight="true" outlineLevel="0" collapsed="false">
      <c r="A90" s="16" t="s">
        <v>51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12.75" hidden="true" customHeight="true" outlineLevel="0" collapsed="false">
      <c r="A91" s="17" t="s">
        <v>91</v>
      </c>
      <c r="B91" s="18"/>
      <c r="C91" s="18"/>
      <c r="D91" s="18"/>
      <c r="E91" s="18" t="n">
        <f aca="false">B91+C91</f>
        <v>0</v>
      </c>
      <c r="F91" s="18"/>
      <c r="G91" s="18"/>
      <c r="H91" s="18" t="n">
        <f aca="false">E91+F91+G91</f>
        <v>0</v>
      </c>
      <c r="I91" s="18"/>
      <c r="J91" s="18"/>
      <c r="K91" s="18" t="n">
        <f aca="false">H91+I91+J91</f>
        <v>0</v>
      </c>
      <c r="L91" s="18"/>
      <c r="M91" s="18"/>
      <c r="N91" s="18" t="n">
        <f aca="false">K91+L91+M91</f>
        <v>0</v>
      </c>
      <c r="O91" s="18"/>
      <c r="P91" s="18"/>
      <c r="Q91" s="18" t="n">
        <f aca="false">N91+O91+P91</f>
        <v>0</v>
      </c>
    </row>
    <row r="92" customFormat="false" ht="12.75" hidden="true" customHeight="true" outlineLevel="0" collapsed="false">
      <c r="A92" s="22" t="s">
        <v>89</v>
      </c>
      <c r="B92" s="23"/>
      <c r="C92" s="23"/>
      <c r="D92" s="23"/>
      <c r="E92" s="23" t="n">
        <f aca="false">SUM(B92:D92)</f>
        <v>0</v>
      </c>
      <c r="F92" s="23"/>
      <c r="G92" s="23"/>
      <c r="H92" s="23" t="n">
        <f aca="false">E92+F92+G92</f>
        <v>0</v>
      </c>
      <c r="I92" s="23"/>
      <c r="J92" s="23"/>
      <c r="K92" s="23" t="n">
        <f aca="false">H92+I92+J92</f>
        <v>0</v>
      </c>
      <c r="L92" s="23"/>
      <c r="M92" s="23"/>
      <c r="N92" s="23" t="n">
        <f aca="false">K92+L92+M92</f>
        <v>0</v>
      </c>
      <c r="O92" s="23"/>
      <c r="P92" s="23"/>
      <c r="Q92" s="23" t="n">
        <f aca="false">N92+O92+P92</f>
        <v>0</v>
      </c>
    </row>
    <row r="93" customFormat="false" ht="20.1" hidden="false" customHeight="true" outlineLevel="0" collapsed="false">
      <c r="A93" s="14" t="s">
        <v>92</v>
      </c>
      <c r="B93" s="15" t="n">
        <f aca="false">B94</f>
        <v>244237</v>
      </c>
      <c r="C93" s="15" t="n">
        <f aca="false">C94</f>
        <v>17103.2</v>
      </c>
      <c r="D93" s="15" t="n">
        <f aca="false">D94</f>
        <v>0</v>
      </c>
      <c r="E93" s="15" t="n">
        <f aca="false">B93+C93+D93</f>
        <v>261340.2</v>
      </c>
      <c r="F93" s="15" t="n">
        <f aca="false">F94</f>
        <v>0</v>
      </c>
      <c r="G93" s="15" t="n">
        <f aca="false">G94</f>
        <v>0</v>
      </c>
      <c r="H93" s="15" t="n">
        <f aca="false">E93+F93+G93</f>
        <v>261340.2</v>
      </c>
      <c r="I93" s="15" t="n">
        <f aca="false">I94</f>
        <v>0</v>
      </c>
      <c r="J93" s="15" t="n">
        <f aca="false">J94</f>
        <v>0</v>
      </c>
      <c r="K93" s="15" t="n">
        <f aca="false">H93+I93+J93</f>
        <v>261340.2</v>
      </c>
      <c r="L93" s="15" t="n">
        <f aca="false">L94+L105</f>
        <v>0</v>
      </c>
      <c r="M93" s="15" t="n">
        <f aca="false">M94</f>
        <v>0</v>
      </c>
      <c r="N93" s="15" t="n">
        <f aca="false">K93+L93+M93</f>
        <v>261340.2</v>
      </c>
      <c r="O93" s="15" t="n">
        <f aca="false">O94+O105</f>
        <v>0</v>
      </c>
      <c r="P93" s="15" t="n">
        <f aca="false">P94</f>
        <v>0</v>
      </c>
      <c r="Q93" s="15" t="n">
        <f aca="false">N93+O93+P93</f>
        <v>261340.2</v>
      </c>
    </row>
    <row r="94" customFormat="false" ht="15" hidden="false" customHeight="true" outlineLevel="0" collapsed="false">
      <c r="A94" s="27" t="s">
        <v>83</v>
      </c>
      <c r="B94" s="28" t="n">
        <f aca="false">SUM(B96:B104)</f>
        <v>244237</v>
      </c>
      <c r="C94" s="28" t="n">
        <f aca="false">SUM(C96:C104)</f>
        <v>17103.2</v>
      </c>
      <c r="D94" s="28" t="n">
        <f aca="false">SUM(D96:D104)</f>
        <v>0</v>
      </c>
      <c r="E94" s="28" t="n">
        <f aca="false">B94+C94+D94</f>
        <v>261340.2</v>
      </c>
      <c r="F94" s="28" t="n">
        <f aca="false">SUM(F96:F104)</f>
        <v>0</v>
      </c>
      <c r="G94" s="28" t="n">
        <f aca="false">SUM(G96:G104)</f>
        <v>0</v>
      </c>
      <c r="H94" s="28" t="n">
        <f aca="false">E94+F94+G94</f>
        <v>261340.2</v>
      </c>
      <c r="I94" s="28" t="n">
        <f aca="false">SUM(I96:I104)</f>
        <v>0</v>
      </c>
      <c r="J94" s="28" t="n">
        <f aca="false">SUM(J96:J104)</f>
        <v>0</v>
      </c>
      <c r="K94" s="28" t="n">
        <f aca="false">H94+I94+J94</f>
        <v>261340.2</v>
      </c>
      <c r="L94" s="28" t="n">
        <f aca="false">SUM(L96:L104)</f>
        <v>0</v>
      </c>
      <c r="M94" s="28" t="n">
        <f aca="false">SUM(M96:M104)</f>
        <v>0</v>
      </c>
      <c r="N94" s="28" t="n">
        <f aca="false">K94+L94+M94</f>
        <v>261340.2</v>
      </c>
      <c r="O94" s="28" t="n">
        <f aca="false">SUM(O96:O104)</f>
        <v>0</v>
      </c>
      <c r="P94" s="28" t="n">
        <f aca="false">SUM(P96:P104)</f>
        <v>0</v>
      </c>
      <c r="Q94" s="28" t="n">
        <f aca="false">N94+O94+P94</f>
        <v>261340.2</v>
      </c>
    </row>
    <row r="95" customFormat="false" ht="11.1" hidden="false" customHeight="true" outlineLevel="0" collapsed="false">
      <c r="A95" s="21" t="s">
        <v>51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2.75" hidden="false" customHeight="true" outlineLevel="0" collapsed="false">
      <c r="A96" s="17" t="s">
        <v>93</v>
      </c>
      <c r="B96" s="18" t="n">
        <v>118069</v>
      </c>
      <c r="C96" s="18" t="n">
        <v>7384</v>
      </c>
      <c r="D96" s="18"/>
      <c r="E96" s="18" t="n">
        <f aca="false">B96+C96</f>
        <v>125453</v>
      </c>
      <c r="F96" s="18"/>
      <c r="G96" s="18"/>
      <c r="H96" s="18" t="n">
        <f aca="false">E96+F96+G96</f>
        <v>125453</v>
      </c>
      <c r="I96" s="18"/>
      <c r="J96" s="18"/>
      <c r="K96" s="18" t="n">
        <f aca="false">H96+I96+J96</f>
        <v>125453</v>
      </c>
      <c r="L96" s="18"/>
      <c r="M96" s="18"/>
      <c r="N96" s="18" t="n">
        <f aca="false">K96+L96+M96</f>
        <v>125453</v>
      </c>
      <c r="O96" s="18"/>
      <c r="P96" s="18"/>
      <c r="Q96" s="18" t="n">
        <f aca="false">N96+O96+P96</f>
        <v>125453</v>
      </c>
    </row>
    <row r="97" customFormat="false" ht="12.75" hidden="false" customHeight="true" outlineLevel="0" collapsed="false">
      <c r="A97" s="17" t="s">
        <v>85</v>
      </c>
      <c r="B97" s="18" t="n">
        <v>41383</v>
      </c>
      <c r="C97" s="18" t="n">
        <v>2616</v>
      </c>
      <c r="D97" s="18"/>
      <c r="E97" s="18" t="n">
        <f aca="false">B97+C97</f>
        <v>43999</v>
      </c>
      <c r="F97" s="18"/>
      <c r="G97" s="18"/>
      <c r="H97" s="18" t="n">
        <f aca="false">E97+F97+G97</f>
        <v>43999</v>
      </c>
      <c r="I97" s="18"/>
      <c r="J97" s="18"/>
      <c r="K97" s="18" t="n">
        <f aca="false">H97+I97+J97</f>
        <v>43999</v>
      </c>
      <c r="L97" s="18"/>
      <c r="M97" s="18"/>
      <c r="N97" s="18" t="n">
        <f aca="false">K97+L97+M97</f>
        <v>43999</v>
      </c>
      <c r="O97" s="18"/>
      <c r="P97" s="18"/>
      <c r="Q97" s="18" t="n">
        <f aca="false">N97+O97+P97</f>
        <v>43999</v>
      </c>
    </row>
    <row r="98" customFormat="false" ht="12.75" hidden="false" customHeight="true" outlineLevel="0" collapsed="false">
      <c r="A98" s="17" t="s">
        <v>94</v>
      </c>
      <c r="B98" s="18" t="n">
        <v>280</v>
      </c>
      <c r="C98" s="18"/>
      <c r="D98" s="18"/>
      <c r="E98" s="18" t="n">
        <f aca="false">B98+C98</f>
        <v>280</v>
      </c>
      <c r="F98" s="18"/>
      <c r="G98" s="18"/>
      <c r="H98" s="18" t="n">
        <f aca="false">E98+F98+G98</f>
        <v>280</v>
      </c>
      <c r="I98" s="18"/>
      <c r="J98" s="18"/>
      <c r="K98" s="18" t="n">
        <f aca="false">H98+I98+J98</f>
        <v>280</v>
      </c>
      <c r="L98" s="18"/>
      <c r="M98" s="18"/>
      <c r="N98" s="18" t="n">
        <f aca="false">K98+L98+M98</f>
        <v>280</v>
      </c>
      <c r="O98" s="18"/>
      <c r="P98" s="18"/>
      <c r="Q98" s="18" t="n">
        <f aca="false">N98+O98+P98</f>
        <v>280</v>
      </c>
    </row>
    <row r="99" customFormat="false" ht="12.75" hidden="false" customHeight="true" outlineLevel="0" collapsed="false">
      <c r="A99" s="17" t="s">
        <v>87</v>
      </c>
      <c r="B99" s="18" t="n">
        <v>43290</v>
      </c>
      <c r="C99" s="18" t="n">
        <v>7103.2</v>
      </c>
      <c r="D99" s="18"/>
      <c r="E99" s="18" t="n">
        <f aca="false">B99+C99+D99</f>
        <v>50393.2</v>
      </c>
      <c r="F99" s="18"/>
      <c r="G99" s="18"/>
      <c r="H99" s="18" t="n">
        <f aca="false">E99+F99+G99</f>
        <v>50393.2</v>
      </c>
      <c r="I99" s="18"/>
      <c r="J99" s="18"/>
      <c r="K99" s="18" t="n">
        <f aca="false">H99+I99+J99</f>
        <v>50393.2</v>
      </c>
      <c r="L99" s="18"/>
      <c r="M99" s="18"/>
      <c r="N99" s="18" t="n">
        <f aca="false">K99+L99+M99</f>
        <v>50393.2</v>
      </c>
      <c r="O99" s="18"/>
      <c r="P99" s="18"/>
      <c r="Q99" s="18" t="n">
        <f aca="false">N99+O99+P99</f>
        <v>50393.2</v>
      </c>
    </row>
    <row r="100" customFormat="false" ht="12.75" hidden="false" customHeight="true" outlineLevel="0" collapsed="false">
      <c r="A100" s="17" t="s">
        <v>95</v>
      </c>
      <c r="B100" s="18" t="n">
        <v>152</v>
      </c>
      <c r="C100" s="18"/>
      <c r="D100" s="18"/>
      <c r="E100" s="18" t="n">
        <f aca="false">B100+C100</f>
        <v>152</v>
      </c>
      <c r="F100" s="18"/>
      <c r="G100" s="18"/>
      <c r="H100" s="18" t="n">
        <f aca="false">E100+F100+G100</f>
        <v>152</v>
      </c>
      <c r="I100" s="18"/>
      <c r="J100" s="18"/>
      <c r="K100" s="18" t="n">
        <f aca="false">H100+I100+J100</f>
        <v>152</v>
      </c>
      <c r="L100" s="18"/>
      <c r="M100" s="18"/>
      <c r="N100" s="18" t="n">
        <f aca="false">K100+L100+M100</f>
        <v>152</v>
      </c>
      <c r="O100" s="18"/>
      <c r="P100" s="18"/>
      <c r="Q100" s="18" t="n">
        <f aca="false">N100+O100+P100</f>
        <v>152</v>
      </c>
    </row>
    <row r="101" customFormat="false" ht="12.75" hidden="false" customHeight="true" outlineLevel="0" collapsed="false">
      <c r="A101" s="17" t="s">
        <v>96</v>
      </c>
      <c r="B101" s="18" t="n">
        <v>580</v>
      </c>
      <c r="C101" s="18"/>
      <c r="D101" s="18"/>
      <c r="E101" s="18" t="n">
        <f aca="false">B101+C101</f>
        <v>580</v>
      </c>
      <c r="F101" s="18"/>
      <c r="G101" s="18"/>
      <c r="H101" s="18" t="n">
        <f aca="false">E101+F101+G101</f>
        <v>580</v>
      </c>
      <c r="I101" s="18"/>
      <c r="J101" s="18"/>
      <c r="K101" s="18" t="n">
        <f aca="false">H101+I101+J101</f>
        <v>580</v>
      </c>
      <c r="L101" s="18"/>
      <c r="M101" s="18"/>
      <c r="N101" s="18" t="n">
        <f aca="false">K101+L101+M101</f>
        <v>580</v>
      </c>
      <c r="O101" s="18"/>
      <c r="P101" s="18"/>
      <c r="Q101" s="18" t="n">
        <f aca="false">N101+O101+P101</f>
        <v>580</v>
      </c>
    </row>
    <row r="102" customFormat="false" ht="12.75" hidden="false" customHeight="true" outlineLevel="0" collapsed="false">
      <c r="A102" s="22" t="s">
        <v>97</v>
      </c>
      <c r="B102" s="23" t="n">
        <v>40483</v>
      </c>
      <c r="C102" s="23"/>
      <c r="D102" s="23"/>
      <c r="E102" s="23" t="n">
        <f aca="false">B102+C102</f>
        <v>40483</v>
      </c>
      <c r="F102" s="18"/>
      <c r="G102" s="18"/>
      <c r="H102" s="18" t="n">
        <f aca="false">E102+F102+G102</f>
        <v>40483</v>
      </c>
      <c r="I102" s="18"/>
      <c r="J102" s="18"/>
      <c r="K102" s="18" t="n">
        <f aca="false">H102+I102+J102</f>
        <v>40483</v>
      </c>
      <c r="L102" s="18"/>
      <c r="M102" s="18"/>
      <c r="N102" s="18" t="n">
        <f aca="false">K102+L102+M102</f>
        <v>40483</v>
      </c>
      <c r="O102" s="18"/>
      <c r="P102" s="18"/>
      <c r="Q102" s="18" t="n">
        <f aca="false">N102+O102+P102</f>
        <v>40483</v>
      </c>
    </row>
    <row r="103" customFormat="false" ht="12.75" hidden="true" customHeight="true" outlineLevel="0" collapsed="false">
      <c r="A103" s="17" t="s">
        <v>98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 t="n">
        <f aca="false">H103+I103+J103</f>
        <v>0</v>
      </c>
      <c r="L103" s="18"/>
      <c r="M103" s="18"/>
      <c r="N103" s="18" t="n">
        <f aca="false">K103+L103+M103</f>
        <v>0</v>
      </c>
      <c r="O103" s="18"/>
      <c r="P103" s="18"/>
      <c r="Q103" s="18" t="n">
        <f aca="false">N103+O103+P103</f>
        <v>0</v>
      </c>
    </row>
    <row r="104" customFormat="false" ht="12.75" hidden="true" customHeight="true" outlineLevel="0" collapsed="false">
      <c r="A104" s="17" t="s">
        <v>99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 t="n">
        <f aca="false">H104+I104+J104</f>
        <v>0</v>
      </c>
      <c r="L104" s="18"/>
      <c r="M104" s="18"/>
      <c r="N104" s="18" t="n">
        <f aca="false">K104+L104+M104</f>
        <v>0</v>
      </c>
      <c r="O104" s="18"/>
      <c r="P104" s="18"/>
      <c r="Q104" s="18" t="n">
        <f aca="false">N104+O104+P104</f>
        <v>0</v>
      </c>
    </row>
    <row r="105" customFormat="false" ht="12.75" hidden="true" customHeight="true" outlineLevel="0" collapsed="false">
      <c r="A105" s="27" t="s">
        <v>90</v>
      </c>
      <c r="B105" s="28" t="n">
        <f aca="false">B107</f>
        <v>0</v>
      </c>
      <c r="C105" s="28" t="n">
        <f aca="false">C107</f>
        <v>0</v>
      </c>
      <c r="D105" s="28" t="n">
        <f aca="false">D107</f>
        <v>0</v>
      </c>
      <c r="E105" s="28" t="n">
        <f aca="false">B105+C105+D105</f>
        <v>0</v>
      </c>
      <c r="F105" s="28" t="n">
        <f aca="false">F107</f>
        <v>0</v>
      </c>
      <c r="G105" s="28" t="n">
        <f aca="false">G107</f>
        <v>0</v>
      </c>
      <c r="H105" s="28" t="n">
        <f aca="false">E105+F105+G105</f>
        <v>0</v>
      </c>
      <c r="I105" s="28" t="n">
        <f aca="false">I107</f>
        <v>0</v>
      </c>
      <c r="J105" s="28" t="n">
        <f aca="false">J107</f>
        <v>0</v>
      </c>
      <c r="K105" s="28" t="n">
        <f aca="false">H105+I105+J105</f>
        <v>0</v>
      </c>
      <c r="L105" s="28" t="n">
        <f aca="false">L107</f>
        <v>0</v>
      </c>
      <c r="M105" s="28" t="n">
        <f aca="false">M107</f>
        <v>0</v>
      </c>
      <c r="N105" s="28" t="n">
        <f aca="false">K105+L105+M105</f>
        <v>0</v>
      </c>
      <c r="O105" s="28" t="n">
        <f aca="false">O107</f>
        <v>0</v>
      </c>
      <c r="P105" s="28" t="n">
        <f aca="false">P107</f>
        <v>0</v>
      </c>
      <c r="Q105" s="28" t="n">
        <f aca="false">N105+O105+P105</f>
        <v>0</v>
      </c>
    </row>
    <row r="106" customFormat="false" ht="12.75" hidden="true" customHeight="true" outlineLevel="0" collapsed="false">
      <c r="A106" s="21" t="s">
        <v>51</v>
      </c>
      <c r="B106" s="18"/>
      <c r="C106" s="18"/>
      <c r="D106" s="18"/>
      <c r="E106" s="15"/>
      <c r="F106" s="18"/>
      <c r="G106" s="18"/>
      <c r="H106" s="15"/>
      <c r="I106" s="18"/>
      <c r="J106" s="18"/>
      <c r="K106" s="15"/>
      <c r="L106" s="18"/>
      <c r="M106" s="18"/>
      <c r="N106" s="15"/>
      <c r="O106" s="18"/>
      <c r="P106" s="18"/>
      <c r="Q106" s="15"/>
    </row>
    <row r="107" customFormat="false" ht="12.75" hidden="true" customHeight="true" outlineLevel="0" collapsed="false">
      <c r="A107" s="22" t="s">
        <v>100</v>
      </c>
      <c r="B107" s="23"/>
      <c r="C107" s="23"/>
      <c r="D107" s="23"/>
      <c r="E107" s="23" t="n">
        <f aca="false">SUM(B107:D107)</f>
        <v>0</v>
      </c>
      <c r="F107" s="23"/>
      <c r="G107" s="23"/>
      <c r="H107" s="23" t="n">
        <f aca="false">SUM(E107:G107)</f>
        <v>0</v>
      </c>
      <c r="I107" s="23"/>
      <c r="J107" s="23"/>
      <c r="K107" s="23"/>
      <c r="L107" s="23"/>
      <c r="M107" s="23"/>
      <c r="N107" s="23" t="n">
        <f aca="false">SUM(K107:M107)</f>
        <v>0</v>
      </c>
      <c r="O107" s="23"/>
      <c r="P107" s="23"/>
      <c r="Q107" s="23" t="n">
        <f aca="false">SUM(N107:P107)</f>
        <v>0</v>
      </c>
    </row>
    <row r="108" customFormat="false" ht="18.95" hidden="false" customHeight="true" outlineLevel="0" collapsed="false">
      <c r="A108" s="14" t="s">
        <v>101</v>
      </c>
      <c r="B108" s="15" t="n">
        <f aca="false">B109+B119</f>
        <v>133200</v>
      </c>
      <c r="C108" s="15" t="n">
        <f aca="false">C109+C119</f>
        <v>3468.1</v>
      </c>
      <c r="D108" s="15" t="n">
        <f aca="false">D109+D119</f>
        <v>0</v>
      </c>
      <c r="E108" s="15" t="n">
        <f aca="false">B108+C108+D108</f>
        <v>136668.1</v>
      </c>
      <c r="F108" s="15" t="n">
        <f aca="false">F109+F119</f>
        <v>0</v>
      </c>
      <c r="G108" s="15" t="n">
        <f aca="false">G109+G119</f>
        <v>0</v>
      </c>
      <c r="H108" s="15" t="n">
        <f aca="false">E108+F108+G108</f>
        <v>136668.1</v>
      </c>
      <c r="I108" s="15" t="n">
        <f aca="false">I109+I119</f>
        <v>0</v>
      </c>
      <c r="J108" s="15" t="n">
        <f aca="false">J109+J119</f>
        <v>0</v>
      </c>
      <c r="K108" s="15" t="n">
        <f aca="false">H108+I108+J108</f>
        <v>136668.1</v>
      </c>
      <c r="L108" s="15" t="n">
        <f aca="false">L109+L119</f>
        <v>0</v>
      </c>
      <c r="M108" s="15" t="n">
        <f aca="false">M109+M119</f>
        <v>0</v>
      </c>
      <c r="N108" s="15" t="n">
        <f aca="false">K108+L108+M108</f>
        <v>136668.1</v>
      </c>
      <c r="O108" s="15" t="n">
        <f aca="false">O109+O119</f>
        <v>0</v>
      </c>
      <c r="P108" s="15" t="n">
        <f aca="false">P109+P119</f>
        <v>0</v>
      </c>
      <c r="Q108" s="15" t="n">
        <f aca="false">N108+O108+P108</f>
        <v>136668.1</v>
      </c>
    </row>
    <row r="109" customFormat="false" ht="15" hidden="false" customHeight="true" outlineLevel="0" collapsed="false">
      <c r="A109" s="27" t="s">
        <v>83</v>
      </c>
      <c r="B109" s="28" t="n">
        <f aca="false">SUM(B111:B117)</f>
        <v>88200</v>
      </c>
      <c r="C109" s="28" t="n">
        <f aca="false">SUM(C111:C117)</f>
        <v>271.1</v>
      </c>
      <c r="D109" s="28" t="n">
        <f aca="false">SUM(D111:D117)</f>
        <v>0</v>
      </c>
      <c r="E109" s="28" t="n">
        <f aca="false">B109+C109+D109</f>
        <v>88471.1</v>
      </c>
      <c r="F109" s="28" t="n">
        <f aca="false">SUM(F111:F117)</f>
        <v>0</v>
      </c>
      <c r="G109" s="28" t="n">
        <f aca="false">SUM(G111:G117)</f>
        <v>0</v>
      </c>
      <c r="H109" s="28" t="n">
        <f aca="false">E109+F109+G109</f>
        <v>88471.1</v>
      </c>
      <c r="I109" s="28" t="n">
        <f aca="false">SUM(I111:I117)</f>
        <v>0</v>
      </c>
      <c r="J109" s="28" t="n">
        <f aca="false">SUM(J111:J117)</f>
        <v>0</v>
      </c>
      <c r="K109" s="28" t="n">
        <f aca="false">H109+I109+J109</f>
        <v>88471.1</v>
      </c>
      <c r="L109" s="28" t="n">
        <f aca="false">SUM(L111:L117)</f>
        <v>0</v>
      </c>
      <c r="M109" s="28" t="n">
        <f aca="false">SUM(M111:M117)</f>
        <v>0</v>
      </c>
      <c r="N109" s="28" t="n">
        <f aca="false">K109+L109+M109</f>
        <v>88471.1</v>
      </c>
      <c r="O109" s="28" t="n">
        <f aca="false">SUM(O111:O117)</f>
        <v>0</v>
      </c>
      <c r="P109" s="28" t="n">
        <f aca="false">SUM(P111:P117)</f>
        <v>0</v>
      </c>
      <c r="Q109" s="28" t="n">
        <f aca="false">N109+O109+P109</f>
        <v>88471.1</v>
      </c>
    </row>
    <row r="110" customFormat="false" ht="11.1" hidden="false" customHeight="true" outlineLevel="0" collapsed="false">
      <c r="A110" s="21" t="s">
        <v>51</v>
      </c>
      <c r="B110" s="18"/>
      <c r="C110" s="18"/>
      <c r="D110" s="18"/>
      <c r="E110" s="15"/>
      <c r="F110" s="18"/>
      <c r="G110" s="18"/>
      <c r="H110" s="15"/>
      <c r="I110" s="18"/>
      <c r="J110" s="18"/>
      <c r="K110" s="15"/>
      <c r="L110" s="18"/>
      <c r="M110" s="18"/>
      <c r="N110" s="15"/>
      <c r="O110" s="18"/>
      <c r="P110" s="18"/>
      <c r="Q110" s="15"/>
    </row>
    <row r="111" customFormat="false" ht="12.75" hidden="false" customHeight="true" outlineLevel="0" collapsed="false">
      <c r="A111" s="31" t="s">
        <v>102</v>
      </c>
      <c r="B111" s="32" t="n">
        <v>45000</v>
      </c>
      <c r="C111" s="32"/>
      <c r="D111" s="32"/>
      <c r="E111" s="18" t="n">
        <f aca="false">B111+C111</f>
        <v>45000</v>
      </c>
      <c r="F111" s="32"/>
      <c r="G111" s="32"/>
      <c r="H111" s="18" t="n">
        <f aca="false">E111+F111+G111</f>
        <v>45000</v>
      </c>
      <c r="I111" s="32"/>
      <c r="J111" s="32"/>
      <c r="K111" s="18" t="n">
        <f aca="false">H111+I111+J111</f>
        <v>45000</v>
      </c>
      <c r="L111" s="32"/>
      <c r="M111" s="32"/>
      <c r="N111" s="18" t="n">
        <f aca="false">K111+L111+M111</f>
        <v>45000</v>
      </c>
      <c r="O111" s="32"/>
      <c r="P111" s="32"/>
      <c r="Q111" s="18" t="n">
        <f aca="false">N111+O111+P111</f>
        <v>45000</v>
      </c>
    </row>
    <row r="112" customFormat="false" ht="12.75" hidden="false" customHeight="true" outlineLevel="0" collapsed="false">
      <c r="A112" s="17" t="s">
        <v>87</v>
      </c>
      <c r="B112" s="18" t="n">
        <v>43200</v>
      </c>
      <c r="C112" s="18"/>
      <c r="D112" s="18"/>
      <c r="E112" s="18" t="n">
        <f aca="false">SUM(B112:D112)</f>
        <v>43200</v>
      </c>
      <c r="F112" s="18"/>
      <c r="G112" s="18"/>
      <c r="H112" s="18" t="n">
        <f aca="false">E112+F112+G112</f>
        <v>43200</v>
      </c>
      <c r="I112" s="18"/>
      <c r="J112" s="18"/>
      <c r="K112" s="18" t="n">
        <f aca="false">H112+I112+J112</f>
        <v>43200</v>
      </c>
      <c r="L112" s="18"/>
      <c r="M112" s="18"/>
      <c r="N112" s="18" t="n">
        <f aca="false">K112+L112+M112</f>
        <v>43200</v>
      </c>
      <c r="O112" s="18"/>
      <c r="P112" s="18"/>
      <c r="Q112" s="18" t="n">
        <f aca="false">N112+O112+P112</f>
        <v>43200</v>
      </c>
    </row>
    <row r="113" customFormat="false" ht="12.75" hidden="true" customHeight="true" outlineLevel="0" collapsed="false">
      <c r="A113" s="17" t="s">
        <v>103</v>
      </c>
      <c r="B113" s="18"/>
      <c r="C113" s="18"/>
      <c r="D113" s="18"/>
      <c r="E113" s="18" t="n">
        <f aca="false">SUM(B113:D113)</f>
        <v>0</v>
      </c>
      <c r="F113" s="18"/>
      <c r="G113" s="18"/>
      <c r="H113" s="18" t="n">
        <f aca="false">E113+F113+G113</f>
        <v>0</v>
      </c>
      <c r="I113" s="18"/>
      <c r="J113" s="18"/>
      <c r="K113" s="18" t="n">
        <f aca="false">H113+I113+J113</f>
        <v>0</v>
      </c>
      <c r="L113" s="18"/>
      <c r="M113" s="18"/>
      <c r="N113" s="18" t="n">
        <f aca="false">K113+L113+M113</f>
        <v>0</v>
      </c>
      <c r="O113" s="18"/>
      <c r="P113" s="18"/>
      <c r="Q113" s="18" t="n">
        <f aca="false">N113+O113+P113</f>
        <v>0</v>
      </c>
    </row>
    <row r="114" customFormat="false" ht="12.75" hidden="true" customHeight="true" outlineLevel="0" collapsed="false">
      <c r="A114" s="17" t="s">
        <v>104</v>
      </c>
      <c r="B114" s="18"/>
      <c r="C114" s="18"/>
      <c r="D114" s="18"/>
      <c r="E114" s="18" t="n">
        <f aca="false">SUM(B114:D114)</f>
        <v>0</v>
      </c>
      <c r="F114" s="18"/>
      <c r="G114" s="18"/>
      <c r="H114" s="18" t="n">
        <f aca="false">E114+F114+G114</f>
        <v>0</v>
      </c>
      <c r="I114" s="18"/>
      <c r="J114" s="18"/>
      <c r="K114" s="18" t="n">
        <f aca="false">H114+I114+J114</f>
        <v>0</v>
      </c>
      <c r="L114" s="18"/>
      <c r="M114" s="18"/>
      <c r="N114" s="18" t="n">
        <f aca="false">K114+L114+M114</f>
        <v>0</v>
      </c>
      <c r="O114" s="18"/>
      <c r="P114" s="18"/>
      <c r="Q114" s="18" t="n">
        <f aca="false">N114+O114+P114</f>
        <v>0</v>
      </c>
    </row>
    <row r="115" customFormat="false" ht="12.75" hidden="true" customHeight="true" outlineLevel="0" collapsed="false">
      <c r="A115" s="17" t="s">
        <v>105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 t="n">
        <f aca="false">H115+I115+J115</f>
        <v>0</v>
      </c>
      <c r="L115" s="18"/>
      <c r="M115" s="18"/>
      <c r="N115" s="18" t="n">
        <f aca="false">K115+L115+M115</f>
        <v>0</v>
      </c>
      <c r="O115" s="18"/>
      <c r="P115" s="18"/>
      <c r="Q115" s="18" t="n">
        <f aca="false">N115+O115+P115</f>
        <v>0</v>
      </c>
    </row>
    <row r="116" customFormat="false" ht="12.75" hidden="true" customHeight="true" outlineLevel="0" collapsed="false">
      <c r="A116" s="17" t="s">
        <v>106</v>
      </c>
      <c r="B116" s="18"/>
      <c r="C116" s="18"/>
      <c r="D116" s="18"/>
      <c r="E116" s="18"/>
      <c r="F116" s="18"/>
      <c r="G116" s="18"/>
      <c r="H116" s="18" t="n">
        <f aca="false">E116+F116+G116</f>
        <v>0</v>
      </c>
      <c r="I116" s="18"/>
      <c r="J116" s="18"/>
      <c r="K116" s="18" t="n">
        <f aca="false">H116+I116+J116</f>
        <v>0</v>
      </c>
      <c r="L116" s="18"/>
      <c r="M116" s="18"/>
      <c r="N116" s="18" t="n">
        <f aca="false">K116+L116+M116</f>
        <v>0</v>
      </c>
      <c r="O116" s="18"/>
      <c r="P116" s="18"/>
      <c r="Q116" s="18" t="n">
        <f aca="false">N116+O116+P116</f>
        <v>0</v>
      </c>
    </row>
    <row r="117" customFormat="false" ht="12.75" hidden="false" customHeight="true" outlineLevel="0" collapsed="false">
      <c r="A117" s="17" t="s">
        <v>107</v>
      </c>
      <c r="B117" s="18"/>
      <c r="C117" s="18" t="n">
        <v>271.1</v>
      </c>
      <c r="D117" s="18"/>
      <c r="E117" s="18" t="n">
        <f aca="false">SUM(B117:D117)</f>
        <v>271.1</v>
      </c>
      <c r="F117" s="18"/>
      <c r="G117" s="18"/>
      <c r="H117" s="18" t="n">
        <f aca="false">E117+F117+G117</f>
        <v>271.1</v>
      </c>
      <c r="I117" s="18"/>
      <c r="J117" s="18"/>
      <c r="K117" s="18" t="n">
        <f aca="false">H117+I117+J117</f>
        <v>271.1</v>
      </c>
      <c r="L117" s="18"/>
      <c r="M117" s="18"/>
      <c r="N117" s="18" t="n">
        <f aca="false">K117+L117+M117</f>
        <v>271.1</v>
      </c>
      <c r="O117" s="18"/>
      <c r="P117" s="18"/>
      <c r="Q117" s="18" t="n">
        <f aca="false">N117+O117+P117</f>
        <v>271.1</v>
      </c>
    </row>
    <row r="118" customFormat="false" ht="12.75" hidden="false" customHeight="true" outlineLevel="0" collapsed="false">
      <c r="A118" s="17" t="s">
        <v>108</v>
      </c>
      <c r="B118" s="18"/>
      <c r="C118" s="18" t="n">
        <v>271.1</v>
      </c>
      <c r="D118" s="18"/>
      <c r="E118" s="18" t="n">
        <f aca="false">SUM(B118:D118)</f>
        <v>271.1</v>
      </c>
      <c r="F118" s="23"/>
      <c r="G118" s="23"/>
      <c r="H118" s="23" t="n">
        <f aca="false">E118+F118+G118</f>
        <v>271.1</v>
      </c>
      <c r="I118" s="23"/>
      <c r="J118" s="23"/>
      <c r="K118" s="23" t="n">
        <f aca="false">H118+I118+J118</f>
        <v>271.1</v>
      </c>
      <c r="L118" s="23"/>
      <c r="M118" s="23"/>
      <c r="N118" s="23" t="n">
        <f aca="false">K118+L118+M118</f>
        <v>271.1</v>
      </c>
      <c r="O118" s="23"/>
      <c r="P118" s="23"/>
      <c r="Q118" s="23" t="n">
        <f aca="false">N118+O118+P118</f>
        <v>271.1</v>
      </c>
    </row>
    <row r="119" customFormat="false" ht="15" hidden="false" customHeight="true" outlineLevel="0" collapsed="false">
      <c r="A119" s="29" t="s">
        <v>90</v>
      </c>
      <c r="B119" s="30" t="n">
        <f aca="false">SUM(B121:B125)</f>
        <v>45000</v>
      </c>
      <c r="C119" s="30" t="n">
        <f aca="false">SUM(C121:C125)</f>
        <v>3197</v>
      </c>
      <c r="D119" s="30" t="n">
        <f aca="false">SUM(D121:D125)</f>
        <v>0</v>
      </c>
      <c r="E119" s="30" t="n">
        <f aca="false">B119+C119+D119</f>
        <v>48197</v>
      </c>
      <c r="F119" s="30" t="n">
        <f aca="false">SUM(F121:F125)</f>
        <v>0</v>
      </c>
      <c r="G119" s="30" t="n">
        <f aca="false">SUM(G121:G125)</f>
        <v>0</v>
      </c>
      <c r="H119" s="30" t="n">
        <f aca="false">E119+F119+G119</f>
        <v>48197</v>
      </c>
      <c r="I119" s="30" t="n">
        <f aca="false">SUM(I121:I125)</f>
        <v>0</v>
      </c>
      <c r="J119" s="30" t="n">
        <f aca="false">SUM(J121:J125)</f>
        <v>0</v>
      </c>
      <c r="K119" s="30" t="n">
        <f aca="false">H119+I119+J119</f>
        <v>48197</v>
      </c>
      <c r="L119" s="30" t="n">
        <f aca="false">SUM(L121:L125)</f>
        <v>0</v>
      </c>
      <c r="M119" s="30" t="n">
        <f aca="false">SUM(M121:M125)</f>
        <v>0</v>
      </c>
      <c r="N119" s="30" t="n">
        <f aca="false">K119+L119+M119</f>
        <v>48197</v>
      </c>
      <c r="O119" s="30" t="n">
        <f aca="false">SUM(O121:O125)</f>
        <v>0</v>
      </c>
      <c r="P119" s="30" t="n">
        <f aca="false">SUM(P121:P125)</f>
        <v>0</v>
      </c>
      <c r="Q119" s="30" t="n">
        <f aca="false">N119+O119+P119</f>
        <v>48197</v>
      </c>
    </row>
    <row r="120" customFormat="false" ht="11.1" hidden="false" customHeight="true" outlineLevel="0" collapsed="false">
      <c r="A120" s="16" t="s">
        <v>51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true" outlineLevel="0" collapsed="false">
      <c r="A121" s="17" t="s">
        <v>109</v>
      </c>
      <c r="B121" s="18"/>
      <c r="C121" s="18" t="n">
        <v>3468.1</v>
      </c>
      <c r="D121" s="18"/>
      <c r="E121" s="18" t="n">
        <f aca="false">SUM(B121:D121)</f>
        <v>3468.1</v>
      </c>
      <c r="F121" s="18"/>
      <c r="G121" s="18"/>
      <c r="H121" s="18" t="n">
        <f aca="false">SUM(E121:G121)</f>
        <v>3468.1</v>
      </c>
      <c r="I121" s="18"/>
      <c r="J121" s="18"/>
      <c r="K121" s="18" t="n">
        <f aca="false">SUM(H121:J121)</f>
        <v>3468.1</v>
      </c>
      <c r="L121" s="18"/>
      <c r="M121" s="18"/>
      <c r="N121" s="18" t="n">
        <f aca="false">SUM(K121:M121)</f>
        <v>3468.1</v>
      </c>
      <c r="O121" s="18"/>
      <c r="P121" s="18"/>
      <c r="Q121" s="18" t="n">
        <f aca="false">SUM(N121:P121)</f>
        <v>3468.1</v>
      </c>
    </row>
    <row r="122" customFormat="false" ht="12.75" hidden="true" customHeight="true" outlineLevel="0" collapsed="false">
      <c r="A122" s="17" t="s">
        <v>110</v>
      </c>
      <c r="B122" s="18"/>
      <c r="C122" s="18"/>
      <c r="D122" s="18"/>
      <c r="E122" s="18"/>
      <c r="F122" s="18"/>
      <c r="G122" s="18"/>
      <c r="H122" s="18" t="n">
        <f aca="false">SUM(E122:G122)</f>
        <v>0</v>
      </c>
      <c r="I122" s="18"/>
      <c r="J122" s="18"/>
      <c r="K122" s="18" t="n">
        <f aca="false">SUM(H122:J122)</f>
        <v>0</v>
      </c>
      <c r="L122" s="18"/>
      <c r="M122" s="18"/>
      <c r="N122" s="18" t="n">
        <f aca="false">SUM(K122:M122)</f>
        <v>0</v>
      </c>
      <c r="O122" s="18"/>
      <c r="P122" s="18"/>
      <c r="Q122" s="18" t="n">
        <f aca="false">SUM(N122:P122)</f>
        <v>0</v>
      </c>
    </row>
    <row r="123" customFormat="false" ht="12.75" hidden="true" customHeight="true" outlineLevel="0" collapsed="false">
      <c r="A123" s="17" t="s">
        <v>91</v>
      </c>
      <c r="B123" s="18"/>
      <c r="C123" s="18"/>
      <c r="D123" s="18"/>
      <c r="E123" s="18"/>
      <c r="F123" s="18"/>
      <c r="G123" s="18"/>
      <c r="H123" s="18" t="n">
        <f aca="false">E123+F123+G123</f>
        <v>0</v>
      </c>
      <c r="I123" s="18"/>
      <c r="J123" s="18"/>
      <c r="K123" s="18" t="n">
        <f aca="false">H123+I123+J123</f>
        <v>0</v>
      </c>
      <c r="L123" s="18"/>
      <c r="M123" s="18"/>
      <c r="N123" s="18" t="n">
        <f aca="false">K123+L123+M123</f>
        <v>0</v>
      </c>
      <c r="O123" s="18"/>
      <c r="P123" s="18"/>
      <c r="Q123" s="18" t="n">
        <f aca="false">N123+O123+P123</f>
        <v>0</v>
      </c>
    </row>
    <row r="124" customFormat="false" ht="12.75" hidden="true" customHeight="true" outlineLevel="0" collapsed="false">
      <c r="A124" s="17" t="s">
        <v>106</v>
      </c>
      <c r="B124" s="18"/>
      <c r="C124" s="18"/>
      <c r="D124" s="18"/>
      <c r="E124" s="18"/>
      <c r="F124" s="18"/>
      <c r="G124" s="18"/>
      <c r="H124" s="18" t="n">
        <f aca="false">E124+F124+G124</f>
        <v>0</v>
      </c>
      <c r="I124" s="18"/>
      <c r="J124" s="18"/>
      <c r="K124" s="18" t="n">
        <f aca="false">H124+I124+J124</f>
        <v>0</v>
      </c>
      <c r="L124" s="18"/>
      <c r="M124" s="18"/>
      <c r="N124" s="18" t="n">
        <f aca="false">K124+L124+M124</f>
        <v>0</v>
      </c>
      <c r="O124" s="18"/>
      <c r="P124" s="18"/>
      <c r="Q124" s="18" t="n">
        <f aca="false">N124+O124+P124</f>
        <v>0</v>
      </c>
    </row>
    <row r="125" customFormat="false" ht="12.75" hidden="false" customHeight="true" outlineLevel="0" collapsed="false">
      <c r="A125" s="17" t="s">
        <v>107</v>
      </c>
      <c r="B125" s="18" t="n">
        <v>45000</v>
      </c>
      <c r="C125" s="18" t="n">
        <v>-271.1</v>
      </c>
      <c r="D125" s="18"/>
      <c r="E125" s="18" t="n">
        <f aca="false">SUM(B125:D125)</f>
        <v>44728.9</v>
      </c>
      <c r="F125" s="18"/>
      <c r="G125" s="18"/>
      <c r="H125" s="18" t="n">
        <f aca="false">SUM(E125:G125)</f>
        <v>44728.9</v>
      </c>
      <c r="I125" s="18"/>
      <c r="J125" s="18"/>
      <c r="K125" s="18" t="n">
        <f aca="false">SUM(H125:J125)</f>
        <v>44728.9</v>
      </c>
      <c r="L125" s="18"/>
      <c r="M125" s="18"/>
      <c r="N125" s="18" t="n">
        <f aca="false">SUM(K125:M125)</f>
        <v>44728.9</v>
      </c>
      <c r="O125" s="18"/>
      <c r="P125" s="18"/>
      <c r="Q125" s="18" t="n">
        <f aca="false">SUM(N125:P125)</f>
        <v>44728.9</v>
      </c>
    </row>
    <row r="126" customFormat="false" ht="12.75" hidden="false" customHeight="true" outlineLevel="0" collapsed="false">
      <c r="A126" s="22" t="s">
        <v>111</v>
      </c>
      <c r="B126" s="23"/>
      <c r="C126" s="23" t="n">
        <v>18435</v>
      </c>
      <c r="D126" s="23"/>
      <c r="E126" s="23" t="n">
        <f aca="false">SUM(B126:D126)</f>
        <v>18435</v>
      </c>
      <c r="F126" s="23"/>
      <c r="G126" s="23"/>
      <c r="H126" s="23" t="n">
        <f aca="false">SUM(E126:G126)</f>
        <v>18435</v>
      </c>
      <c r="I126" s="23"/>
      <c r="J126" s="23"/>
      <c r="K126" s="23" t="n">
        <f aca="false">SUM(H126:J126)</f>
        <v>18435</v>
      </c>
      <c r="L126" s="23"/>
      <c r="M126" s="23"/>
      <c r="N126" s="23" t="n">
        <f aca="false">SUM(K126:M126)</f>
        <v>18435</v>
      </c>
      <c r="O126" s="23"/>
      <c r="P126" s="23"/>
      <c r="Q126" s="23" t="n">
        <f aca="false">SUM(N126:P126)</f>
        <v>18435</v>
      </c>
    </row>
    <row r="127" customFormat="false" ht="18.95" hidden="false" customHeight="true" outlineLevel="0" collapsed="false">
      <c r="A127" s="19" t="s">
        <v>112</v>
      </c>
      <c r="B127" s="20" t="n">
        <f aca="false">B128+B134</f>
        <v>3670</v>
      </c>
      <c r="C127" s="20" t="n">
        <f aca="false">C128+C134</f>
        <v>1428</v>
      </c>
      <c r="D127" s="20" t="n">
        <f aca="false">D128+D134</f>
        <v>0</v>
      </c>
      <c r="E127" s="20" t="n">
        <f aca="false">E128+E134</f>
        <v>5098</v>
      </c>
      <c r="F127" s="20" t="n">
        <f aca="false">F128+F134</f>
        <v>0</v>
      </c>
      <c r="G127" s="20" t="n">
        <f aca="false">G128+G134</f>
        <v>0</v>
      </c>
      <c r="H127" s="20" t="n">
        <f aca="false">H128+H134</f>
        <v>5098</v>
      </c>
      <c r="I127" s="20" t="n">
        <f aca="false">I128+I134</f>
        <v>0</v>
      </c>
      <c r="J127" s="20" t="n">
        <f aca="false">J128+J134</f>
        <v>0</v>
      </c>
      <c r="K127" s="20" t="n">
        <f aca="false">K128+K134</f>
        <v>5098</v>
      </c>
      <c r="L127" s="20" t="n">
        <f aca="false">L128+L134</f>
        <v>0</v>
      </c>
      <c r="M127" s="20" t="n">
        <f aca="false">M128+M134</f>
        <v>0</v>
      </c>
      <c r="N127" s="20" t="n">
        <f aca="false">N128+N134</f>
        <v>5098</v>
      </c>
      <c r="O127" s="20" t="n">
        <f aca="false">O128+O134</f>
        <v>0</v>
      </c>
      <c r="P127" s="20" t="n">
        <f aca="false">P128+P134</f>
        <v>0</v>
      </c>
      <c r="Q127" s="20" t="n">
        <f aca="false">Q128+Q134</f>
        <v>5098</v>
      </c>
    </row>
    <row r="128" customFormat="false" ht="15" hidden="false" customHeight="true" outlineLevel="0" collapsed="false">
      <c r="A128" s="27" t="s">
        <v>83</v>
      </c>
      <c r="B128" s="28" t="n">
        <f aca="false">SUM(B130:B133)</f>
        <v>3670</v>
      </c>
      <c r="C128" s="28" t="n">
        <f aca="false">SUM(C130:C133)</f>
        <v>1428</v>
      </c>
      <c r="D128" s="28" t="n">
        <f aca="false">SUM(D130:D133)</f>
        <v>0</v>
      </c>
      <c r="E128" s="28" t="n">
        <f aca="false">B128+C128+D128</f>
        <v>5098</v>
      </c>
      <c r="F128" s="28" t="n">
        <f aca="false">SUM(F130:F133)</f>
        <v>0</v>
      </c>
      <c r="G128" s="28" t="n">
        <f aca="false">SUM(G130:G133)</f>
        <v>0</v>
      </c>
      <c r="H128" s="28" t="n">
        <f aca="false">E128+F128+G128</f>
        <v>5098</v>
      </c>
      <c r="I128" s="28" t="n">
        <f aca="false">SUM(I130:I133)</f>
        <v>0</v>
      </c>
      <c r="J128" s="28" t="n">
        <f aca="false">SUM(J130:J133)</f>
        <v>0</v>
      </c>
      <c r="K128" s="28" t="n">
        <f aca="false">H128+I128+J128</f>
        <v>5098</v>
      </c>
      <c r="L128" s="28" t="n">
        <f aca="false">SUM(L130:L133)</f>
        <v>0</v>
      </c>
      <c r="M128" s="28" t="n">
        <f aca="false">SUM(M130:M133)</f>
        <v>0</v>
      </c>
      <c r="N128" s="28" t="n">
        <f aca="false">K128+L128+M128</f>
        <v>5098</v>
      </c>
      <c r="O128" s="28" t="n">
        <f aca="false">SUM(O130:O133)</f>
        <v>0</v>
      </c>
      <c r="P128" s="28" t="n">
        <f aca="false">SUM(P130:P133)</f>
        <v>0</v>
      </c>
      <c r="Q128" s="28" t="n">
        <f aca="false">N128+O128+P128</f>
        <v>5098</v>
      </c>
    </row>
    <row r="129" customFormat="false" ht="9.95" hidden="false" customHeight="true" outlineLevel="0" collapsed="false">
      <c r="A129" s="21" t="s">
        <v>51</v>
      </c>
      <c r="B129" s="18"/>
      <c r="C129" s="18"/>
      <c r="D129" s="18"/>
      <c r="E129" s="15"/>
      <c r="F129" s="18"/>
      <c r="G129" s="18"/>
      <c r="H129" s="15"/>
      <c r="I129" s="18"/>
      <c r="J129" s="18"/>
      <c r="K129" s="15"/>
      <c r="L129" s="18"/>
      <c r="M129" s="18"/>
      <c r="N129" s="15"/>
      <c r="O129" s="18"/>
      <c r="P129" s="18"/>
      <c r="Q129" s="15"/>
    </row>
    <row r="130" customFormat="false" ht="12.75" hidden="false" customHeight="true" outlineLevel="0" collapsed="false">
      <c r="A130" s="17" t="s">
        <v>87</v>
      </c>
      <c r="B130" s="18" t="n">
        <v>3670</v>
      </c>
      <c r="C130" s="18" t="n">
        <v>-1900</v>
      </c>
      <c r="D130" s="18"/>
      <c r="E130" s="18" t="n">
        <f aca="false">SUM(B130:D130)</f>
        <v>1770</v>
      </c>
      <c r="F130" s="18"/>
      <c r="G130" s="18"/>
      <c r="H130" s="18" t="n">
        <f aca="false">SUM(E130:G130)</f>
        <v>1770</v>
      </c>
      <c r="I130" s="18"/>
      <c r="J130" s="18"/>
      <c r="K130" s="18" t="n">
        <f aca="false">SUM(H130:J130)</f>
        <v>1770</v>
      </c>
      <c r="L130" s="18"/>
      <c r="M130" s="18"/>
      <c r="N130" s="18" t="n">
        <f aca="false">SUM(K130:M130)</f>
        <v>1770</v>
      </c>
      <c r="O130" s="18"/>
      <c r="P130" s="18"/>
      <c r="Q130" s="18" t="n">
        <f aca="false">SUM(N130:P130)</f>
        <v>1770</v>
      </c>
    </row>
    <row r="131" customFormat="false" ht="12.75" hidden="false" customHeight="true" outlineLevel="0" collapsed="false">
      <c r="A131" s="24" t="s">
        <v>113</v>
      </c>
      <c r="B131" s="18"/>
      <c r="C131" s="18" t="n">
        <f aca="false">57+1371</f>
        <v>1428</v>
      </c>
      <c r="D131" s="18"/>
      <c r="E131" s="18" t="n">
        <f aca="false">SUM(B131:D131)</f>
        <v>1428</v>
      </c>
      <c r="F131" s="18"/>
      <c r="G131" s="18"/>
      <c r="H131" s="18" t="n">
        <f aca="false">SUM(E131:G131)</f>
        <v>1428</v>
      </c>
      <c r="I131" s="18"/>
      <c r="J131" s="18"/>
      <c r="K131" s="18" t="n">
        <f aca="false">SUM(H131:J131)</f>
        <v>1428</v>
      </c>
      <c r="L131" s="18"/>
      <c r="M131" s="18"/>
      <c r="N131" s="18" t="n">
        <f aca="false">SUM(K131:M131)</f>
        <v>1428</v>
      </c>
      <c r="O131" s="18"/>
      <c r="P131" s="18"/>
      <c r="Q131" s="18" t="n">
        <f aca="false">SUM(N131:P131)</f>
        <v>1428</v>
      </c>
    </row>
    <row r="132" customFormat="false" ht="12.75" hidden="false" customHeight="true" outlineLevel="0" collapsed="false">
      <c r="A132" s="22" t="s">
        <v>103</v>
      </c>
      <c r="B132" s="23"/>
      <c r="C132" s="23" t="n">
        <v>1900</v>
      </c>
      <c r="D132" s="23"/>
      <c r="E132" s="23" t="n">
        <f aca="false">SUM(B132:D132)</f>
        <v>1900</v>
      </c>
      <c r="F132" s="18"/>
      <c r="G132" s="18"/>
      <c r="H132" s="18" t="n">
        <f aca="false">SUM(E132:G132)</f>
        <v>1900</v>
      </c>
      <c r="I132" s="18"/>
      <c r="J132" s="18"/>
      <c r="K132" s="18" t="n">
        <f aca="false">SUM(H132:J132)</f>
        <v>1900</v>
      </c>
      <c r="L132" s="18"/>
      <c r="M132" s="18"/>
      <c r="N132" s="18" t="n">
        <f aca="false">SUM(K132:M132)</f>
        <v>1900</v>
      </c>
      <c r="O132" s="18"/>
      <c r="P132" s="18"/>
      <c r="Q132" s="18" t="n">
        <f aca="false">SUM(N132:P132)</f>
        <v>1900</v>
      </c>
    </row>
    <row r="133" customFormat="false" ht="12.75" hidden="true" customHeight="true" outlineLevel="0" collapsed="false">
      <c r="A133" s="17" t="s">
        <v>106</v>
      </c>
      <c r="B133" s="18"/>
      <c r="C133" s="18"/>
      <c r="D133" s="18"/>
      <c r="E133" s="18" t="n">
        <f aca="false">SUM(B133:D133)</f>
        <v>0</v>
      </c>
      <c r="F133" s="18"/>
      <c r="G133" s="18"/>
      <c r="H133" s="18" t="n">
        <f aca="false">SUM(E133:G133)</f>
        <v>0</v>
      </c>
      <c r="I133" s="18"/>
      <c r="J133" s="18"/>
      <c r="K133" s="18" t="n">
        <f aca="false">SUM(H133:J133)</f>
        <v>0</v>
      </c>
      <c r="L133" s="18"/>
      <c r="M133" s="18"/>
      <c r="N133" s="18" t="n">
        <f aca="false">SUM(K133:M133)</f>
        <v>0</v>
      </c>
      <c r="O133" s="18"/>
      <c r="P133" s="18"/>
      <c r="Q133" s="18" t="n">
        <f aca="false">SUM(N133:P133)</f>
        <v>0</v>
      </c>
    </row>
    <row r="134" customFormat="false" ht="12.75" hidden="true" customHeight="true" outlineLevel="0" collapsed="false">
      <c r="A134" s="27" t="s">
        <v>90</v>
      </c>
      <c r="B134" s="28" t="n">
        <f aca="false">B136</f>
        <v>0</v>
      </c>
      <c r="C134" s="28" t="n">
        <f aca="false">C136</f>
        <v>0</v>
      </c>
      <c r="D134" s="28" t="n">
        <f aca="false">D136</f>
        <v>0</v>
      </c>
      <c r="E134" s="28" t="n">
        <f aca="false">B134+C134+D134</f>
        <v>0</v>
      </c>
      <c r="F134" s="28" t="n">
        <f aca="false">F136</f>
        <v>0</v>
      </c>
      <c r="G134" s="28" t="n">
        <f aca="false">G136</f>
        <v>0</v>
      </c>
      <c r="H134" s="28" t="n">
        <f aca="false">E134+F134+G134</f>
        <v>0</v>
      </c>
      <c r="I134" s="28" t="n">
        <f aca="false">I136</f>
        <v>0</v>
      </c>
      <c r="J134" s="28" t="n">
        <f aca="false">J136</f>
        <v>0</v>
      </c>
      <c r="K134" s="28" t="n">
        <f aca="false">H134+I134+J134</f>
        <v>0</v>
      </c>
      <c r="L134" s="28" t="n">
        <f aca="false">L136</f>
        <v>0</v>
      </c>
      <c r="M134" s="28" t="n">
        <f aca="false">M136</f>
        <v>0</v>
      </c>
      <c r="N134" s="28" t="n">
        <f aca="false">K134+L134+M134</f>
        <v>0</v>
      </c>
      <c r="O134" s="28" t="n">
        <f aca="false">O136</f>
        <v>0</v>
      </c>
      <c r="P134" s="28" t="n">
        <f aca="false">P136</f>
        <v>0</v>
      </c>
      <c r="Q134" s="28" t="n">
        <f aca="false">N134+O134+P134</f>
        <v>0</v>
      </c>
    </row>
    <row r="135" customFormat="false" ht="12.75" hidden="true" customHeight="true" outlineLevel="0" collapsed="false">
      <c r="A135" s="21" t="s">
        <v>51</v>
      </c>
      <c r="B135" s="18"/>
      <c r="C135" s="18"/>
      <c r="D135" s="18"/>
      <c r="E135" s="15"/>
      <c r="F135" s="18"/>
      <c r="G135" s="18"/>
      <c r="H135" s="15"/>
      <c r="I135" s="18"/>
      <c r="J135" s="18"/>
      <c r="K135" s="15"/>
      <c r="L135" s="18"/>
      <c r="M135" s="18"/>
      <c r="N135" s="15"/>
      <c r="O135" s="18"/>
      <c r="P135" s="18"/>
      <c r="Q135" s="15"/>
    </row>
    <row r="136" customFormat="false" ht="12.75" hidden="true" customHeight="true" outlineLevel="0" collapsed="false">
      <c r="A136" s="22" t="s">
        <v>106</v>
      </c>
      <c r="B136" s="23"/>
      <c r="C136" s="23"/>
      <c r="D136" s="23"/>
      <c r="E136" s="23" t="n">
        <f aca="false">SUM(B136:D136)</f>
        <v>0</v>
      </c>
      <c r="F136" s="23"/>
      <c r="G136" s="23"/>
      <c r="H136" s="23" t="n">
        <f aca="false">SUM(E136:G136)</f>
        <v>0</v>
      </c>
      <c r="I136" s="23"/>
      <c r="J136" s="23"/>
      <c r="K136" s="23" t="n">
        <f aca="false">SUM(H136:J136)</f>
        <v>0</v>
      </c>
      <c r="L136" s="23"/>
      <c r="M136" s="23"/>
      <c r="N136" s="23" t="n">
        <f aca="false">SUM(K136:M136)</f>
        <v>0</v>
      </c>
      <c r="O136" s="23"/>
      <c r="P136" s="23"/>
      <c r="Q136" s="23" t="n">
        <f aca="false">SUM(N136:P136)</f>
        <v>0</v>
      </c>
    </row>
    <row r="137" customFormat="false" ht="18.95" hidden="false" customHeight="true" outlineLevel="0" collapsed="false">
      <c r="A137" s="14" t="s">
        <v>114</v>
      </c>
      <c r="B137" s="15" t="n">
        <f aca="false">B138+B147</f>
        <v>939417</v>
      </c>
      <c r="C137" s="15" t="n">
        <f aca="false">C138+C147</f>
        <v>23853.9</v>
      </c>
      <c r="D137" s="15" t="n">
        <f aca="false">D138+D147</f>
        <v>0</v>
      </c>
      <c r="E137" s="15" t="n">
        <f aca="false">B137+C137+D137</f>
        <v>963270.9</v>
      </c>
      <c r="F137" s="15" t="n">
        <f aca="false">F138+F147</f>
        <v>0</v>
      </c>
      <c r="G137" s="15" t="n">
        <f aca="false">G138+G147</f>
        <v>0</v>
      </c>
      <c r="H137" s="15" t="n">
        <f aca="false">E137+F137+G137</f>
        <v>963270.9</v>
      </c>
      <c r="I137" s="15" t="n">
        <f aca="false">I138+I147</f>
        <v>0</v>
      </c>
      <c r="J137" s="15" t="n">
        <f aca="false">J138+J147</f>
        <v>0</v>
      </c>
      <c r="K137" s="15" t="n">
        <f aca="false">H137+I137+J137</f>
        <v>963270.9</v>
      </c>
      <c r="L137" s="15" t="n">
        <f aca="false">L138+L147</f>
        <v>0</v>
      </c>
      <c r="M137" s="15" t="n">
        <f aca="false">M138+M147</f>
        <v>0</v>
      </c>
      <c r="N137" s="15" t="n">
        <f aca="false">K137+L137+M137</f>
        <v>963270.9</v>
      </c>
      <c r="O137" s="15" t="n">
        <f aca="false">O138+O147</f>
        <v>0</v>
      </c>
      <c r="P137" s="15" t="n">
        <f aca="false">P138+P147</f>
        <v>0</v>
      </c>
      <c r="Q137" s="15" t="n">
        <f aca="false">N137+O137+P137</f>
        <v>963270.9</v>
      </c>
    </row>
    <row r="138" customFormat="false" ht="12.75" hidden="false" customHeight="true" outlineLevel="0" collapsed="false">
      <c r="A138" s="27" t="s">
        <v>83</v>
      </c>
      <c r="B138" s="28" t="n">
        <f aca="false">SUM(B141:B146)</f>
        <v>939417</v>
      </c>
      <c r="C138" s="28" t="n">
        <f aca="false">SUM(C141:C146)</f>
        <v>0</v>
      </c>
      <c r="D138" s="28" t="n">
        <f aca="false">SUM(D141:D146)</f>
        <v>0</v>
      </c>
      <c r="E138" s="28" t="n">
        <f aca="false">B138+C138+D138</f>
        <v>939417</v>
      </c>
      <c r="F138" s="28" t="n">
        <f aca="false">SUM(F141:F146)</f>
        <v>0</v>
      </c>
      <c r="G138" s="28" t="n">
        <f aca="false">SUM(G141:G146)</f>
        <v>0</v>
      </c>
      <c r="H138" s="28" t="n">
        <f aca="false">E138+F138+G138</f>
        <v>939417</v>
      </c>
      <c r="I138" s="28" t="n">
        <f aca="false">SUM(I141:I146)</f>
        <v>0</v>
      </c>
      <c r="J138" s="28" t="n">
        <f aca="false">SUM(J141:J146)</f>
        <v>0</v>
      </c>
      <c r="K138" s="28" t="n">
        <f aca="false">H138+I138+J138</f>
        <v>939417</v>
      </c>
      <c r="L138" s="28" t="n">
        <f aca="false">SUM(L141:L146)</f>
        <v>0</v>
      </c>
      <c r="M138" s="28" t="n">
        <f aca="false">SUM(M141:M146)</f>
        <v>0</v>
      </c>
      <c r="N138" s="28" t="n">
        <f aca="false">K138+L138+M138</f>
        <v>939417</v>
      </c>
      <c r="O138" s="28" t="n">
        <f aca="false">SUM(O141:O146)</f>
        <v>0</v>
      </c>
      <c r="P138" s="28" t="n">
        <f aca="false">SUM(P141:P146)</f>
        <v>0</v>
      </c>
      <c r="Q138" s="28" t="n">
        <f aca="false">N138+O138+P138</f>
        <v>939417</v>
      </c>
    </row>
    <row r="139" customFormat="false" ht="11.1" hidden="false" customHeight="true" outlineLevel="0" collapsed="false">
      <c r="A139" s="21" t="s">
        <v>51</v>
      </c>
      <c r="B139" s="18"/>
      <c r="C139" s="18"/>
      <c r="D139" s="18"/>
      <c r="E139" s="15"/>
      <c r="F139" s="18"/>
      <c r="G139" s="18"/>
      <c r="H139" s="15"/>
      <c r="I139" s="18"/>
      <c r="J139" s="18"/>
      <c r="K139" s="15"/>
      <c r="L139" s="18"/>
      <c r="M139" s="18"/>
      <c r="N139" s="15"/>
      <c r="O139" s="18"/>
      <c r="P139" s="18"/>
      <c r="Q139" s="15"/>
    </row>
    <row r="140" customFormat="false" ht="12.75" hidden="false" customHeight="true" outlineLevel="0" collapsed="false">
      <c r="A140" s="24" t="s">
        <v>115</v>
      </c>
      <c r="B140" s="18"/>
      <c r="C140" s="18"/>
      <c r="D140" s="18"/>
      <c r="E140" s="15"/>
      <c r="F140" s="18"/>
      <c r="G140" s="18"/>
      <c r="H140" s="15"/>
      <c r="I140" s="18"/>
      <c r="J140" s="18"/>
      <c r="K140" s="15"/>
      <c r="L140" s="18"/>
      <c r="M140" s="18"/>
      <c r="N140" s="15"/>
      <c r="O140" s="18"/>
      <c r="P140" s="18"/>
      <c r="Q140" s="15"/>
    </row>
    <row r="141" customFormat="false" ht="12.75" hidden="false" customHeight="true" outlineLevel="0" collapsed="false">
      <c r="A141" s="24" t="s">
        <v>116</v>
      </c>
      <c r="B141" s="18" t="n">
        <v>202696</v>
      </c>
      <c r="C141" s="18"/>
      <c r="D141" s="18"/>
      <c r="E141" s="18" t="n">
        <f aca="false">B141+C141+D141</f>
        <v>202696</v>
      </c>
      <c r="F141" s="18"/>
      <c r="G141" s="18"/>
      <c r="H141" s="18" t="n">
        <f aca="false">E141+F141+G141</f>
        <v>202696</v>
      </c>
      <c r="I141" s="18"/>
      <c r="J141" s="18"/>
      <c r="K141" s="18" t="n">
        <f aca="false">H141+I141+J141</f>
        <v>202696</v>
      </c>
      <c r="L141" s="18"/>
      <c r="M141" s="18"/>
      <c r="N141" s="18" t="n">
        <f aca="false">K141+L141+M141</f>
        <v>202696</v>
      </c>
      <c r="O141" s="18"/>
      <c r="P141" s="18"/>
      <c r="Q141" s="18" t="n">
        <f aca="false">N141+O141+P141</f>
        <v>202696</v>
      </c>
    </row>
    <row r="142" customFormat="false" ht="12.75" hidden="false" customHeight="true" outlineLevel="0" collapsed="false">
      <c r="A142" s="17" t="s">
        <v>117</v>
      </c>
      <c r="B142" s="18" t="n">
        <v>297535</v>
      </c>
      <c r="C142" s="18"/>
      <c r="D142" s="18"/>
      <c r="E142" s="18" t="n">
        <f aca="false">B142+C142+D142</f>
        <v>297535</v>
      </c>
      <c r="F142" s="18"/>
      <c r="G142" s="18"/>
      <c r="H142" s="18" t="n">
        <f aca="false">E142+F142+G142</f>
        <v>297535</v>
      </c>
      <c r="I142" s="18"/>
      <c r="J142" s="18"/>
      <c r="K142" s="18" t="n">
        <f aca="false">H142+I142+J142</f>
        <v>297535</v>
      </c>
      <c r="L142" s="18"/>
      <c r="M142" s="18"/>
      <c r="N142" s="18" t="n">
        <f aca="false">K142+L142+M142</f>
        <v>297535</v>
      </c>
      <c r="O142" s="18"/>
      <c r="P142" s="18"/>
      <c r="Q142" s="18" t="n">
        <f aca="false">N142+O142+P142</f>
        <v>297535</v>
      </c>
    </row>
    <row r="143" customFormat="false" ht="12.75" hidden="false" customHeight="true" outlineLevel="0" collapsed="false">
      <c r="A143" s="31" t="s">
        <v>118</v>
      </c>
      <c r="B143" s="32" t="n">
        <v>10000</v>
      </c>
      <c r="C143" s="32"/>
      <c r="D143" s="32"/>
      <c r="E143" s="18" t="n">
        <f aca="false">B143+C143+D143</f>
        <v>10000</v>
      </c>
      <c r="F143" s="32"/>
      <c r="G143" s="32"/>
      <c r="H143" s="18" t="n">
        <f aca="false">E143+F143+G143</f>
        <v>10000</v>
      </c>
      <c r="I143" s="32"/>
      <c r="J143" s="32"/>
      <c r="K143" s="18" t="n">
        <f aca="false">H143+I143+J143</f>
        <v>10000</v>
      </c>
      <c r="L143" s="32"/>
      <c r="M143" s="32"/>
      <c r="N143" s="18" t="n">
        <f aca="false">K143+L143+M143</f>
        <v>10000</v>
      </c>
      <c r="O143" s="32"/>
      <c r="P143" s="32"/>
      <c r="Q143" s="18" t="n">
        <f aca="false">N143+O143+P143</f>
        <v>10000</v>
      </c>
    </row>
    <row r="144" customFormat="false" ht="12.75" hidden="false" customHeight="true" outlineLevel="0" collapsed="false">
      <c r="A144" s="17" t="s">
        <v>119</v>
      </c>
      <c r="B144" s="18" t="n">
        <v>0</v>
      </c>
      <c r="C144" s="18" t="n">
        <v>2400</v>
      </c>
      <c r="D144" s="18"/>
      <c r="E144" s="18" t="n">
        <f aca="false">B144+C144+D144</f>
        <v>2400</v>
      </c>
      <c r="F144" s="18"/>
      <c r="G144" s="18"/>
      <c r="H144" s="18" t="n">
        <f aca="false">E144+F144+G144</f>
        <v>2400</v>
      </c>
      <c r="I144" s="18"/>
      <c r="J144" s="18"/>
      <c r="K144" s="18" t="n">
        <f aca="false">H144+I144+J144</f>
        <v>2400</v>
      </c>
      <c r="L144" s="18"/>
      <c r="M144" s="18"/>
      <c r="N144" s="18" t="n">
        <f aca="false">K144+L144+M144</f>
        <v>2400</v>
      </c>
      <c r="O144" s="18"/>
      <c r="P144" s="18"/>
      <c r="Q144" s="18" t="n">
        <f aca="false">N144+O144+P144</f>
        <v>2400</v>
      </c>
    </row>
    <row r="145" customFormat="false" ht="12.75" hidden="false" customHeight="true" outlineLevel="0" collapsed="false">
      <c r="A145" s="17" t="s">
        <v>120</v>
      </c>
      <c r="B145" s="18" t="n">
        <v>67796</v>
      </c>
      <c r="C145" s="18"/>
      <c r="D145" s="18"/>
      <c r="E145" s="18" t="n">
        <f aca="false">B145+C145+D145</f>
        <v>67796</v>
      </c>
      <c r="F145" s="18"/>
      <c r="G145" s="18"/>
      <c r="H145" s="18" t="n">
        <f aca="false">E145+F145+G145</f>
        <v>67796</v>
      </c>
      <c r="I145" s="18"/>
      <c r="J145" s="18"/>
      <c r="K145" s="18" t="n">
        <f aca="false">H145+I145+J145</f>
        <v>67796</v>
      </c>
      <c r="L145" s="18"/>
      <c r="M145" s="18"/>
      <c r="N145" s="18" t="n">
        <f aca="false">K145+L145+M145</f>
        <v>67796</v>
      </c>
      <c r="O145" s="18"/>
      <c r="P145" s="18"/>
      <c r="Q145" s="18" t="n">
        <f aca="false">N145+O145+P145</f>
        <v>67796</v>
      </c>
    </row>
    <row r="146" customFormat="false" ht="12.75" hidden="false" customHeight="true" outlineLevel="0" collapsed="false">
      <c r="A146" s="17" t="s">
        <v>87</v>
      </c>
      <c r="B146" s="18" t="n">
        <v>361390</v>
      </c>
      <c r="C146" s="18" t="n">
        <v>-2400</v>
      </c>
      <c r="D146" s="18"/>
      <c r="E146" s="18" t="n">
        <f aca="false">B146+C146+D146</f>
        <v>358990</v>
      </c>
      <c r="F146" s="18"/>
      <c r="G146" s="18"/>
      <c r="H146" s="18" t="n">
        <f aca="false">E146+F146+G146</f>
        <v>358990</v>
      </c>
      <c r="I146" s="18"/>
      <c r="J146" s="18"/>
      <c r="K146" s="18" t="n">
        <f aca="false">H146+I146+J146</f>
        <v>358990</v>
      </c>
      <c r="L146" s="18"/>
      <c r="M146" s="18"/>
      <c r="N146" s="18" t="n">
        <f aca="false">K146+L146+M146</f>
        <v>358990</v>
      </c>
      <c r="O146" s="18"/>
      <c r="P146" s="18"/>
      <c r="Q146" s="18" t="n">
        <f aca="false">N146+O146+P146</f>
        <v>358990</v>
      </c>
    </row>
    <row r="147" customFormat="false" ht="13.5" hidden="false" customHeight="true" outlineLevel="0" collapsed="false">
      <c r="A147" s="29" t="s">
        <v>90</v>
      </c>
      <c r="B147" s="30" t="n">
        <f aca="false">SUM(B149:B157)</f>
        <v>0</v>
      </c>
      <c r="C147" s="30" t="n">
        <f aca="false">SUM(C149:C157)</f>
        <v>23853.9</v>
      </c>
      <c r="D147" s="30" t="n">
        <f aca="false">SUM(D149:D157)</f>
        <v>0</v>
      </c>
      <c r="E147" s="30" t="n">
        <f aca="false">B147+C147+D147</f>
        <v>23853.9</v>
      </c>
      <c r="F147" s="30" t="n">
        <f aca="false">SUM(F149:F157)</f>
        <v>0</v>
      </c>
      <c r="G147" s="30" t="n">
        <f aca="false">SUM(G149:G157)</f>
        <v>0</v>
      </c>
      <c r="H147" s="30" t="n">
        <f aca="false">E147+F147+G147</f>
        <v>23853.9</v>
      </c>
      <c r="I147" s="30" t="n">
        <f aca="false">SUM(I149:I157)</f>
        <v>0</v>
      </c>
      <c r="J147" s="30" t="n">
        <f aca="false">SUM(J149:J157)</f>
        <v>0</v>
      </c>
      <c r="K147" s="30" t="n">
        <f aca="false">H147+I147+J147</f>
        <v>23853.9</v>
      </c>
      <c r="L147" s="30" t="n">
        <f aca="false">SUM(L149:L157)</f>
        <v>0</v>
      </c>
      <c r="M147" s="30" t="n">
        <f aca="false">SUM(M149:M157)</f>
        <v>0</v>
      </c>
      <c r="N147" s="30" t="n">
        <f aca="false">K147+L147+M147</f>
        <v>23853.9</v>
      </c>
      <c r="O147" s="30" t="n">
        <f aca="false">SUM(O149:O157)</f>
        <v>0</v>
      </c>
      <c r="P147" s="30" t="n">
        <f aca="false">SUM(P149:P157)</f>
        <v>0</v>
      </c>
      <c r="Q147" s="30" t="n">
        <f aca="false">N147+O147+P147</f>
        <v>23853.9</v>
      </c>
    </row>
    <row r="148" customFormat="false" ht="10.5" hidden="false" customHeight="true" outlineLevel="0" collapsed="false">
      <c r="A148" s="16" t="s">
        <v>51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2.75" hidden="true" customHeight="true" outlineLevel="0" collapsed="false">
      <c r="A149" s="17" t="s">
        <v>121</v>
      </c>
      <c r="B149" s="18"/>
      <c r="C149" s="18"/>
      <c r="D149" s="18"/>
      <c r="E149" s="18" t="n">
        <f aca="false">B149+C149+D149</f>
        <v>0</v>
      </c>
      <c r="F149" s="18"/>
      <c r="G149" s="18"/>
      <c r="H149" s="18" t="n">
        <f aca="false">E149+F149+G149</f>
        <v>0</v>
      </c>
      <c r="I149" s="18"/>
      <c r="J149" s="18"/>
      <c r="K149" s="18" t="n">
        <f aca="false">H149+I149+J149</f>
        <v>0</v>
      </c>
      <c r="L149" s="18"/>
      <c r="M149" s="18"/>
      <c r="N149" s="18" t="n">
        <f aca="false">K149+L149+M149</f>
        <v>0</v>
      </c>
      <c r="O149" s="18"/>
      <c r="P149" s="18"/>
      <c r="Q149" s="18" t="n">
        <f aca="false">N149+O149+P149</f>
        <v>0</v>
      </c>
    </row>
    <row r="150" customFormat="false" ht="12.75" hidden="true" customHeight="true" outlineLevel="0" collapsed="false">
      <c r="A150" s="17" t="s">
        <v>91</v>
      </c>
      <c r="B150" s="18"/>
      <c r="C150" s="18"/>
      <c r="D150" s="18"/>
      <c r="E150" s="18" t="n">
        <f aca="false">B150+C150+D150</f>
        <v>0</v>
      </c>
      <c r="F150" s="18"/>
      <c r="G150" s="18"/>
      <c r="H150" s="18" t="n">
        <f aca="false">E150+F150+G150</f>
        <v>0</v>
      </c>
      <c r="I150" s="18"/>
      <c r="J150" s="18"/>
      <c r="K150" s="18" t="n">
        <f aca="false">H150+I150+J150</f>
        <v>0</v>
      </c>
      <c r="L150" s="18"/>
      <c r="M150" s="18"/>
      <c r="N150" s="18" t="n">
        <f aca="false">K150+L150+M150</f>
        <v>0</v>
      </c>
      <c r="O150" s="18"/>
      <c r="P150" s="18"/>
      <c r="Q150" s="18" t="n">
        <f aca="false">N150+O150+P150</f>
        <v>0</v>
      </c>
    </row>
    <row r="151" customFormat="false" ht="12.75" hidden="true" customHeight="true" outlineLevel="0" collapsed="false">
      <c r="A151" s="17" t="s">
        <v>122</v>
      </c>
      <c r="B151" s="18"/>
      <c r="C151" s="18"/>
      <c r="D151" s="18"/>
      <c r="E151" s="18" t="n">
        <f aca="false">B151+C151+D151</f>
        <v>0</v>
      </c>
      <c r="F151" s="18"/>
      <c r="G151" s="18"/>
      <c r="H151" s="18" t="n">
        <f aca="false">E151+F151+G151</f>
        <v>0</v>
      </c>
      <c r="I151" s="18"/>
      <c r="J151" s="18"/>
      <c r="K151" s="18" t="n">
        <f aca="false">H151+I151+J151</f>
        <v>0</v>
      </c>
      <c r="L151" s="18"/>
      <c r="M151" s="18"/>
      <c r="N151" s="18" t="n">
        <f aca="false">K151+L151+M151</f>
        <v>0</v>
      </c>
      <c r="O151" s="18"/>
      <c r="P151" s="18"/>
      <c r="Q151" s="18" t="n">
        <f aca="false">N151+O151+P151</f>
        <v>0</v>
      </c>
    </row>
    <row r="152" customFormat="false" ht="12.75" hidden="false" customHeight="true" outlineLevel="0" collapsed="false">
      <c r="A152" s="17" t="s">
        <v>123</v>
      </c>
      <c r="B152" s="18"/>
      <c r="C152" s="18" t="n">
        <f aca="false">18264.6+2756</f>
        <v>21020.6</v>
      </c>
      <c r="D152" s="18"/>
      <c r="E152" s="18" t="n">
        <f aca="false">B152+C152+D152</f>
        <v>21020.6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 t="n">
        <f aca="false">N152+O152+P152</f>
        <v>0</v>
      </c>
    </row>
    <row r="153" customFormat="false" ht="12.75" hidden="false" customHeight="true" outlineLevel="0" collapsed="false">
      <c r="A153" s="22" t="s">
        <v>124</v>
      </c>
      <c r="B153" s="23"/>
      <c r="C153" s="23" t="n">
        <v>2833.3</v>
      </c>
      <c r="D153" s="23"/>
      <c r="E153" s="23" t="n">
        <f aca="false">B153+C153+D153</f>
        <v>2833.3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2.75" hidden="true" customHeight="true" outlineLevel="0" collapsed="false">
      <c r="A154" s="17" t="s">
        <v>125</v>
      </c>
      <c r="B154" s="18"/>
      <c r="C154" s="18"/>
      <c r="D154" s="18"/>
      <c r="E154" s="18" t="n">
        <f aca="false">B154+C154+D154</f>
        <v>0</v>
      </c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 t="n">
        <f aca="false">N154+O154+P154</f>
        <v>0</v>
      </c>
    </row>
    <row r="155" customFormat="false" ht="12.75" hidden="true" customHeight="true" outlineLevel="0" collapsed="false">
      <c r="A155" s="33" t="s">
        <v>126</v>
      </c>
      <c r="B155" s="23"/>
      <c r="C155" s="23"/>
      <c r="D155" s="23"/>
      <c r="E155" s="23" t="n">
        <f aca="false">B155+C155+D155</f>
        <v>0</v>
      </c>
      <c r="F155" s="23"/>
      <c r="G155" s="23"/>
      <c r="H155" s="23" t="n">
        <f aca="false">E155+F155+G155</f>
        <v>0</v>
      </c>
      <c r="I155" s="23"/>
      <c r="J155" s="23"/>
      <c r="K155" s="23" t="n">
        <f aca="false">H155+I155+J155</f>
        <v>0</v>
      </c>
      <c r="L155" s="23"/>
      <c r="M155" s="23"/>
      <c r="N155" s="23" t="n">
        <f aca="false">K155+L155+M155</f>
        <v>0</v>
      </c>
      <c r="O155" s="23"/>
      <c r="P155" s="23"/>
      <c r="Q155" s="23" t="n">
        <f aca="false">N155+O155+P155</f>
        <v>0</v>
      </c>
    </row>
    <row r="156" customFormat="false" ht="12.75" hidden="true" customHeight="true" outlineLevel="0" collapsed="false">
      <c r="A156" s="17" t="s">
        <v>127</v>
      </c>
      <c r="B156" s="18"/>
      <c r="C156" s="18"/>
      <c r="D156" s="18"/>
      <c r="E156" s="18" t="n">
        <f aca="false">B156+C156+D156</f>
        <v>0</v>
      </c>
      <c r="F156" s="18"/>
      <c r="G156" s="18"/>
      <c r="H156" s="18" t="n">
        <f aca="false">E156+F156+G156</f>
        <v>0</v>
      </c>
      <c r="I156" s="18"/>
      <c r="J156" s="18"/>
      <c r="K156" s="18" t="n">
        <f aca="false">H156+I156+J156</f>
        <v>0</v>
      </c>
      <c r="L156" s="18"/>
      <c r="M156" s="18"/>
      <c r="N156" s="18" t="n">
        <f aca="false">K156+L156+M156</f>
        <v>0</v>
      </c>
      <c r="O156" s="18"/>
      <c r="P156" s="18"/>
      <c r="Q156" s="18" t="n">
        <f aca="false">N156+O156+P156</f>
        <v>0</v>
      </c>
    </row>
    <row r="157" customFormat="false" ht="12.75" hidden="true" customHeight="true" outlineLevel="0" collapsed="false">
      <c r="A157" s="17" t="s">
        <v>128</v>
      </c>
      <c r="B157" s="18"/>
      <c r="C157" s="18"/>
      <c r="D157" s="18"/>
      <c r="E157" s="18" t="n">
        <f aca="false">B157+C157+D157</f>
        <v>0</v>
      </c>
      <c r="F157" s="18"/>
      <c r="G157" s="18"/>
      <c r="H157" s="18" t="n">
        <f aca="false">E157+F157+G157</f>
        <v>0</v>
      </c>
      <c r="I157" s="18"/>
      <c r="J157" s="18"/>
      <c r="K157" s="18" t="n">
        <f aca="false">H157+I157+J157</f>
        <v>0</v>
      </c>
      <c r="L157" s="18"/>
      <c r="M157" s="18"/>
      <c r="N157" s="18" t="n">
        <f aca="false">K157+L157+M157</f>
        <v>0</v>
      </c>
      <c r="O157" s="18"/>
      <c r="P157" s="18"/>
      <c r="Q157" s="18" t="n">
        <f aca="false">N157+O157+P157</f>
        <v>0</v>
      </c>
    </row>
    <row r="158" customFormat="false" ht="12.75" hidden="true" customHeight="true" outlineLevel="0" collapsed="false">
      <c r="A158" s="17" t="s">
        <v>129</v>
      </c>
      <c r="B158" s="18"/>
      <c r="C158" s="18"/>
      <c r="D158" s="18"/>
      <c r="E158" s="18" t="n">
        <f aca="false">B158+C158</f>
        <v>0</v>
      </c>
      <c r="F158" s="18"/>
      <c r="G158" s="18"/>
      <c r="H158" s="18" t="n">
        <f aca="false">E158+F158</f>
        <v>0</v>
      </c>
      <c r="I158" s="18"/>
      <c r="J158" s="18"/>
      <c r="K158" s="18" t="n">
        <f aca="false">H158+I158</f>
        <v>0</v>
      </c>
      <c r="L158" s="18"/>
      <c r="M158" s="18"/>
      <c r="N158" s="18" t="n">
        <f aca="false">K158+L158</f>
        <v>0</v>
      </c>
      <c r="O158" s="18"/>
      <c r="P158" s="18"/>
      <c r="Q158" s="18" t="n">
        <f aca="false">N158+O158</f>
        <v>0</v>
      </c>
    </row>
    <row r="159" customFormat="false" ht="18.95" hidden="false" customHeight="true" outlineLevel="0" collapsed="false">
      <c r="A159" s="14" t="s">
        <v>130</v>
      </c>
      <c r="B159" s="15" t="n">
        <f aca="false">B160</f>
        <v>7000</v>
      </c>
      <c r="C159" s="15" t="n">
        <f aca="false">C160</f>
        <v>0</v>
      </c>
      <c r="D159" s="15" t="n">
        <f aca="false">D160</f>
        <v>0</v>
      </c>
      <c r="E159" s="15" t="n">
        <f aca="false">E160</f>
        <v>7000</v>
      </c>
      <c r="F159" s="15" t="n">
        <f aca="false">F160</f>
        <v>0</v>
      </c>
      <c r="G159" s="15" t="n">
        <f aca="false">G160</f>
        <v>0</v>
      </c>
      <c r="H159" s="15" t="n">
        <f aca="false">H160</f>
        <v>7000</v>
      </c>
      <c r="I159" s="15" t="n">
        <f aca="false">I160</f>
        <v>0</v>
      </c>
      <c r="J159" s="15" t="n">
        <f aca="false">J160</f>
        <v>0</v>
      </c>
      <c r="K159" s="15" t="n">
        <f aca="false">K160</f>
        <v>7000</v>
      </c>
      <c r="L159" s="15" t="n">
        <f aca="false">L160</f>
        <v>0</v>
      </c>
      <c r="M159" s="15" t="n">
        <f aca="false">M160</f>
        <v>0</v>
      </c>
      <c r="N159" s="15" t="n">
        <f aca="false">N160</f>
        <v>7000</v>
      </c>
      <c r="O159" s="15" t="n">
        <f aca="false">O160</f>
        <v>0</v>
      </c>
      <c r="P159" s="15" t="n">
        <f aca="false">P160</f>
        <v>0</v>
      </c>
      <c r="Q159" s="15" t="n">
        <f aca="false">Q160</f>
        <v>7000</v>
      </c>
    </row>
    <row r="160" customFormat="false" ht="15" hidden="false" customHeight="true" outlineLevel="0" collapsed="false">
      <c r="A160" s="27" t="s">
        <v>83</v>
      </c>
      <c r="B160" s="28" t="n">
        <f aca="false">SUM(B162:B163)</f>
        <v>7000</v>
      </c>
      <c r="C160" s="28" t="n">
        <f aca="false">SUM(C162:C162)</f>
        <v>0</v>
      </c>
      <c r="D160" s="28" t="n">
        <f aca="false">SUM(D162:D162)</f>
        <v>0</v>
      </c>
      <c r="E160" s="28" t="n">
        <f aca="false">B160+C160</f>
        <v>7000</v>
      </c>
      <c r="F160" s="28" t="n">
        <f aca="false">SUM(F162:F163)</f>
        <v>0</v>
      </c>
      <c r="G160" s="28" t="n">
        <f aca="false">SUM(G162:G163)</f>
        <v>0</v>
      </c>
      <c r="H160" s="28" t="n">
        <f aca="false">E160+F160+G160</f>
        <v>7000</v>
      </c>
      <c r="I160" s="28" t="n">
        <f aca="false">SUM(I162:I163)</f>
        <v>0</v>
      </c>
      <c r="J160" s="28" t="n">
        <f aca="false">SUM(J162:J163)</f>
        <v>0</v>
      </c>
      <c r="K160" s="28" t="n">
        <f aca="false">H160+I160+J160</f>
        <v>7000</v>
      </c>
      <c r="L160" s="28" t="n">
        <f aca="false">SUM(L162:L163)</f>
        <v>0</v>
      </c>
      <c r="M160" s="28" t="n">
        <f aca="false">SUM(M162:M163)</f>
        <v>0</v>
      </c>
      <c r="N160" s="28" t="n">
        <f aca="false">K160+L160+M160</f>
        <v>7000</v>
      </c>
      <c r="O160" s="28" t="n">
        <f aca="false">SUM(O162:O163)</f>
        <v>0</v>
      </c>
      <c r="P160" s="28" t="n">
        <f aca="false">SUM(P162:P163)</f>
        <v>0</v>
      </c>
      <c r="Q160" s="28" t="n">
        <f aca="false">N160+O160+P160</f>
        <v>7000</v>
      </c>
    </row>
    <row r="161" customFormat="false" ht="11.1" hidden="false" customHeight="true" outlineLevel="0" collapsed="false">
      <c r="A161" s="21" t="s">
        <v>51</v>
      </c>
      <c r="B161" s="18"/>
      <c r="C161" s="18"/>
      <c r="D161" s="18"/>
      <c r="E161" s="15"/>
      <c r="F161" s="18"/>
      <c r="G161" s="18"/>
      <c r="H161" s="15"/>
      <c r="I161" s="18"/>
      <c r="J161" s="18"/>
      <c r="K161" s="15"/>
      <c r="L161" s="18"/>
      <c r="M161" s="18"/>
      <c r="N161" s="15"/>
      <c r="O161" s="18"/>
      <c r="P161" s="18"/>
      <c r="Q161" s="15"/>
    </row>
    <row r="162" customFormat="false" ht="12.75" hidden="false" customHeight="true" outlineLevel="0" collapsed="false">
      <c r="A162" s="22" t="s">
        <v>87</v>
      </c>
      <c r="B162" s="23" t="n">
        <v>7000</v>
      </c>
      <c r="C162" s="23"/>
      <c r="D162" s="23"/>
      <c r="E162" s="23" t="n">
        <f aca="false">B162+C162+D162</f>
        <v>7000</v>
      </c>
      <c r="F162" s="18"/>
      <c r="G162" s="18"/>
      <c r="H162" s="18" t="n">
        <f aca="false">E162+F162+G162</f>
        <v>7000</v>
      </c>
      <c r="I162" s="18"/>
      <c r="J162" s="18"/>
      <c r="K162" s="18" t="n">
        <f aca="false">H162+I162+J162</f>
        <v>7000</v>
      </c>
      <c r="L162" s="18"/>
      <c r="M162" s="18"/>
      <c r="N162" s="18" t="n">
        <f aca="false">K162+L162+M162</f>
        <v>7000</v>
      </c>
      <c r="O162" s="18"/>
      <c r="P162" s="18"/>
      <c r="Q162" s="18" t="n">
        <f aca="false">N162+O162+P162</f>
        <v>7000</v>
      </c>
    </row>
    <row r="163" customFormat="false" ht="12.75" hidden="true" customHeight="true" outlineLevel="0" collapsed="false">
      <c r="A163" s="33" t="s">
        <v>106</v>
      </c>
      <c r="B163" s="23"/>
      <c r="C163" s="23"/>
      <c r="D163" s="23"/>
      <c r="E163" s="23"/>
      <c r="F163" s="23"/>
      <c r="G163" s="23"/>
      <c r="H163" s="23" t="n">
        <f aca="false">E163+F163+G163</f>
        <v>0</v>
      </c>
      <c r="I163" s="23"/>
      <c r="J163" s="23"/>
      <c r="K163" s="23" t="n">
        <f aca="false">H163+I163+J163</f>
        <v>0</v>
      </c>
      <c r="L163" s="23"/>
      <c r="M163" s="23"/>
      <c r="N163" s="23" t="n">
        <f aca="false">K163+L163+M163</f>
        <v>0</v>
      </c>
      <c r="O163" s="23"/>
      <c r="P163" s="23"/>
      <c r="Q163" s="23" t="n">
        <f aca="false">N163+O163+P163</f>
        <v>0</v>
      </c>
    </row>
    <row r="164" customFormat="false" ht="17.1" hidden="false" customHeight="true" outlineLevel="0" collapsed="false">
      <c r="A164" s="19" t="s">
        <v>131</v>
      </c>
      <c r="B164" s="20" t="n">
        <f aca="false">B165+B171</f>
        <v>63986</v>
      </c>
      <c r="C164" s="20" t="n">
        <f aca="false">C165+C171</f>
        <v>0</v>
      </c>
      <c r="D164" s="20" t="n">
        <f aca="false">D165+D171</f>
        <v>0</v>
      </c>
      <c r="E164" s="20" t="n">
        <f aca="false">E165+E171</f>
        <v>63986</v>
      </c>
      <c r="F164" s="20" t="n">
        <f aca="false">F165+F171</f>
        <v>0</v>
      </c>
      <c r="G164" s="20" t="n">
        <f aca="false">G165+G171</f>
        <v>0</v>
      </c>
      <c r="H164" s="20" t="n">
        <f aca="false">H165+H171</f>
        <v>63986</v>
      </c>
      <c r="I164" s="20" t="n">
        <f aca="false">I165+I171</f>
        <v>0</v>
      </c>
      <c r="J164" s="20" t="n">
        <f aca="false">J165+J171</f>
        <v>0</v>
      </c>
      <c r="K164" s="20" t="n">
        <f aca="false">K165+K171</f>
        <v>63986</v>
      </c>
      <c r="L164" s="20" t="n">
        <f aca="false">L165+L171</f>
        <v>0</v>
      </c>
      <c r="M164" s="20" t="n">
        <f aca="false">M165+M171</f>
        <v>0</v>
      </c>
      <c r="N164" s="20" t="n">
        <f aca="false">N165+N171</f>
        <v>63986</v>
      </c>
      <c r="O164" s="20" t="n">
        <f aca="false">O165+O171</f>
        <v>0</v>
      </c>
      <c r="P164" s="20" t="n">
        <f aca="false">P165+P171</f>
        <v>0</v>
      </c>
      <c r="Q164" s="20" t="n">
        <f aca="false">Q165+Q171</f>
        <v>63986</v>
      </c>
    </row>
    <row r="165" customFormat="false" ht="15" hidden="false" customHeight="true" outlineLevel="0" collapsed="false">
      <c r="A165" s="27" t="s">
        <v>83</v>
      </c>
      <c r="B165" s="28" t="n">
        <f aca="false">SUM(B167:B170)</f>
        <v>59236</v>
      </c>
      <c r="C165" s="28" t="n">
        <f aca="false">SUM(C167:C169)</f>
        <v>0</v>
      </c>
      <c r="D165" s="28" t="n">
        <f aca="false">SUM(D167:D169)</f>
        <v>0</v>
      </c>
      <c r="E165" s="28" t="n">
        <f aca="false">B165+C165+D165</f>
        <v>59236</v>
      </c>
      <c r="F165" s="28" t="n">
        <f aca="false">SUM(F167:F169)</f>
        <v>0</v>
      </c>
      <c r="G165" s="28" t="n">
        <f aca="false">SUM(G167:G169)</f>
        <v>0</v>
      </c>
      <c r="H165" s="28" t="n">
        <f aca="false">E165+F165+G165</f>
        <v>59236</v>
      </c>
      <c r="I165" s="28" t="n">
        <f aca="false">SUM(I167:I169)</f>
        <v>0</v>
      </c>
      <c r="J165" s="28" t="n">
        <f aca="false">SUM(J167:J169)</f>
        <v>0</v>
      </c>
      <c r="K165" s="28" t="n">
        <f aca="false">H165+I165+J165</f>
        <v>59236</v>
      </c>
      <c r="L165" s="28" t="n">
        <f aca="false">SUM(L167:L170)</f>
        <v>0</v>
      </c>
      <c r="M165" s="28" t="n">
        <f aca="false">SUM(M167:M169)</f>
        <v>0</v>
      </c>
      <c r="N165" s="28" t="n">
        <f aca="false">K165+L165+M165</f>
        <v>59236</v>
      </c>
      <c r="O165" s="28" t="n">
        <f aca="false">SUM(O167:O170)</f>
        <v>0</v>
      </c>
      <c r="P165" s="28" t="n">
        <f aca="false">SUM(P167:P169)</f>
        <v>0</v>
      </c>
      <c r="Q165" s="28" t="n">
        <f aca="false">N165+O165+P165</f>
        <v>59236</v>
      </c>
    </row>
    <row r="166" customFormat="false" ht="11.1" hidden="false" customHeight="true" outlineLevel="0" collapsed="false">
      <c r="A166" s="21" t="s">
        <v>51</v>
      </c>
      <c r="B166" s="18"/>
      <c r="C166" s="18"/>
      <c r="D166" s="18"/>
      <c r="E166" s="15"/>
      <c r="F166" s="18"/>
      <c r="G166" s="18"/>
      <c r="H166" s="15"/>
      <c r="I166" s="18"/>
      <c r="J166" s="18"/>
      <c r="K166" s="15"/>
      <c r="L166" s="18"/>
      <c r="M166" s="18"/>
      <c r="N166" s="15"/>
      <c r="O166" s="18"/>
      <c r="P166" s="18"/>
      <c r="Q166" s="15"/>
    </row>
    <row r="167" customFormat="false" ht="12.75" hidden="false" customHeight="true" outlineLevel="0" collapsed="false">
      <c r="A167" s="17" t="s">
        <v>87</v>
      </c>
      <c r="B167" s="18" t="n">
        <v>11707</v>
      </c>
      <c r="C167" s="18"/>
      <c r="D167" s="18"/>
      <c r="E167" s="18" t="n">
        <f aca="false">B167+C167+D167</f>
        <v>11707</v>
      </c>
      <c r="F167" s="18"/>
      <c r="G167" s="18"/>
      <c r="H167" s="18" t="n">
        <f aca="false">E167+F167+G167</f>
        <v>11707</v>
      </c>
      <c r="I167" s="18"/>
      <c r="J167" s="18"/>
      <c r="K167" s="18" t="n">
        <f aca="false">H167+I167+J167</f>
        <v>11707</v>
      </c>
      <c r="L167" s="18"/>
      <c r="M167" s="18"/>
      <c r="N167" s="18" t="n">
        <f aca="false">K167+L167+M167</f>
        <v>11707</v>
      </c>
      <c r="O167" s="18"/>
      <c r="P167" s="18"/>
      <c r="Q167" s="18" t="n">
        <f aca="false">N167+O167+P167</f>
        <v>11707</v>
      </c>
    </row>
    <row r="168" customFormat="false" ht="12.75" hidden="false" customHeight="true" outlineLevel="0" collapsed="false">
      <c r="A168" s="17" t="s">
        <v>132</v>
      </c>
      <c r="B168" s="18" t="n">
        <v>25529</v>
      </c>
      <c r="C168" s="18"/>
      <c r="D168" s="18"/>
      <c r="E168" s="18" t="n">
        <f aca="false">B168+C168+D168</f>
        <v>25529</v>
      </c>
      <c r="F168" s="18"/>
      <c r="G168" s="18"/>
      <c r="H168" s="18" t="n">
        <f aca="false">E168+F168+G168</f>
        <v>25529</v>
      </c>
      <c r="I168" s="18"/>
      <c r="J168" s="18"/>
      <c r="K168" s="18" t="n">
        <f aca="false">H168+I168+J168</f>
        <v>25529</v>
      </c>
      <c r="L168" s="18"/>
      <c r="M168" s="18"/>
      <c r="N168" s="18" t="n">
        <f aca="false">K168+L168+M168</f>
        <v>25529</v>
      </c>
      <c r="O168" s="18"/>
      <c r="P168" s="18"/>
      <c r="Q168" s="18" t="n">
        <f aca="false">N168+O168+P168</f>
        <v>25529</v>
      </c>
    </row>
    <row r="169" customFormat="false" ht="12.75" hidden="false" customHeight="true" outlineLevel="0" collapsed="false">
      <c r="A169" s="17" t="s">
        <v>133</v>
      </c>
      <c r="B169" s="18" t="n">
        <v>22000</v>
      </c>
      <c r="C169" s="18"/>
      <c r="D169" s="18"/>
      <c r="E169" s="18" t="n">
        <f aca="false">B169+C169+D169</f>
        <v>22000</v>
      </c>
      <c r="F169" s="18"/>
      <c r="G169" s="18"/>
      <c r="H169" s="18" t="n">
        <f aca="false">E169+F169+G169</f>
        <v>22000</v>
      </c>
      <c r="I169" s="18"/>
      <c r="J169" s="18"/>
      <c r="K169" s="18" t="n">
        <f aca="false">H169+I169+J169</f>
        <v>22000</v>
      </c>
      <c r="L169" s="18"/>
      <c r="M169" s="18"/>
      <c r="N169" s="18" t="n">
        <f aca="false">K169+L169+M169</f>
        <v>22000</v>
      </c>
      <c r="O169" s="18"/>
      <c r="P169" s="18"/>
      <c r="Q169" s="18" t="n">
        <f aca="false">N169+O169+P169</f>
        <v>22000</v>
      </c>
    </row>
    <row r="170" customFormat="false" ht="12.75" hidden="true" customHeight="true" outlineLevel="0" collapsed="false">
      <c r="A170" s="17" t="s">
        <v>134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 t="n">
        <f aca="false">K170+L170+M170</f>
        <v>0</v>
      </c>
      <c r="O170" s="18"/>
      <c r="P170" s="18"/>
      <c r="Q170" s="18" t="n">
        <f aca="false">N170+O170+P170</f>
        <v>0</v>
      </c>
    </row>
    <row r="171" customFormat="false" ht="15" hidden="false" customHeight="true" outlineLevel="0" collapsed="false">
      <c r="A171" s="29" t="s">
        <v>90</v>
      </c>
      <c r="B171" s="30" t="n">
        <f aca="false">B174+B173</f>
        <v>4750</v>
      </c>
      <c r="C171" s="30" t="n">
        <f aca="false">C174+C173</f>
        <v>0</v>
      </c>
      <c r="D171" s="30" t="n">
        <f aca="false">D174+D173</f>
        <v>0</v>
      </c>
      <c r="E171" s="28" t="n">
        <f aca="false">B171+C171+D171</f>
        <v>4750</v>
      </c>
      <c r="F171" s="30" t="n">
        <f aca="false">SUM(F173:F174)</f>
        <v>0</v>
      </c>
      <c r="G171" s="30" t="n">
        <f aca="false">SUM(G173:G174)</f>
        <v>0</v>
      </c>
      <c r="H171" s="28" t="n">
        <f aca="false">E171+F171+G171</f>
        <v>4750</v>
      </c>
      <c r="I171" s="30" t="n">
        <f aca="false">SUM(I173:I174)</f>
        <v>0</v>
      </c>
      <c r="J171" s="30" t="n">
        <f aca="false">SUM(J173:J174)</f>
        <v>0</v>
      </c>
      <c r="K171" s="28" t="n">
        <f aca="false">H171+I171+J171</f>
        <v>4750</v>
      </c>
      <c r="L171" s="30" t="n">
        <f aca="false">SUM(L173:L174)</f>
        <v>0</v>
      </c>
      <c r="M171" s="30" t="n">
        <f aca="false">SUM(M173:M174)</f>
        <v>0</v>
      </c>
      <c r="N171" s="28" t="n">
        <f aca="false">K171+L171+M171</f>
        <v>4750</v>
      </c>
      <c r="O171" s="30" t="n">
        <f aca="false">SUM(O173:O174)</f>
        <v>0</v>
      </c>
      <c r="P171" s="30" t="n">
        <f aca="false">SUM(P173:P174)</f>
        <v>0</v>
      </c>
      <c r="Q171" s="28" t="n">
        <f aca="false">N171+O171+P171</f>
        <v>4750</v>
      </c>
    </row>
    <row r="172" customFormat="false" ht="11.1" hidden="false" customHeight="true" outlineLevel="0" collapsed="false">
      <c r="A172" s="16" t="s">
        <v>51</v>
      </c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</row>
    <row r="173" customFormat="false" ht="12.75" hidden="true" customHeight="true" outlineLevel="0" collapsed="false">
      <c r="A173" s="24" t="s">
        <v>91</v>
      </c>
      <c r="B173" s="18"/>
      <c r="C173" s="18"/>
      <c r="D173" s="18"/>
      <c r="E173" s="18" t="n">
        <f aca="false">B173+C173+D173</f>
        <v>0</v>
      </c>
      <c r="F173" s="18"/>
      <c r="G173" s="18"/>
      <c r="H173" s="18" t="n">
        <f aca="false">E173+F173+G173</f>
        <v>0</v>
      </c>
      <c r="I173" s="18"/>
      <c r="J173" s="18"/>
      <c r="K173" s="18" t="n">
        <f aca="false">H173+I173+J173</f>
        <v>0</v>
      </c>
      <c r="L173" s="18"/>
      <c r="M173" s="18"/>
      <c r="N173" s="18" t="n">
        <f aca="false">K173+L173+M173</f>
        <v>0</v>
      </c>
      <c r="O173" s="18"/>
      <c r="P173" s="18"/>
      <c r="Q173" s="18" t="n">
        <f aca="false">N173+O173+P173</f>
        <v>0</v>
      </c>
    </row>
    <row r="174" customFormat="false" ht="12.75" hidden="false" customHeight="true" outlineLevel="0" collapsed="false">
      <c r="A174" s="34" t="s">
        <v>91</v>
      </c>
      <c r="B174" s="23" t="n">
        <v>4750</v>
      </c>
      <c r="C174" s="23"/>
      <c r="D174" s="23"/>
      <c r="E174" s="23" t="n">
        <f aca="false">B174+C174+D174</f>
        <v>4750</v>
      </c>
      <c r="F174" s="23"/>
      <c r="G174" s="23"/>
      <c r="H174" s="23" t="n">
        <f aca="false">E174+F174+G174</f>
        <v>4750</v>
      </c>
      <c r="I174" s="23"/>
      <c r="J174" s="23"/>
      <c r="K174" s="23" t="n">
        <f aca="false">H174+I174+J174</f>
        <v>4750</v>
      </c>
      <c r="L174" s="23"/>
      <c r="M174" s="23"/>
      <c r="N174" s="23" t="n">
        <f aca="false">K174+L174+M174</f>
        <v>4750</v>
      </c>
      <c r="O174" s="23"/>
      <c r="P174" s="23"/>
      <c r="Q174" s="23" t="n">
        <f aca="false">N174+O174+P174</f>
        <v>4750</v>
      </c>
    </row>
    <row r="175" customFormat="false" ht="20.1" hidden="false" customHeight="true" outlineLevel="0" collapsed="false">
      <c r="A175" s="14" t="s">
        <v>135</v>
      </c>
      <c r="B175" s="15" t="n">
        <f aca="false">B176+B204</f>
        <v>237400</v>
      </c>
      <c r="C175" s="15" t="n">
        <f aca="false">C176+C204</f>
        <v>40895.4</v>
      </c>
      <c r="D175" s="15" t="n">
        <f aca="false">D176+D204</f>
        <v>0</v>
      </c>
      <c r="E175" s="15" t="n">
        <f aca="false">E176+E204</f>
        <v>278295.4</v>
      </c>
      <c r="F175" s="15" t="n">
        <f aca="false">F176+F204</f>
        <v>0</v>
      </c>
      <c r="G175" s="15" t="n">
        <f aca="false">G176+G204</f>
        <v>0</v>
      </c>
      <c r="H175" s="15" t="n">
        <f aca="false">H176+H204</f>
        <v>268299.6</v>
      </c>
      <c r="I175" s="15" t="n">
        <f aca="false">I176+I204</f>
        <v>0</v>
      </c>
      <c r="J175" s="15" t="n">
        <f aca="false">J176+J204</f>
        <v>0</v>
      </c>
      <c r="K175" s="15" t="n">
        <f aca="false">K176+K204</f>
        <v>268299.6</v>
      </c>
      <c r="L175" s="15" t="n">
        <f aca="false">L176+L204</f>
        <v>0</v>
      </c>
      <c r="M175" s="15" t="n">
        <f aca="false">M176+M204</f>
        <v>0</v>
      </c>
      <c r="N175" s="15" t="n">
        <f aca="false">N176+N204</f>
        <v>268299.6</v>
      </c>
      <c r="O175" s="15" t="n">
        <f aca="false">O176+O204</f>
        <v>0</v>
      </c>
      <c r="P175" s="15" t="n">
        <f aca="false">P176+P204</f>
        <v>0</v>
      </c>
      <c r="Q175" s="15" t="n">
        <f aca="false">Q176+Q204</f>
        <v>268299.6</v>
      </c>
    </row>
    <row r="176" customFormat="false" ht="15" hidden="false" customHeight="true" outlineLevel="0" collapsed="false">
      <c r="A176" s="27" t="s">
        <v>83</v>
      </c>
      <c r="B176" s="28" t="n">
        <f aca="false">SUM(B178:B193)+B195</f>
        <v>153900</v>
      </c>
      <c r="C176" s="28" t="n">
        <f aca="false">SUM(C178:C193)+C195</f>
        <v>23674.8</v>
      </c>
      <c r="D176" s="28" t="n">
        <f aca="false">SUM(D178:D193)+D195</f>
        <v>0</v>
      </c>
      <c r="E176" s="28" t="n">
        <f aca="false">SUM(E178:E193)+E195</f>
        <v>177574.8</v>
      </c>
      <c r="F176" s="28" t="n">
        <f aca="false">SUM(F178:F193)+F195</f>
        <v>0</v>
      </c>
      <c r="G176" s="28" t="n">
        <f aca="false">SUM(G178:G193)+G195</f>
        <v>0</v>
      </c>
      <c r="H176" s="28" t="n">
        <f aca="false">SUM(H178:H193)+H195</f>
        <v>168079</v>
      </c>
      <c r="I176" s="28" t="n">
        <f aca="false">SUM(I178:I193)+I195</f>
        <v>0</v>
      </c>
      <c r="J176" s="28" t="n">
        <f aca="false">SUM(J178:J193)+J195</f>
        <v>0</v>
      </c>
      <c r="K176" s="28" t="n">
        <f aca="false">SUM(K178:K193)+K195</f>
        <v>168079</v>
      </c>
      <c r="L176" s="28" t="n">
        <f aca="false">SUM(L178:L193)+L195</f>
        <v>0</v>
      </c>
      <c r="M176" s="28" t="n">
        <f aca="false">SUM(M178:M193)+M195</f>
        <v>0</v>
      </c>
      <c r="N176" s="28" t="n">
        <f aca="false">SUM(N178:N193)+N195</f>
        <v>168079</v>
      </c>
      <c r="O176" s="28" t="n">
        <f aca="false">SUM(O178:O193)+O195</f>
        <v>0</v>
      </c>
      <c r="P176" s="28" t="n">
        <f aca="false">SUM(P178:P193)+P195</f>
        <v>0</v>
      </c>
      <c r="Q176" s="28" t="n">
        <f aca="false">SUM(Q178:Q193)+Q195</f>
        <v>168079</v>
      </c>
    </row>
    <row r="177" customFormat="false" ht="11.1" hidden="false" customHeight="true" outlineLevel="0" collapsed="false">
      <c r="A177" s="16" t="s">
        <v>51</v>
      </c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</row>
    <row r="178" customFormat="false" ht="12.75" hidden="false" customHeight="true" outlineLevel="0" collapsed="false">
      <c r="A178" s="17" t="s">
        <v>87</v>
      </c>
      <c r="B178" s="18" t="n">
        <v>4000</v>
      </c>
      <c r="C178" s="18"/>
      <c r="D178" s="18"/>
      <c r="E178" s="18" t="n">
        <f aca="false">SUM(A178:D178)</f>
        <v>4000</v>
      </c>
      <c r="F178" s="18"/>
      <c r="G178" s="18"/>
      <c r="H178" s="18" t="n">
        <f aca="false">SUM(E178:G178)</f>
        <v>4000</v>
      </c>
      <c r="I178" s="18"/>
      <c r="J178" s="18"/>
      <c r="K178" s="18" t="n">
        <f aca="false">SUM(H178:J178)</f>
        <v>4000</v>
      </c>
      <c r="L178" s="18"/>
      <c r="M178" s="18"/>
      <c r="N178" s="18" t="n">
        <f aca="false">SUM(K178:M178)</f>
        <v>4000</v>
      </c>
      <c r="O178" s="18"/>
      <c r="P178" s="18"/>
      <c r="Q178" s="18" t="n">
        <f aca="false">SUM(N178:P178)</f>
        <v>4000</v>
      </c>
    </row>
    <row r="179" customFormat="false" ht="12.75" hidden="false" customHeight="true" outlineLevel="0" collapsed="false">
      <c r="A179" s="17" t="s">
        <v>118</v>
      </c>
      <c r="B179" s="18" t="n">
        <v>500</v>
      </c>
      <c r="C179" s="18"/>
      <c r="D179" s="18"/>
      <c r="E179" s="18" t="n">
        <f aca="false">SUM(A179:D179)</f>
        <v>500</v>
      </c>
      <c r="F179" s="18"/>
      <c r="G179" s="18"/>
      <c r="H179" s="18" t="n">
        <f aca="false">SUM(E179:G179)</f>
        <v>500</v>
      </c>
      <c r="I179" s="18"/>
      <c r="J179" s="18"/>
      <c r="K179" s="18" t="n">
        <f aca="false">SUM(H179:J179)</f>
        <v>500</v>
      </c>
      <c r="L179" s="18"/>
      <c r="M179" s="18"/>
      <c r="N179" s="18" t="n">
        <f aca="false">SUM(K179:M179)</f>
        <v>500</v>
      </c>
      <c r="O179" s="18"/>
      <c r="P179" s="18"/>
      <c r="Q179" s="18" t="n">
        <f aca="false">SUM(N179:P179)</f>
        <v>500</v>
      </c>
    </row>
    <row r="180" customFormat="false" ht="12.75" hidden="false" customHeight="true" outlineLevel="0" collapsed="false">
      <c r="A180" s="35" t="s">
        <v>136</v>
      </c>
      <c r="B180" s="18" t="n">
        <v>1200</v>
      </c>
      <c r="C180" s="18"/>
      <c r="D180" s="18"/>
      <c r="E180" s="18" t="n">
        <f aca="false">SUM(A180:D180)</f>
        <v>1200</v>
      </c>
      <c r="F180" s="18"/>
      <c r="G180" s="18"/>
      <c r="H180" s="18" t="n">
        <f aca="false">SUM(E180:G180)</f>
        <v>1200</v>
      </c>
      <c r="I180" s="18"/>
      <c r="J180" s="18"/>
      <c r="K180" s="18" t="n">
        <f aca="false">SUM(H180:J180)</f>
        <v>1200</v>
      </c>
      <c r="L180" s="18"/>
      <c r="M180" s="18"/>
      <c r="N180" s="18" t="n">
        <f aca="false">SUM(K180:M180)</f>
        <v>1200</v>
      </c>
      <c r="O180" s="18"/>
      <c r="P180" s="18"/>
      <c r="Q180" s="18" t="n">
        <f aca="false">SUM(N180:P180)</f>
        <v>1200</v>
      </c>
    </row>
    <row r="181" customFormat="false" ht="12.75" hidden="false" customHeight="true" outlineLevel="0" collapsed="false">
      <c r="A181" s="35" t="s">
        <v>137</v>
      </c>
      <c r="B181" s="18" t="n">
        <v>3200</v>
      </c>
      <c r="C181" s="18" t="n">
        <v>1800</v>
      </c>
      <c r="D181" s="18"/>
      <c r="E181" s="18" t="n">
        <f aca="false">SUM(A181:D181)</f>
        <v>5000</v>
      </c>
      <c r="F181" s="18"/>
      <c r="G181" s="18"/>
      <c r="H181" s="18" t="n">
        <f aca="false">SUM(E181:G181)</f>
        <v>5000</v>
      </c>
      <c r="I181" s="18"/>
      <c r="J181" s="18"/>
      <c r="K181" s="18" t="n">
        <f aca="false">SUM(H181:J181)</f>
        <v>5000</v>
      </c>
      <c r="L181" s="18"/>
      <c r="M181" s="18"/>
      <c r="N181" s="18" t="n">
        <f aca="false">SUM(K181:M181)</f>
        <v>5000</v>
      </c>
      <c r="O181" s="18"/>
      <c r="P181" s="18"/>
      <c r="Q181" s="18" t="n">
        <f aca="false">SUM(N181:P181)</f>
        <v>5000</v>
      </c>
    </row>
    <row r="182" customFormat="false" ht="12.75" hidden="false" customHeight="true" outlineLevel="0" collapsed="false">
      <c r="A182" s="35" t="s">
        <v>138</v>
      </c>
      <c r="B182" s="18"/>
      <c r="C182" s="18" t="n">
        <f aca="false">11940.6+120.5</f>
        <v>12061.1</v>
      </c>
      <c r="D182" s="18"/>
      <c r="E182" s="18" t="n">
        <f aca="false">SUM(A182:D182)</f>
        <v>12061.1</v>
      </c>
      <c r="F182" s="18"/>
      <c r="G182" s="18"/>
      <c r="H182" s="18" t="n">
        <f aca="false">SUM(E182:G182)</f>
        <v>12061.1</v>
      </c>
      <c r="I182" s="18"/>
      <c r="J182" s="18"/>
      <c r="K182" s="18" t="n">
        <f aca="false">SUM(H182:J182)</f>
        <v>12061.1</v>
      </c>
      <c r="L182" s="18"/>
      <c r="M182" s="18"/>
      <c r="N182" s="18" t="n">
        <f aca="false">SUM(K182:M182)</f>
        <v>12061.1</v>
      </c>
      <c r="O182" s="18"/>
      <c r="P182" s="18"/>
      <c r="Q182" s="18" t="n">
        <f aca="false">SUM(N182:P182)</f>
        <v>12061.1</v>
      </c>
    </row>
    <row r="183" customFormat="false" ht="12.75" hidden="true" customHeight="true" outlineLevel="0" collapsed="false">
      <c r="A183" s="17" t="s">
        <v>139</v>
      </c>
      <c r="B183" s="18"/>
      <c r="C183" s="18"/>
      <c r="D183" s="18"/>
      <c r="E183" s="18" t="n">
        <f aca="false">SUM(A183:D183)</f>
        <v>0</v>
      </c>
      <c r="F183" s="18"/>
      <c r="G183" s="18"/>
      <c r="H183" s="18" t="n">
        <f aca="false">SUM(E183:G183)</f>
        <v>0</v>
      </c>
      <c r="I183" s="18"/>
      <c r="J183" s="18"/>
      <c r="K183" s="18" t="n">
        <f aca="false">SUM(H183:J183)</f>
        <v>0</v>
      </c>
      <c r="L183" s="18"/>
      <c r="M183" s="18"/>
      <c r="N183" s="18" t="n">
        <f aca="false">SUM(K183:M183)</f>
        <v>0</v>
      </c>
      <c r="O183" s="18"/>
      <c r="P183" s="18"/>
      <c r="Q183" s="18" t="n">
        <f aca="false">SUM(N183:P183)</f>
        <v>0</v>
      </c>
    </row>
    <row r="184" customFormat="false" ht="12.75" hidden="false" customHeight="true" outlineLevel="0" collapsed="false">
      <c r="A184" s="17" t="s">
        <v>140</v>
      </c>
      <c r="B184" s="18"/>
      <c r="C184" s="18" t="n">
        <v>4234.8</v>
      </c>
      <c r="D184" s="18"/>
      <c r="E184" s="18" t="n">
        <f aca="false">SUM(A184:D184)</f>
        <v>4234.8</v>
      </c>
      <c r="F184" s="18"/>
      <c r="G184" s="18"/>
      <c r="H184" s="18"/>
      <c r="I184" s="18"/>
      <c r="J184" s="18"/>
      <c r="K184" s="18" t="n">
        <f aca="false">SUM(H184:J184)</f>
        <v>0</v>
      </c>
      <c r="L184" s="18"/>
      <c r="M184" s="18"/>
      <c r="N184" s="18" t="n">
        <f aca="false">SUM(K184:M184)</f>
        <v>0</v>
      </c>
      <c r="O184" s="18"/>
      <c r="P184" s="18"/>
      <c r="Q184" s="18" t="n">
        <f aca="false">SUM(N184:P184)</f>
        <v>0</v>
      </c>
    </row>
    <row r="185" customFormat="false" ht="12.75" hidden="false" customHeight="true" outlineLevel="0" collapsed="false">
      <c r="A185" s="17" t="s">
        <v>141</v>
      </c>
      <c r="B185" s="18"/>
      <c r="C185" s="18" t="n">
        <v>4016.6</v>
      </c>
      <c r="D185" s="18"/>
      <c r="E185" s="18" t="n">
        <f aca="false">SUM(A185:D185)</f>
        <v>4016.6</v>
      </c>
      <c r="F185" s="18"/>
      <c r="G185" s="18"/>
      <c r="H185" s="18"/>
      <c r="I185" s="18"/>
      <c r="J185" s="18"/>
      <c r="K185" s="18" t="n">
        <f aca="false">SUM(H185:J185)</f>
        <v>0</v>
      </c>
      <c r="L185" s="18"/>
      <c r="M185" s="18"/>
      <c r="N185" s="18" t="n">
        <f aca="false">SUM(K185:M185)</f>
        <v>0</v>
      </c>
      <c r="O185" s="18"/>
      <c r="P185" s="18"/>
      <c r="Q185" s="18" t="n">
        <f aca="false">SUM(N185:P185)</f>
        <v>0</v>
      </c>
    </row>
    <row r="186" customFormat="false" ht="12.75" hidden="true" customHeight="true" outlineLevel="0" collapsed="false">
      <c r="A186" s="17" t="s">
        <v>142</v>
      </c>
      <c r="B186" s="18"/>
      <c r="C186" s="18"/>
      <c r="D186" s="18"/>
      <c r="E186" s="18" t="n">
        <f aca="false">SUM(A186:D186)</f>
        <v>0</v>
      </c>
      <c r="F186" s="18"/>
      <c r="G186" s="18"/>
      <c r="H186" s="18" t="n">
        <f aca="false">SUM(E186:G186)</f>
        <v>0</v>
      </c>
      <c r="I186" s="18"/>
      <c r="J186" s="18"/>
      <c r="K186" s="18" t="n">
        <f aca="false">SUM(H186:J186)</f>
        <v>0</v>
      </c>
      <c r="L186" s="18"/>
      <c r="M186" s="18"/>
      <c r="N186" s="18" t="n">
        <f aca="false">SUM(K186:M186)</f>
        <v>0</v>
      </c>
      <c r="O186" s="18"/>
      <c r="P186" s="18"/>
      <c r="Q186" s="18" t="n">
        <f aca="false">SUM(N186:P186)</f>
        <v>0</v>
      </c>
    </row>
    <row r="187" customFormat="false" ht="12.75" hidden="false" customHeight="true" outlineLevel="0" collapsed="false">
      <c r="A187" s="22" t="s">
        <v>143</v>
      </c>
      <c r="B187" s="23"/>
      <c r="C187" s="23" t="n">
        <v>1117.9</v>
      </c>
      <c r="D187" s="23"/>
      <c r="E187" s="23" t="n">
        <f aca="false">SUM(A187:D187)</f>
        <v>1117.9</v>
      </c>
      <c r="F187" s="18"/>
      <c r="G187" s="18"/>
      <c r="H187" s="18" t="n">
        <f aca="false">SUM(E187:G187)</f>
        <v>1117.9</v>
      </c>
      <c r="I187" s="18"/>
      <c r="J187" s="18"/>
      <c r="K187" s="18" t="n">
        <f aca="false">SUM(H187:J187)</f>
        <v>1117.9</v>
      </c>
      <c r="L187" s="18"/>
      <c r="M187" s="18"/>
      <c r="N187" s="18" t="n">
        <f aca="false">SUM(K187:M187)</f>
        <v>1117.9</v>
      </c>
      <c r="O187" s="18"/>
      <c r="P187" s="18"/>
      <c r="Q187" s="18" t="n">
        <f aca="false">SUM(N187:P187)</f>
        <v>1117.9</v>
      </c>
    </row>
    <row r="188" customFormat="false" ht="12.75" hidden="true" customHeight="true" outlineLevel="0" collapsed="false">
      <c r="A188" s="17" t="s">
        <v>144</v>
      </c>
      <c r="B188" s="18"/>
      <c r="C188" s="18"/>
      <c r="D188" s="18"/>
      <c r="E188" s="18" t="n">
        <f aca="false">SUM(A188:D188)</f>
        <v>0</v>
      </c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 t="n">
        <f aca="false">SUM(N188:P188)</f>
        <v>0</v>
      </c>
    </row>
    <row r="189" customFormat="false" ht="12.75" hidden="false" customHeight="true" outlineLevel="0" collapsed="false">
      <c r="A189" s="17" t="s">
        <v>145</v>
      </c>
      <c r="B189" s="18"/>
      <c r="C189" s="18" t="n">
        <v>523.2</v>
      </c>
      <c r="D189" s="18"/>
      <c r="E189" s="18" t="n">
        <f aca="false">SUM(A189:D189)</f>
        <v>523.2</v>
      </c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2.75" hidden="false" customHeight="true" outlineLevel="0" collapsed="false">
      <c r="A190" s="17" t="s">
        <v>146</v>
      </c>
      <c r="B190" s="18"/>
      <c r="C190" s="18" t="n">
        <v>721.2</v>
      </c>
      <c r="D190" s="18"/>
      <c r="E190" s="18" t="n">
        <f aca="false">SUM(A190:D190)</f>
        <v>721.2</v>
      </c>
      <c r="F190" s="18"/>
      <c r="G190" s="18"/>
      <c r="H190" s="18"/>
      <c r="I190" s="18"/>
      <c r="J190" s="18"/>
      <c r="K190" s="18" t="n">
        <f aca="false">SUM(H190:J190)</f>
        <v>0</v>
      </c>
      <c r="L190" s="18"/>
      <c r="M190" s="18"/>
      <c r="N190" s="18" t="n">
        <f aca="false">SUM(K190:M190)</f>
        <v>0</v>
      </c>
      <c r="O190" s="18"/>
      <c r="P190" s="18"/>
      <c r="Q190" s="18" t="n">
        <f aca="false">SUM(N190:P190)</f>
        <v>0</v>
      </c>
    </row>
    <row r="191" customFormat="false" ht="12.75" hidden="true" customHeight="true" outlineLevel="0" collapsed="false">
      <c r="A191" s="17" t="s">
        <v>147</v>
      </c>
      <c r="B191" s="18"/>
      <c r="C191" s="18"/>
      <c r="D191" s="18"/>
      <c r="E191" s="18" t="n">
        <f aca="false">SUM(A191:D191)</f>
        <v>0</v>
      </c>
      <c r="F191" s="18"/>
      <c r="G191" s="18"/>
      <c r="H191" s="18" t="n">
        <f aca="false">SUM(E191:G191)</f>
        <v>0</v>
      </c>
      <c r="I191" s="18"/>
      <c r="J191" s="18"/>
      <c r="K191" s="18" t="n">
        <f aca="false">SUM(H191:J191)</f>
        <v>0</v>
      </c>
      <c r="L191" s="18"/>
      <c r="M191" s="18"/>
      <c r="N191" s="18" t="n">
        <f aca="false">SUM(K191:M191)</f>
        <v>0</v>
      </c>
      <c r="O191" s="18"/>
      <c r="P191" s="18"/>
      <c r="Q191" s="18" t="n">
        <f aca="false">SUM(N191:P191)</f>
        <v>0</v>
      </c>
    </row>
    <row r="192" customFormat="false" ht="12.75" hidden="false" customHeight="true" outlineLevel="0" collapsed="false">
      <c r="A192" s="17" t="s">
        <v>148</v>
      </c>
      <c r="B192" s="18" t="n">
        <v>25000</v>
      </c>
      <c r="C192" s="18"/>
      <c r="D192" s="18"/>
      <c r="E192" s="18" t="n">
        <f aca="false">SUM(A192:D192)</f>
        <v>25000</v>
      </c>
      <c r="F192" s="18"/>
      <c r="G192" s="18"/>
      <c r="H192" s="18" t="n">
        <f aca="false">SUM(E192:G192)</f>
        <v>25000</v>
      </c>
      <c r="I192" s="18"/>
      <c r="J192" s="18"/>
      <c r="K192" s="18" t="n">
        <f aca="false">SUM(H192:J192)</f>
        <v>25000</v>
      </c>
      <c r="L192" s="18"/>
      <c r="M192" s="18"/>
      <c r="N192" s="18" t="n">
        <f aca="false">SUM(K192:M192)</f>
        <v>25000</v>
      </c>
      <c r="O192" s="18"/>
      <c r="P192" s="18"/>
      <c r="Q192" s="18" t="n">
        <f aca="false">SUM(N192:P192)</f>
        <v>25000</v>
      </c>
    </row>
    <row r="193" customFormat="false" ht="12.75" hidden="false" customHeight="true" outlineLevel="0" collapsed="false">
      <c r="A193" s="17" t="s">
        <v>128</v>
      </c>
      <c r="B193" s="18" t="n">
        <v>36000</v>
      </c>
      <c r="C193" s="18" t="n">
        <f aca="false">-1800-3000+6500</f>
        <v>1700</v>
      </c>
      <c r="D193" s="18"/>
      <c r="E193" s="18" t="n">
        <f aca="false">SUM(A193:D193)</f>
        <v>37700</v>
      </c>
      <c r="F193" s="18"/>
      <c r="G193" s="18"/>
      <c r="H193" s="18" t="n">
        <f aca="false">SUM(E193:G193)</f>
        <v>37700</v>
      </c>
      <c r="I193" s="18"/>
      <c r="J193" s="18"/>
      <c r="K193" s="18" t="n">
        <f aca="false">SUM(H193:J193)</f>
        <v>37700</v>
      </c>
      <c r="L193" s="18"/>
      <c r="M193" s="18"/>
      <c r="N193" s="18" t="n">
        <f aca="false">SUM(K193:M193)</f>
        <v>37700</v>
      </c>
      <c r="O193" s="18"/>
      <c r="P193" s="18"/>
      <c r="Q193" s="18" t="n">
        <f aca="false">SUM(N193:P193)</f>
        <v>37700</v>
      </c>
    </row>
    <row r="194" customFormat="false" ht="12" hidden="false" customHeight="true" outlineLevel="0" collapsed="false">
      <c r="A194" s="17" t="s">
        <v>149</v>
      </c>
      <c r="B194" s="18" t="n">
        <v>6800</v>
      </c>
      <c r="C194" s="18" t="n">
        <v>-1800</v>
      </c>
      <c r="D194" s="18"/>
      <c r="E194" s="18" t="n">
        <f aca="false">SUM(A194:D194)</f>
        <v>5000</v>
      </c>
      <c r="F194" s="18"/>
      <c r="G194" s="18"/>
      <c r="H194" s="18" t="n">
        <f aca="false">SUM(E194:G194)</f>
        <v>5000</v>
      </c>
      <c r="I194" s="18"/>
      <c r="J194" s="18"/>
      <c r="K194" s="18" t="n">
        <f aca="false">SUM(H194:J194)</f>
        <v>5000</v>
      </c>
      <c r="L194" s="18"/>
      <c r="M194" s="18"/>
      <c r="N194" s="18" t="n">
        <f aca="false">SUM(K194:M194)</f>
        <v>5000</v>
      </c>
      <c r="O194" s="18"/>
      <c r="P194" s="18"/>
      <c r="Q194" s="18" t="n">
        <f aca="false">SUM(N194:P194)</f>
        <v>5000</v>
      </c>
    </row>
    <row r="195" customFormat="false" ht="12" hidden="false" customHeight="true" outlineLevel="0" collapsed="false">
      <c r="A195" s="17" t="s">
        <v>106</v>
      </c>
      <c r="B195" s="18" t="n">
        <f aca="false">SUM(B196:B203)</f>
        <v>84000</v>
      </c>
      <c r="C195" s="18" t="n">
        <f aca="false">SUM(C196:C203)</f>
        <v>-2500</v>
      </c>
      <c r="D195" s="18"/>
      <c r="E195" s="18" t="n">
        <f aca="false">SUM(E196:E203)</f>
        <v>81500</v>
      </c>
      <c r="F195" s="18"/>
      <c r="G195" s="18"/>
      <c r="H195" s="18" t="n">
        <f aca="false">SUM(E195:G195)</f>
        <v>81500</v>
      </c>
      <c r="I195" s="18"/>
      <c r="J195" s="18"/>
      <c r="K195" s="18" t="n">
        <f aca="false">SUM(H195:J195)</f>
        <v>81500</v>
      </c>
      <c r="L195" s="18"/>
      <c r="M195" s="18"/>
      <c r="N195" s="18" t="n">
        <f aca="false">SUM(K195:M195)</f>
        <v>81500</v>
      </c>
      <c r="O195" s="18"/>
      <c r="P195" s="18"/>
      <c r="Q195" s="18" t="n">
        <f aca="false">SUM(N195:P195)</f>
        <v>81500</v>
      </c>
    </row>
    <row r="196" customFormat="false" ht="12" hidden="false" customHeight="true" outlineLevel="0" collapsed="false">
      <c r="A196" s="17" t="s">
        <v>150</v>
      </c>
      <c r="B196" s="18" t="n">
        <v>500</v>
      </c>
      <c r="C196" s="18"/>
      <c r="D196" s="18"/>
      <c r="E196" s="18" t="n">
        <f aca="false">SUM(A196:D196)</f>
        <v>500</v>
      </c>
      <c r="F196" s="18"/>
      <c r="G196" s="18"/>
      <c r="H196" s="18" t="n">
        <f aca="false">SUM(E196:G196)</f>
        <v>500</v>
      </c>
      <c r="I196" s="18"/>
      <c r="J196" s="18"/>
      <c r="K196" s="18" t="n">
        <f aca="false">SUM(H196:J196)</f>
        <v>500</v>
      </c>
      <c r="L196" s="18"/>
      <c r="M196" s="18"/>
      <c r="N196" s="18" t="n">
        <f aca="false">SUM(K196:M196)</f>
        <v>500</v>
      </c>
      <c r="O196" s="18"/>
      <c r="P196" s="18"/>
      <c r="Q196" s="18" t="n">
        <f aca="false">SUM(N196:P196)</f>
        <v>500</v>
      </c>
    </row>
    <row r="197" customFormat="false" ht="12" hidden="false" customHeight="true" outlineLevel="0" collapsed="false">
      <c r="A197" s="17" t="s">
        <v>151</v>
      </c>
      <c r="B197" s="18" t="n">
        <v>9000</v>
      </c>
      <c r="C197" s="18"/>
      <c r="D197" s="18"/>
      <c r="E197" s="18" t="n">
        <f aca="false">SUM(A197:D197)</f>
        <v>9000</v>
      </c>
      <c r="F197" s="18"/>
      <c r="G197" s="18"/>
      <c r="H197" s="18" t="n">
        <f aca="false">SUM(E197:G197)</f>
        <v>9000</v>
      </c>
      <c r="I197" s="18"/>
      <c r="J197" s="18"/>
      <c r="K197" s="18" t="n">
        <f aca="false">SUM(H197:J197)</f>
        <v>9000</v>
      </c>
      <c r="L197" s="18"/>
      <c r="M197" s="18"/>
      <c r="N197" s="18" t="n">
        <f aca="false">SUM(K197:M197)</f>
        <v>9000</v>
      </c>
      <c r="O197" s="18"/>
      <c r="P197" s="18"/>
      <c r="Q197" s="18" t="n">
        <f aca="false">SUM(N197:P197)</f>
        <v>9000</v>
      </c>
    </row>
    <row r="198" customFormat="false" ht="12" hidden="false" customHeight="true" outlineLevel="0" collapsed="false">
      <c r="A198" s="17" t="s">
        <v>152</v>
      </c>
      <c r="B198" s="18" t="n">
        <v>13530</v>
      </c>
      <c r="C198" s="18"/>
      <c r="D198" s="18"/>
      <c r="E198" s="18" t="n">
        <f aca="false">SUM(A198:D198)</f>
        <v>13530</v>
      </c>
      <c r="F198" s="18"/>
      <c r="G198" s="18"/>
      <c r="H198" s="18" t="n">
        <f aca="false">SUM(E198:G198)</f>
        <v>13530</v>
      </c>
      <c r="I198" s="18"/>
      <c r="J198" s="18"/>
      <c r="K198" s="18" t="n">
        <f aca="false">SUM(H198:J198)</f>
        <v>13530</v>
      </c>
      <c r="L198" s="18"/>
      <c r="M198" s="18"/>
      <c r="N198" s="18" t="n">
        <f aca="false">SUM(K198:M198)</f>
        <v>13530</v>
      </c>
      <c r="O198" s="18"/>
      <c r="P198" s="18"/>
      <c r="Q198" s="18" t="n">
        <f aca="false">SUM(N198:P198)</f>
        <v>13530</v>
      </c>
    </row>
    <row r="199" customFormat="false" ht="12" hidden="false" customHeight="true" outlineLevel="0" collapsed="false">
      <c r="A199" s="17" t="s">
        <v>153</v>
      </c>
      <c r="B199" s="18" t="n">
        <v>2700</v>
      </c>
      <c r="C199" s="18"/>
      <c r="D199" s="18"/>
      <c r="E199" s="18" t="n">
        <f aca="false">SUM(A199:D199)</f>
        <v>2700</v>
      </c>
      <c r="F199" s="18"/>
      <c r="G199" s="18"/>
      <c r="H199" s="18" t="n">
        <f aca="false">SUM(E199:G199)</f>
        <v>2700</v>
      </c>
      <c r="I199" s="18"/>
      <c r="J199" s="18"/>
      <c r="K199" s="18" t="n">
        <f aca="false">SUM(H199:J199)</f>
        <v>2700</v>
      </c>
      <c r="L199" s="18"/>
      <c r="M199" s="18"/>
      <c r="N199" s="18" t="n">
        <f aca="false">SUM(K199:M199)</f>
        <v>2700</v>
      </c>
      <c r="O199" s="18"/>
      <c r="P199" s="18"/>
      <c r="Q199" s="18" t="n">
        <f aca="false">SUM(N199:P199)</f>
        <v>2700</v>
      </c>
    </row>
    <row r="200" customFormat="false" ht="12" hidden="false" customHeight="true" outlineLevel="0" collapsed="false">
      <c r="A200" s="17" t="s">
        <v>154</v>
      </c>
      <c r="B200" s="18" t="n">
        <v>4510</v>
      </c>
      <c r="C200" s="18"/>
      <c r="D200" s="18"/>
      <c r="E200" s="18" t="n">
        <f aca="false">SUM(A200:D200)</f>
        <v>4510</v>
      </c>
      <c r="F200" s="18"/>
      <c r="G200" s="18"/>
      <c r="H200" s="18" t="n">
        <f aca="false">SUM(E200:G200)</f>
        <v>4510</v>
      </c>
      <c r="I200" s="18"/>
      <c r="J200" s="18"/>
      <c r="K200" s="18" t="n">
        <f aca="false">SUM(H200:J200)</f>
        <v>4510</v>
      </c>
      <c r="L200" s="18"/>
      <c r="M200" s="18"/>
      <c r="N200" s="18" t="n">
        <f aca="false">SUM(K200:M200)</f>
        <v>4510</v>
      </c>
      <c r="O200" s="18"/>
      <c r="P200" s="18"/>
      <c r="Q200" s="18" t="n">
        <f aca="false">SUM(N200:P200)</f>
        <v>4510</v>
      </c>
    </row>
    <row r="201" customFormat="false" ht="12" hidden="false" customHeight="true" outlineLevel="0" collapsed="false">
      <c r="A201" s="17" t="s">
        <v>155</v>
      </c>
      <c r="B201" s="18" t="n">
        <v>10280</v>
      </c>
      <c r="C201" s="18"/>
      <c r="D201" s="18"/>
      <c r="E201" s="18" t="n">
        <f aca="false">SUM(A201:D201)</f>
        <v>10280</v>
      </c>
      <c r="F201" s="18"/>
      <c r="G201" s="18"/>
      <c r="H201" s="18" t="n">
        <f aca="false">SUM(E201:G201)</f>
        <v>10280</v>
      </c>
      <c r="I201" s="18"/>
      <c r="J201" s="18"/>
      <c r="K201" s="18" t="n">
        <f aca="false">SUM(H201:J201)</f>
        <v>10280</v>
      </c>
      <c r="L201" s="18"/>
      <c r="M201" s="18"/>
      <c r="N201" s="18" t="n">
        <f aca="false">SUM(K201:M201)</f>
        <v>10280</v>
      </c>
      <c r="O201" s="18"/>
      <c r="P201" s="18"/>
      <c r="Q201" s="18" t="n">
        <f aca="false">SUM(N201:P201)</f>
        <v>10280</v>
      </c>
    </row>
    <row r="202" customFormat="false" ht="12" hidden="false" customHeight="true" outlineLevel="0" collapsed="false">
      <c r="A202" s="17" t="s">
        <v>156</v>
      </c>
      <c r="B202" s="18" t="n">
        <v>28340</v>
      </c>
      <c r="C202" s="18"/>
      <c r="D202" s="18"/>
      <c r="E202" s="18" t="n">
        <f aca="false">SUM(A202:D202)</f>
        <v>28340</v>
      </c>
      <c r="F202" s="18"/>
      <c r="G202" s="18"/>
      <c r="H202" s="18" t="n">
        <f aca="false">SUM(E202:G202)</f>
        <v>28340</v>
      </c>
      <c r="I202" s="18"/>
      <c r="J202" s="18"/>
      <c r="K202" s="18" t="n">
        <f aca="false">SUM(H202:J202)</f>
        <v>28340</v>
      </c>
      <c r="L202" s="18"/>
      <c r="M202" s="18"/>
      <c r="N202" s="18" t="n">
        <f aca="false">SUM(K202:M202)</f>
        <v>28340</v>
      </c>
      <c r="O202" s="18"/>
      <c r="P202" s="18"/>
      <c r="Q202" s="18" t="n">
        <f aca="false">SUM(N202:P202)</f>
        <v>28340</v>
      </c>
    </row>
    <row r="203" customFormat="false" ht="12" hidden="false" customHeight="true" outlineLevel="0" collapsed="false">
      <c r="A203" s="17" t="s">
        <v>157</v>
      </c>
      <c r="B203" s="18" t="n">
        <v>15140</v>
      </c>
      <c r="C203" s="18" t="n">
        <v>-2500</v>
      </c>
      <c r="D203" s="18"/>
      <c r="E203" s="18" t="n">
        <f aca="false">SUM(A203:D203)</f>
        <v>12640</v>
      </c>
      <c r="F203" s="18"/>
      <c r="G203" s="18"/>
      <c r="H203" s="18" t="n">
        <f aca="false">SUM(E203:G203)</f>
        <v>12640</v>
      </c>
      <c r="I203" s="18"/>
      <c r="J203" s="18"/>
      <c r="K203" s="18" t="n">
        <f aca="false">SUM(H203:J203)</f>
        <v>12640</v>
      </c>
      <c r="L203" s="18"/>
      <c r="M203" s="18"/>
      <c r="N203" s="18" t="n">
        <f aca="false">SUM(K203:M203)</f>
        <v>12640</v>
      </c>
      <c r="O203" s="18"/>
      <c r="P203" s="18"/>
      <c r="Q203" s="18" t="n">
        <f aca="false">SUM(N203:P203)</f>
        <v>12640</v>
      </c>
    </row>
    <row r="204" customFormat="false" ht="12.95" hidden="false" customHeight="true" outlineLevel="0" collapsed="false">
      <c r="A204" s="29" t="s">
        <v>90</v>
      </c>
      <c r="B204" s="30" t="n">
        <f aca="false">SUM(B206:B215)</f>
        <v>83500</v>
      </c>
      <c r="C204" s="30" t="n">
        <f aca="false">SUM(C206:C215)</f>
        <v>17220.6</v>
      </c>
      <c r="D204" s="30" t="n">
        <f aca="false">SUM(D206:D215)</f>
        <v>0</v>
      </c>
      <c r="E204" s="30" t="n">
        <f aca="false">SUM(E206:E215)</f>
        <v>100720.6</v>
      </c>
      <c r="F204" s="30" t="n">
        <f aca="false">SUM(F206:F215)</f>
        <v>0</v>
      </c>
      <c r="G204" s="30" t="n">
        <f aca="false">SUM(G206:G215)</f>
        <v>0</v>
      </c>
      <c r="H204" s="30" t="n">
        <f aca="false">SUM(H206:H215)</f>
        <v>100220.6</v>
      </c>
      <c r="I204" s="30" t="n">
        <f aca="false">SUM(I206:I215)</f>
        <v>0</v>
      </c>
      <c r="J204" s="30" t="n">
        <f aca="false">SUM(J206:J215)</f>
        <v>0</v>
      </c>
      <c r="K204" s="30" t="n">
        <f aca="false">SUM(K206:K215)</f>
        <v>100220.6</v>
      </c>
      <c r="L204" s="30" t="n">
        <f aca="false">SUM(L206:L215)</f>
        <v>0</v>
      </c>
      <c r="M204" s="30" t="n">
        <f aca="false">SUM(M206:M215)</f>
        <v>0</v>
      </c>
      <c r="N204" s="30" t="n">
        <f aca="false">SUM(N206:N215)</f>
        <v>100220.6</v>
      </c>
      <c r="O204" s="30" t="n">
        <f aca="false">SUM(O206:O215)</f>
        <v>0</v>
      </c>
      <c r="P204" s="30" t="n">
        <f aca="false">SUM(P206:P215)</f>
        <v>0</v>
      </c>
      <c r="Q204" s="30" t="n">
        <f aca="false">SUM(Q206:Q215)</f>
        <v>100220.6</v>
      </c>
    </row>
    <row r="205" customFormat="false" ht="11.1" hidden="false" customHeight="true" outlineLevel="0" collapsed="false">
      <c r="A205" s="35" t="s">
        <v>51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</row>
    <row r="206" customFormat="false" ht="12.75" hidden="false" customHeight="true" outlineLevel="0" collapsed="false">
      <c r="A206" s="17" t="s">
        <v>158</v>
      </c>
      <c r="B206" s="18" t="n">
        <v>500</v>
      </c>
      <c r="C206" s="18"/>
      <c r="D206" s="18"/>
      <c r="E206" s="18" t="n">
        <f aca="false">B206+C206+D206</f>
        <v>500</v>
      </c>
      <c r="F206" s="18"/>
      <c r="G206" s="18"/>
      <c r="H206" s="18" t="n">
        <f aca="false">SUM(E206:G206)</f>
        <v>500</v>
      </c>
      <c r="I206" s="18"/>
      <c r="J206" s="18"/>
      <c r="K206" s="18" t="n">
        <f aca="false">SUM(H206:J206)</f>
        <v>500</v>
      </c>
      <c r="L206" s="18"/>
      <c r="M206" s="18"/>
      <c r="N206" s="18" t="n">
        <f aca="false">SUM(K206:M206)</f>
        <v>500</v>
      </c>
      <c r="O206" s="18"/>
      <c r="P206" s="18"/>
      <c r="Q206" s="18" t="n">
        <f aca="false">SUM(N206:P206)</f>
        <v>500</v>
      </c>
    </row>
    <row r="207" customFormat="false" ht="12.75" hidden="false" customHeight="true" outlineLevel="0" collapsed="false">
      <c r="A207" s="17" t="s">
        <v>159</v>
      </c>
      <c r="B207" s="18"/>
      <c r="C207" s="18" t="n">
        <v>500</v>
      </c>
      <c r="D207" s="18"/>
      <c r="E207" s="18" t="n">
        <f aca="false">B207+C207+D207</f>
        <v>500</v>
      </c>
      <c r="F207" s="18"/>
      <c r="G207" s="18"/>
      <c r="H207" s="18"/>
      <c r="I207" s="18"/>
      <c r="J207" s="18"/>
      <c r="K207" s="18"/>
      <c r="L207" s="18"/>
      <c r="M207" s="18"/>
      <c r="N207" s="18" t="n">
        <f aca="false">SUM(K207:M207)</f>
        <v>0</v>
      </c>
      <c r="O207" s="18"/>
      <c r="P207" s="18"/>
      <c r="Q207" s="18" t="n">
        <f aca="false">SUM(N207:P207)</f>
        <v>0</v>
      </c>
    </row>
    <row r="208" customFormat="false" ht="12.75" hidden="true" customHeight="true" outlineLevel="0" collapsed="false">
      <c r="A208" s="17" t="s">
        <v>160</v>
      </c>
      <c r="B208" s="18"/>
      <c r="C208" s="18"/>
      <c r="D208" s="18"/>
      <c r="E208" s="18" t="n">
        <f aca="false">B208+C208+D208</f>
        <v>0</v>
      </c>
      <c r="F208" s="18"/>
      <c r="G208" s="18"/>
      <c r="H208" s="18" t="n">
        <f aca="false">SUM(E208:G208)</f>
        <v>0</v>
      </c>
      <c r="I208" s="18"/>
      <c r="J208" s="18"/>
      <c r="K208" s="18" t="n">
        <f aca="false">SUM(H208:J208)</f>
        <v>0</v>
      </c>
      <c r="L208" s="18"/>
      <c r="M208" s="18"/>
      <c r="N208" s="18" t="n">
        <f aca="false">SUM(K208:M208)</f>
        <v>0</v>
      </c>
      <c r="O208" s="18"/>
      <c r="P208" s="18"/>
      <c r="Q208" s="18" t="n">
        <f aca="false">SUM(N208:P208)</f>
        <v>0</v>
      </c>
    </row>
    <row r="209" customFormat="false" ht="12.75" hidden="true" customHeight="true" outlineLevel="0" collapsed="false">
      <c r="A209" s="35" t="s">
        <v>161</v>
      </c>
      <c r="B209" s="18"/>
      <c r="C209" s="18"/>
      <c r="D209" s="18"/>
      <c r="E209" s="18" t="n">
        <f aca="false">B209+C209</f>
        <v>0</v>
      </c>
      <c r="F209" s="18"/>
      <c r="G209" s="18"/>
      <c r="H209" s="18" t="n">
        <f aca="false">SUM(E209:G209)</f>
        <v>0</v>
      </c>
      <c r="I209" s="18"/>
      <c r="J209" s="18"/>
      <c r="K209" s="18" t="n">
        <f aca="false">SUM(H209:J209)</f>
        <v>0</v>
      </c>
      <c r="L209" s="18"/>
      <c r="M209" s="18"/>
      <c r="N209" s="18" t="n">
        <f aca="false">SUM(K209:M209)</f>
        <v>0</v>
      </c>
      <c r="O209" s="18"/>
      <c r="P209" s="18"/>
      <c r="Q209" s="18" t="n">
        <f aca="false">SUM(N209:P209)</f>
        <v>0</v>
      </c>
    </row>
    <row r="210" customFormat="false" ht="12.75" hidden="true" customHeight="true" outlineLevel="0" collapsed="false">
      <c r="A210" s="17" t="s">
        <v>141</v>
      </c>
      <c r="B210" s="18"/>
      <c r="C210" s="18"/>
      <c r="D210" s="18"/>
      <c r="E210" s="18" t="n">
        <f aca="false">B210+C210</f>
        <v>0</v>
      </c>
      <c r="F210" s="18"/>
      <c r="G210" s="18"/>
      <c r="H210" s="18" t="n">
        <f aca="false">SUM(E210:G210)</f>
        <v>0</v>
      </c>
      <c r="I210" s="18"/>
      <c r="J210" s="18"/>
      <c r="K210" s="18" t="n">
        <f aca="false">SUM(H210:J210)</f>
        <v>0</v>
      </c>
      <c r="L210" s="18"/>
      <c r="M210" s="18"/>
      <c r="N210" s="18" t="n">
        <f aca="false">SUM(K210:M210)</f>
        <v>0</v>
      </c>
      <c r="O210" s="18"/>
      <c r="P210" s="18"/>
      <c r="Q210" s="18" t="n">
        <f aca="false">SUM(N210:P210)</f>
        <v>0</v>
      </c>
    </row>
    <row r="211" customFormat="false" ht="12.75" hidden="true" customHeight="true" outlineLevel="0" collapsed="false">
      <c r="A211" s="17" t="s">
        <v>143</v>
      </c>
      <c r="B211" s="18"/>
      <c r="C211" s="18"/>
      <c r="D211" s="18"/>
      <c r="E211" s="18" t="n">
        <f aca="false">B211+C211</f>
        <v>0</v>
      </c>
      <c r="F211" s="18"/>
      <c r="G211" s="18"/>
      <c r="H211" s="18" t="n">
        <f aca="false">SUM(E211:G211)</f>
        <v>0</v>
      </c>
      <c r="I211" s="18"/>
      <c r="J211" s="18"/>
      <c r="K211" s="18" t="n">
        <f aca="false">SUM(H211:J211)</f>
        <v>0</v>
      </c>
      <c r="L211" s="18"/>
      <c r="M211" s="18"/>
      <c r="N211" s="18" t="n">
        <f aca="false">SUM(K211:M211)</f>
        <v>0</v>
      </c>
      <c r="O211" s="18"/>
      <c r="P211" s="18"/>
      <c r="Q211" s="18" t="n">
        <f aca="false">SUM(N211:P211)</f>
        <v>0</v>
      </c>
    </row>
    <row r="212" customFormat="false" ht="12.75" hidden="true" customHeight="true" outlineLevel="0" collapsed="false">
      <c r="A212" s="17" t="s">
        <v>110</v>
      </c>
      <c r="B212" s="18"/>
      <c r="C212" s="18"/>
      <c r="D212" s="18"/>
      <c r="E212" s="18" t="n">
        <f aca="false">B212+C212+D212</f>
        <v>0</v>
      </c>
      <c r="F212" s="18"/>
      <c r="G212" s="18"/>
      <c r="H212" s="18" t="n">
        <f aca="false">SUM(E212:G212)</f>
        <v>0</v>
      </c>
      <c r="I212" s="18"/>
      <c r="J212" s="18"/>
      <c r="K212" s="18" t="n">
        <f aca="false">SUM(H212:J212)</f>
        <v>0</v>
      </c>
      <c r="L212" s="18"/>
      <c r="M212" s="18"/>
      <c r="N212" s="18" t="n">
        <f aca="false">SUM(K212:M212)</f>
        <v>0</v>
      </c>
      <c r="O212" s="18"/>
      <c r="P212" s="18"/>
      <c r="Q212" s="18" t="n">
        <f aca="false">SUM(N212:P212)</f>
        <v>0</v>
      </c>
    </row>
    <row r="213" customFormat="false" ht="12.75" hidden="false" customHeight="true" outlineLevel="0" collapsed="false">
      <c r="A213" s="17" t="s">
        <v>91</v>
      </c>
      <c r="B213" s="18" t="n">
        <v>3000</v>
      </c>
      <c r="C213" s="18" t="n">
        <v>2000</v>
      </c>
      <c r="D213" s="18"/>
      <c r="E213" s="18" t="n">
        <f aca="false">B213+C213+D213</f>
        <v>5000</v>
      </c>
      <c r="F213" s="18"/>
      <c r="G213" s="18"/>
      <c r="H213" s="18" t="n">
        <f aca="false">SUM(E213:G213)</f>
        <v>5000</v>
      </c>
      <c r="I213" s="18"/>
      <c r="J213" s="18"/>
      <c r="K213" s="18" t="n">
        <f aca="false">SUM(H213:J213)</f>
        <v>5000</v>
      </c>
      <c r="L213" s="18"/>
      <c r="M213" s="18"/>
      <c r="N213" s="18" t="n">
        <f aca="false">SUM(K213:M213)</f>
        <v>5000</v>
      </c>
      <c r="O213" s="18"/>
      <c r="P213" s="18"/>
      <c r="Q213" s="18" t="n">
        <f aca="false">SUM(N213:P213)</f>
        <v>5000</v>
      </c>
    </row>
    <row r="214" customFormat="false" ht="12.75" hidden="false" customHeight="true" outlineLevel="0" collapsed="false">
      <c r="A214" s="17" t="s">
        <v>148</v>
      </c>
      <c r="B214" s="18" t="n">
        <v>20000</v>
      </c>
      <c r="C214" s="18"/>
      <c r="D214" s="18"/>
      <c r="E214" s="18" t="n">
        <f aca="false">B214+C214+D214</f>
        <v>20000</v>
      </c>
      <c r="F214" s="18"/>
      <c r="G214" s="18"/>
      <c r="H214" s="18" t="n">
        <f aca="false">SUM(E214:G214)</f>
        <v>20000</v>
      </c>
      <c r="I214" s="18"/>
      <c r="J214" s="18"/>
      <c r="K214" s="18" t="n">
        <f aca="false">SUM(H214:J214)</f>
        <v>20000</v>
      </c>
      <c r="L214" s="18"/>
      <c r="M214" s="18"/>
      <c r="N214" s="18" t="n">
        <f aca="false">SUM(K214:M214)</f>
        <v>20000</v>
      </c>
      <c r="O214" s="18"/>
      <c r="P214" s="18"/>
      <c r="Q214" s="18" t="n">
        <f aca="false">SUM(N214:P214)</f>
        <v>20000</v>
      </c>
    </row>
    <row r="215" customFormat="false" ht="12.75" hidden="false" customHeight="true" outlineLevel="0" collapsed="false">
      <c r="A215" s="17" t="s">
        <v>128</v>
      </c>
      <c r="B215" s="18" t="n">
        <v>60000</v>
      </c>
      <c r="C215" s="18" t="n">
        <f aca="false">-500+17220.6-2000</f>
        <v>14720.6</v>
      </c>
      <c r="D215" s="18"/>
      <c r="E215" s="18" t="n">
        <f aca="false">B215+C215+D215</f>
        <v>74720.6</v>
      </c>
      <c r="F215" s="18"/>
      <c r="G215" s="18"/>
      <c r="H215" s="18" t="n">
        <f aca="false">SUM(E215:G215)</f>
        <v>74720.6</v>
      </c>
      <c r="I215" s="18"/>
      <c r="J215" s="18"/>
      <c r="K215" s="18" t="n">
        <f aca="false">SUM(H215:J215)</f>
        <v>74720.6</v>
      </c>
      <c r="L215" s="18"/>
      <c r="M215" s="18"/>
      <c r="N215" s="18" t="n">
        <f aca="false">SUM(K215:M215)</f>
        <v>74720.6</v>
      </c>
      <c r="O215" s="18"/>
      <c r="P215" s="18"/>
      <c r="Q215" s="18" t="n">
        <f aca="false">SUM(N215:P215)</f>
        <v>74720.6</v>
      </c>
    </row>
    <row r="216" customFormat="false" ht="12" hidden="true" customHeight="true" outlineLevel="0" collapsed="false">
      <c r="A216" s="17" t="s">
        <v>162</v>
      </c>
      <c r="B216" s="18"/>
      <c r="C216" s="18"/>
      <c r="D216" s="18"/>
      <c r="E216" s="18" t="n">
        <f aca="false">B216+C216</f>
        <v>0</v>
      </c>
      <c r="F216" s="18"/>
      <c r="G216" s="18"/>
      <c r="H216" s="18" t="n">
        <f aca="false">E216+F216</f>
        <v>0</v>
      </c>
      <c r="I216" s="18"/>
      <c r="J216" s="18"/>
      <c r="K216" s="18" t="n">
        <f aca="false">H216+I216</f>
        <v>0</v>
      </c>
      <c r="L216" s="18"/>
      <c r="M216" s="18"/>
      <c r="N216" s="18" t="n">
        <f aca="false">K216+L216</f>
        <v>0</v>
      </c>
      <c r="O216" s="18"/>
      <c r="P216" s="18"/>
      <c r="Q216" s="18" t="n">
        <f aca="false">N216+O216</f>
        <v>0</v>
      </c>
    </row>
    <row r="217" customFormat="false" ht="12" hidden="true" customHeight="true" outlineLevel="0" collapsed="false">
      <c r="A217" s="17" t="s">
        <v>163</v>
      </c>
      <c r="B217" s="18"/>
      <c r="C217" s="18"/>
      <c r="D217" s="18"/>
      <c r="E217" s="18" t="n">
        <f aca="false">B217+C217</f>
        <v>0</v>
      </c>
      <c r="F217" s="18"/>
      <c r="G217" s="18"/>
      <c r="H217" s="18" t="n">
        <f aca="false">E217+F217</f>
        <v>0</v>
      </c>
      <c r="I217" s="18"/>
      <c r="J217" s="18"/>
      <c r="K217" s="18" t="n">
        <f aca="false">H217+I217</f>
        <v>0</v>
      </c>
      <c r="L217" s="18"/>
      <c r="M217" s="18"/>
      <c r="N217" s="18" t="n">
        <f aca="false">K217+L217</f>
        <v>0</v>
      </c>
      <c r="O217" s="18"/>
      <c r="P217" s="18"/>
      <c r="Q217" s="18" t="n">
        <f aca="false">N217+O217</f>
        <v>0</v>
      </c>
    </row>
    <row r="218" customFormat="false" ht="12" hidden="false" customHeight="true" outlineLevel="0" collapsed="false">
      <c r="A218" s="22" t="s">
        <v>149</v>
      </c>
      <c r="B218" s="23" t="n">
        <v>25500</v>
      </c>
      <c r="C218" s="23" t="n">
        <f aca="false">-500-2000</f>
        <v>-2500</v>
      </c>
      <c r="D218" s="23"/>
      <c r="E218" s="23" t="n">
        <f aca="false">SUM(A218:D218)</f>
        <v>23000</v>
      </c>
      <c r="F218" s="18"/>
      <c r="G218" s="18"/>
      <c r="H218" s="18" t="n">
        <f aca="false">SUM(E218:G218)</f>
        <v>23000</v>
      </c>
      <c r="I218" s="18"/>
      <c r="J218" s="18"/>
      <c r="K218" s="18" t="n">
        <f aca="false">SUM(H218:J218)</f>
        <v>23000</v>
      </c>
      <c r="L218" s="18"/>
      <c r="M218" s="18"/>
      <c r="N218" s="18" t="n">
        <f aca="false">SUM(K218:M218)</f>
        <v>23000</v>
      </c>
      <c r="O218" s="18"/>
      <c r="P218" s="18"/>
      <c r="Q218" s="18" t="n">
        <f aca="false">SUM(N218:P218)</f>
        <v>23000</v>
      </c>
    </row>
    <row r="219" customFormat="false" ht="20.1" hidden="false" customHeight="true" outlineLevel="0" collapsed="false">
      <c r="A219" s="14" t="s">
        <v>164</v>
      </c>
      <c r="B219" s="15" t="n">
        <f aca="false">B220+B240</f>
        <v>508374.2</v>
      </c>
      <c r="C219" s="15" t="n">
        <f aca="false">C220+C240</f>
        <v>1060790.5</v>
      </c>
      <c r="D219" s="15" t="n">
        <f aca="false">D220+D240</f>
        <v>0</v>
      </c>
      <c r="E219" s="15" t="n">
        <f aca="false">E220+E240</f>
        <v>1569164.7</v>
      </c>
      <c r="F219" s="15" t="n">
        <f aca="false">F220+F240</f>
        <v>0</v>
      </c>
      <c r="G219" s="15" t="n">
        <f aca="false">G220+G240</f>
        <v>0</v>
      </c>
      <c r="H219" s="15" t="n">
        <f aca="false">H220+H240</f>
        <v>1569164.7</v>
      </c>
      <c r="I219" s="15" t="n">
        <f aca="false">I220+I240</f>
        <v>0</v>
      </c>
      <c r="J219" s="15" t="n">
        <f aca="false">J220+J240</f>
        <v>0</v>
      </c>
      <c r="K219" s="15" t="n">
        <f aca="false">K220+K240</f>
        <v>1569164.7</v>
      </c>
      <c r="L219" s="15" t="n">
        <f aca="false">L220+L240</f>
        <v>0</v>
      </c>
      <c r="M219" s="15" t="n">
        <f aca="false">M220+M240</f>
        <v>0</v>
      </c>
      <c r="N219" s="15" t="n">
        <f aca="false">N220+N240</f>
        <v>1569164.7</v>
      </c>
      <c r="O219" s="15" t="n">
        <f aca="false">O220+O240</f>
        <v>0</v>
      </c>
      <c r="P219" s="15" t="n">
        <f aca="false">P220+P240</f>
        <v>0</v>
      </c>
      <c r="Q219" s="15" t="n">
        <f aca="false">Q220+Q240</f>
        <v>1569164.7</v>
      </c>
    </row>
    <row r="220" customFormat="false" ht="15" hidden="false" customHeight="true" outlineLevel="0" collapsed="false">
      <c r="A220" s="27" t="s">
        <v>83</v>
      </c>
      <c r="B220" s="28" t="n">
        <f aca="false">SUM(B222:B239)</f>
        <v>339280</v>
      </c>
      <c r="C220" s="28" t="n">
        <f aca="false">SUM(C222:C239)</f>
        <v>1060490.5</v>
      </c>
      <c r="D220" s="28" t="n">
        <f aca="false">SUM(D222:D239)</f>
        <v>0</v>
      </c>
      <c r="E220" s="28" t="n">
        <f aca="false">B220+C220+D220</f>
        <v>1399770.5</v>
      </c>
      <c r="F220" s="28" t="n">
        <f aca="false">SUM(F222:F239)</f>
        <v>0</v>
      </c>
      <c r="G220" s="28" t="n">
        <f aca="false">SUM(G222:G239)</f>
        <v>0</v>
      </c>
      <c r="H220" s="28" t="n">
        <f aca="false">E220+F220+G220</f>
        <v>1399770.5</v>
      </c>
      <c r="I220" s="28" t="n">
        <f aca="false">SUM(I222:I239)</f>
        <v>0</v>
      </c>
      <c r="J220" s="28" t="n">
        <f aca="false">SUM(J222:J239)</f>
        <v>0</v>
      </c>
      <c r="K220" s="28" t="n">
        <f aca="false">H220+I220+J220</f>
        <v>1399770.5</v>
      </c>
      <c r="L220" s="28" t="n">
        <f aca="false">SUM(L222:L239)</f>
        <v>0</v>
      </c>
      <c r="M220" s="28" t="n">
        <f aca="false">SUM(M222:M239)</f>
        <v>0</v>
      </c>
      <c r="N220" s="28" t="n">
        <f aca="false">K220+L220+M220</f>
        <v>1399770.5</v>
      </c>
      <c r="O220" s="28" t="n">
        <f aca="false">SUM(O222:O239)</f>
        <v>0</v>
      </c>
      <c r="P220" s="28" t="n">
        <f aca="false">SUM(P222:P239)</f>
        <v>0</v>
      </c>
      <c r="Q220" s="28" t="n">
        <f aca="false">N220+O220+P220</f>
        <v>1399770.5</v>
      </c>
    </row>
    <row r="221" customFormat="false" ht="11.1" hidden="false" customHeight="true" outlineLevel="0" collapsed="false">
      <c r="A221" s="16" t="s">
        <v>51</v>
      </c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2.75" hidden="false" customHeight="true" outlineLevel="0" collapsed="false">
      <c r="A222" s="24" t="s">
        <v>118</v>
      </c>
      <c r="B222" s="18" t="n">
        <v>317530</v>
      </c>
      <c r="C222" s="18" t="n">
        <f aca="false">291+200</f>
        <v>491</v>
      </c>
      <c r="D222" s="18"/>
      <c r="E222" s="18" t="n">
        <f aca="false">B222+C222+D222</f>
        <v>318021</v>
      </c>
      <c r="F222" s="18"/>
      <c r="G222" s="18"/>
      <c r="H222" s="18" t="n">
        <f aca="false">E222+F222+G222</f>
        <v>318021</v>
      </c>
      <c r="I222" s="18"/>
      <c r="J222" s="18"/>
      <c r="K222" s="18" t="n">
        <f aca="false">H222+I222+J222</f>
        <v>318021</v>
      </c>
      <c r="L222" s="18"/>
      <c r="M222" s="18"/>
      <c r="N222" s="18" t="n">
        <f aca="false">K222+L222+M222</f>
        <v>318021</v>
      </c>
      <c r="O222" s="18"/>
      <c r="P222" s="18"/>
      <c r="Q222" s="18" t="n">
        <f aca="false">N222+O222+P222</f>
        <v>318021</v>
      </c>
    </row>
    <row r="223" customFormat="false" ht="12.75" hidden="false" customHeight="true" outlineLevel="0" collapsed="false">
      <c r="A223" s="24" t="s">
        <v>165</v>
      </c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</row>
    <row r="224" customFormat="false" ht="12.75" hidden="false" customHeight="true" outlineLevel="0" collapsed="false">
      <c r="A224" s="24" t="s">
        <v>166</v>
      </c>
      <c r="B224" s="18"/>
      <c r="C224" s="18" t="n">
        <v>392418</v>
      </c>
      <c r="D224" s="18"/>
      <c r="E224" s="18" t="n">
        <f aca="false">B224+C224+D224</f>
        <v>392418</v>
      </c>
      <c r="F224" s="18"/>
      <c r="G224" s="18"/>
      <c r="H224" s="18" t="n">
        <f aca="false">E224+F224+G224</f>
        <v>392418</v>
      </c>
      <c r="I224" s="18"/>
      <c r="J224" s="18"/>
      <c r="K224" s="18" t="n">
        <f aca="false">H224+I224+J224</f>
        <v>392418</v>
      </c>
      <c r="L224" s="18"/>
      <c r="M224" s="18"/>
      <c r="N224" s="18" t="n">
        <f aca="false">K224+L224+M224</f>
        <v>392418</v>
      </c>
      <c r="O224" s="18"/>
      <c r="P224" s="18"/>
      <c r="Q224" s="18" t="n">
        <f aca="false">N224+O224+P224</f>
        <v>392418</v>
      </c>
    </row>
    <row r="225" customFormat="false" ht="12.75" hidden="false" customHeight="true" outlineLevel="0" collapsed="false">
      <c r="A225" s="24" t="s">
        <v>167</v>
      </c>
      <c r="B225" s="18"/>
      <c r="C225" s="18" t="n">
        <v>44760</v>
      </c>
      <c r="D225" s="18"/>
      <c r="E225" s="18" t="n">
        <f aca="false">B225+C225</f>
        <v>44760</v>
      </c>
      <c r="F225" s="18"/>
      <c r="G225" s="18"/>
      <c r="H225" s="18" t="n">
        <f aca="false">E225+F225+G225</f>
        <v>44760</v>
      </c>
      <c r="I225" s="18"/>
      <c r="J225" s="18"/>
      <c r="K225" s="18" t="n">
        <f aca="false">H225+I225+J225</f>
        <v>44760</v>
      </c>
      <c r="L225" s="18"/>
      <c r="M225" s="18"/>
      <c r="N225" s="18" t="n">
        <f aca="false">K225+L225+M225</f>
        <v>44760</v>
      </c>
      <c r="O225" s="18"/>
      <c r="P225" s="18"/>
      <c r="Q225" s="18" t="n">
        <f aca="false">N225+O225+P225</f>
        <v>44760</v>
      </c>
    </row>
    <row r="226" customFormat="false" ht="12.75" hidden="false" customHeight="true" outlineLevel="0" collapsed="false">
      <c r="A226" s="24" t="s">
        <v>168</v>
      </c>
      <c r="B226" s="18"/>
      <c r="C226" s="18" t="n">
        <v>620687</v>
      </c>
      <c r="D226" s="18"/>
      <c r="E226" s="18" t="n">
        <f aca="false">B226+C226+D226</f>
        <v>620687</v>
      </c>
      <c r="F226" s="18"/>
      <c r="G226" s="18"/>
      <c r="H226" s="18" t="n">
        <f aca="false">E226+F226+G226</f>
        <v>620687</v>
      </c>
      <c r="I226" s="18"/>
      <c r="J226" s="18"/>
      <c r="K226" s="18" t="n">
        <f aca="false">H226+I226+J226</f>
        <v>620687</v>
      </c>
      <c r="L226" s="18"/>
      <c r="M226" s="18"/>
      <c r="N226" s="18" t="n">
        <f aca="false">K226+L226+M226</f>
        <v>620687</v>
      </c>
      <c r="O226" s="18"/>
      <c r="P226" s="18"/>
      <c r="Q226" s="18" t="n">
        <f aca="false">N226+O226+P226</f>
        <v>620687</v>
      </c>
    </row>
    <row r="227" customFormat="false" ht="12.75" hidden="true" customHeight="true" outlineLevel="0" collapsed="false">
      <c r="A227" s="24" t="s">
        <v>169</v>
      </c>
      <c r="B227" s="18"/>
      <c r="C227" s="18"/>
      <c r="D227" s="18"/>
      <c r="E227" s="18" t="n">
        <f aca="false">B227+C227</f>
        <v>0</v>
      </c>
      <c r="F227" s="18"/>
      <c r="G227" s="18"/>
      <c r="H227" s="18" t="n">
        <f aca="false">E227+F227+G227</f>
        <v>0</v>
      </c>
      <c r="I227" s="18"/>
      <c r="J227" s="18"/>
      <c r="K227" s="18" t="n">
        <f aca="false">H227+I227+J227</f>
        <v>0</v>
      </c>
      <c r="L227" s="18"/>
      <c r="M227" s="18"/>
      <c r="N227" s="18" t="n">
        <f aca="false">K227+L227+M227</f>
        <v>0</v>
      </c>
      <c r="O227" s="18"/>
      <c r="P227" s="18"/>
      <c r="Q227" s="18" t="n">
        <f aca="false">N227+O227+P227</f>
        <v>0</v>
      </c>
    </row>
    <row r="228" customFormat="false" ht="12.75" hidden="false" customHeight="true" outlineLevel="0" collapsed="false">
      <c r="A228" s="24" t="s">
        <v>170</v>
      </c>
      <c r="B228" s="18"/>
      <c r="C228" s="18" t="n">
        <v>16</v>
      </c>
      <c r="D228" s="18"/>
      <c r="E228" s="18" t="n">
        <f aca="false">B228+C228</f>
        <v>16</v>
      </c>
      <c r="F228" s="18"/>
      <c r="G228" s="18"/>
      <c r="H228" s="18" t="n">
        <f aca="false">E228+F228+G228</f>
        <v>16</v>
      </c>
      <c r="I228" s="18"/>
      <c r="J228" s="18"/>
      <c r="K228" s="18" t="n">
        <f aca="false">H228+I228+J228</f>
        <v>16</v>
      </c>
      <c r="L228" s="18"/>
      <c r="M228" s="18"/>
      <c r="N228" s="18" t="n">
        <f aca="false">K228+L228+M228</f>
        <v>16</v>
      </c>
      <c r="O228" s="18"/>
      <c r="P228" s="18"/>
      <c r="Q228" s="18" t="n">
        <f aca="false">N228+O228+P228</f>
        <v>16</v>
      </c>
    </row>
    <row r="229" customFormat="false" ht="12.75" hidden="false" customHeight="true" outlineLevel="0" collapsed="false">
      <c r="A229" s="24" t="s">
        <v>171</v>
      </c>
      <c r="B229" s="18"/>
      <c r="C229" s="18" t="n">
        <f aca="false">106.1+1001.3+639+138.1</f>
        <v>1884.5</v>
      </c>
      <c r="D229" s="18"/>
      <c r="E229" s="18" t="n">
        <f aca="false">B229+C229</f>
        <v>1884.5</v>
      </c>
      <c r="F229" s="18"/>
      <c r="G229" s="18"/>
      <c r="H229" s="18" t="n">
        <f aca="false">E229+F229+G229</f>
        <v>1884.5</v>
      </c>
      <c r="I229" s="18"/>
      <c r="J229" s="18"/>
      <c r="K229" s="18" t="n">
        <f aca="false">H229+I229+J229</f>
        <v>1884.5</v>
      </c>
      <c r="L229" s="18"/>
      <c r="M229" s="18"/>
      <c r="N229" s="18" t="n">
        <f aca="false">K229+L229+M229</f>
        <v>1884.5</v>
      </c>
      <c r="O229" s="18"/>
      <c r="P229" s="18"/>
      <c r="Q229" s="18" t="n">
        <f aca="false">N229+O229+P229</f>
        <v>1884.5</v>
      </c>
    </row>
    <row r="230" customFormat="false" ht="12.75" hidden="false" customHeight="true" outlineLevel="0" collapsed="false">
      <c r="A230" s="24" t="s">
        <v>172</v>
      </c>
      <c r="B230" s="18"/>
      <c r="C230" s="18" t="n">
        <v>825</v>
      </c>
      <c r="D230" s="18"/>
      <c r="E230" s="18" t="n">
        <f aca="false">B230+C230</f>
        <v>825</v>
      </c>
      <c r="F230" s="18"/>
      <c r="G230" s="18"/>
      <c r="H230" s="18" t="n">
        <f aca="false">E230+F230+G230</f>
        <v>825</v>
      </c>
      <c r="I230" s="18"/>
      <c r="J230" s="18"/>
      <c r="K230" s="18" t="n">
        <f aca="false">H230+I230+J230</f>
        <v>825</v>
      </c>
      <c r="L230" s="18"/>
      <c r="M230" s="18"/>
      <c r="N230" s="18" t="n">
        <f aca="false">K230+L230+M230</f>
        <v>825</v>
      </c>
      <c r="O230" s="18"/>
      <c r="P230" s="18"/>
      <c r="Q230" s="18" t="n">
        <f aca="false">N230+O230+P230</f>
        <v>825</v>
      </c>
    </row>
    <row r="231" customFormat="false" ht="12.75" hidden="true" customHeight="true" outlineLevel="0" collapsed="false">
      <c r="A231" s="24" t="s">
        <v>173</v>
      </c>
      <c r="B231" s="18"/>
      <c r="C231" s="18"/>
      <c r="D231" s="18"/>
      <c r="E231" s="18" t="n">
        <f aca="false">B231+C231</f>
        <v>0</v>
      </c>
      <c r="F231" s="18"/>
      <c r="G231" s="18"/>
      <c r="H231" s="18" t="n">
        <f aca="false">E231+F231+G231</f>
        <v>0</v>
      </c>
      <c r="I231" s="18"/>
      <c r="J231" s="18"/>
      <c r="K231" s="18" t="n">
        <f aca="false">H231+I231+J231</f>
        <v>0</v>
      </c>
      <c r="L231" s="18"/>
      <c r="M231" s="18"/>
      <c r="N231" s="18" t="n">
        <f aca="false">K231+L231+M231</f>
        <v>0</v>
      </c>
      <c r="O231" s="18"/>
      <c r="P231" s="18"/>
      <c r="Q231" s="18" t="n">
        <f aca="false">N231+O231+P231</f>
        <v>0</v>
      </c>
    </row>
    <row r="232" customFormat="false" ht="12.75" hidden="true" customHeight="true" outlineLevel="0" collapsed="false">
      <c r="A232" s="24" t="s">
        <v>174</v>
      </c>
      <c r="B232" s="18"/>
      <c r="C232" s="18"/>
      <c r="D232" s="18"/>
      <c r="E232" s="18" t="n">
        <f aca="false">B232+C232</f>
        <v>0</v>
      </c>
      <c r="F232" s="18"/>
      <c r="G232" s="18"/>
      <c r="H232" s="18" t="n">
        <f aca="false">E232+F232+G232</f>
        <v>0</v>
      </c>
      <c r="I232" s="18"/>
      <c r="J232" s="18"/>
      <c r="K232" s="18" t="n">
        <f aca="false">H232+I232+J232</f>
        <v>0</v>
      </c>
      <c r="L232" s="18"/>
      <c r="M232" s="18"/>
      <c r="N232" s="18" t="n">
        <f aca="false">K232+L232+M232</f>
        <v>0</v>
      </c>
      <c r="O232" s="18"/>
      <c r="P232" s="18"/>
      <c r="Q232" s="18" t="n">
        <f aca="false">N232+O232+P232</f>
        <v>0</v>
      </c>
    </row>
    <row r="233" customFormat="false" ht="12.75" hidden="true" customHeight="true" outlineLevel="0" collapsed="false">
      <c r="A233" s="24" t="s">
        <v>175</v>
      </c>
      <c r="B233" s="18"/>
      <c r="C233" s="18"/>
      <c r="D233" s="18"/>
      <c r="E233" s="18" t="n">
        <f aca="false">B233+C233</f>
        <v>0</v>
      </c>
      <c r="F233" s="18"/>
      <c r="G233" s="18"/>
      <c r="H233" s="18"/>
      <c r="I233" s="18"/>
      <c r="J233" s="18"/>
      <c r="K233" s="18"/>
      <c r="L233" s="18"/>
      <c r="M233" s="18"/>
      <c r="N233" s="18" t="n">
        <f aca="false">K233+L233+M233</f>
        <v>0</v>
      </c>
      <c r="O233" s="18"/>
      <c r="P233" s="18"/>
      <c r="Q233" s="18" t="n">
        <f aca="false">N233+O233+P233</f>
        <v>0</v>
      </c>
    </row>
    <row r="234" customFormat="false" ht="12.75" hidden="true" customHeight="true" outlineLevel="0" collapsed="false">
      <c r="A234" s="24" t="s">
        <v>176</v>
      </c>
      <c r="B234" s="18"/>
      <c r="C234" s="18"/>
      <c r="D234" s="18"/>
      <c r="E234" s="18" t="n">
        <f aca="false">B234+C234</f>
        <v>0</v>
      </c>
      <c r="F234" s="18"/>
      <c r="G234" s="18"/>
      <c r="H234" s="18"/>
      <c r="I234" s="18"/>
      <c r="J234" s="18"/>
      <c r="K234" s="18"/>
      <c r="L234" s="18"/>
      <c r="M234" s="18"/>
      <c r="N234" s="18" t="n">
        <f aca="false">K234+L234+M234</f>
        <v>0</v>
      </c>
      <c r="O234" s="18"/>
      <c r="P234" s="18"/>
      <c r="Q234" s="18" t="n">
        <f aca="false">N234+O234+P234</f>
        <v>0</v>
      </c>
    </row>
    <row r="235" customFormat="false" ht="12.75" hidden="true" customHeight="true" outlineLevel="0" collapsed="false">
      <c r="A235" s="34" t="s">
        <v>177</v>
      </c>
      <c r="B235" s="23"/>
      <c r="C235" s="23"/>
      <c r="D235" s="23"/>
      <c r="E235" s="23" t="n">
        <f aca="false">B235+C235</f>
        <v>0</v>
      </c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 t="n">
        <f aca="false">N235+O235+P235</f>
        <v>0</v>
      </c>
    </row>
    <row r="236" customFormat="false" ht="12.75" hidden="true" customHeight="true" outlineLevel="0" collapsed="false">
      <c r="A236" s="24" t="s">
        <v>178</v>
      </c>
      <c r="B236" s="18"/>
      <c r="C236" s="18"/>
      <c r="D236" s="18"/>
      <c r="E236" s="18" t="n">
        <f aca="false">B236+C236</f>
        <v>0</v>
      </c>
      <c r="F236" s="18"/>
      <c r="G236" s="18"/>
      <c r="H236" s="18"/>
      <c r="I236" s="18"/>
      <c r="J236" s="18"/>
      <c r="K236" s="18"/>
      <c r="L236" s="18"/>
      <c r="M236" s="18"/>
      <c r="N236" s="18" t="n">
        <f aca="false">K236+L236+M236</f>
        <v>0</v>
      </c>
      <c r="O236" s="18"/>
      <c r="P236" s="18"/>
      <c r="Q236" s="18" t="n">
        <f aca="false">N236+O236+P236</f>
        <v>0</v>
      </c>
    </row>
    <row r="237" customFormat="false" ht="12.75" hidden="false" customHeight="true" outlineLevel="0" collapsed="false">
      <c r="A237" s="24" t="s">
        <v>179</v>
      </c>
      <c r="B237" s="18"/>
      <c r="C237" s="18" t="n">
        <v>154</v>
      </c>
      <c r="D237" s="18"/>
      <c r="E237" s="18" t="n">
        <f aca="false">B237+C237</f>
        <v>154</v>
      </c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</row>
    <row r="238" customFormat="false" ht="12.75" hidden="true" customHeight="true" outlineLevel="0" collapsed="false">
      <c r="A238" s="24" t="s">
        <v>106</v>
      </c>
      <c r="B238" s="18"/>
      <c r="C238" s="18"/>
      <c r="D238" s="18"/>
      <c r="E238" s="18" t="n">
        <f aca="false">B238+C238</f>
        <v>0</v>
      </c>
      <c r="F238" s="18"/>
      <c r="G238" s="18"/>
      <c r="H238" s="18" t="n">
        <f aca="false">E238+F238+G238</f>
        <v>0</v>
      </c>
      <c r="I238" s="18"/>
      <c r="J238" s="18"/>
      <c r="K238" s="18" t="n">
        <f aca="false">H238+I238+J238</f>
        <v>0</v>
      </c>
      <c r="L238" s="18"/>
      <c r="M238" s="18"/>
      <c r="N238" s="18" t="n">
        <f aca="false">K238+L238+M238</f>
        <v>0</v>
      </c>
      <c r="O238" s="18"/>
      <c r="P238" s="18"/>
      <c r="Q238" s="18" t="n">
        <f aca="false">N238+O238+P238</f>
        <v>0</v>
      </c>
    </row>
    <row r="239" customFormat="false" ht="12.75" hidden="false" customHeight="true" outlineLevel="0" collapsed="false">
      <c r="A239" s="17" t="s">
        <v>87</v>
      </c>
      <c r="B239" s="18" t="n">
        <v>21750</v>
      </c>
      <c r="C239" s="18" t="n">
        <v>-745</v>
      </c>
      <c r="D239" s="18"/>
      <c r="E239" s="18" t="n">
        <f aca="false">B239+C239+D239</f>
        <v>21005</v>
      </c>
      <c r="F239" s="18"/>
      <c r="G239" s="18"/>
      <c r="H239" s="18" t="n">
        <f aca="false">E239+F239+G239</f>
        <v>21005</v>
      </c>
      <c r="I239" s="18"/>
      <c r="J239" s="18"/>
      <c r="K239" s="18" t="n">
        <f aca="false">H239+I239+J239</f>
        <v>21005</v>
      </c>
      <c r="L239" s="18"/>
      <c r="M239" s="18"/>
      <c r="N239" s="18" t="n">
        <f aca="false">K239+L239+M239</f>
        <v>21005</v>
      </c>
      <c r="O239" s="18"/>
      <c r="P239" s="18"/>
      <c r="Q239" s="18" t="n">
        <f aca="false">N239+O239+P239</f>
        <v>21005</v>
      </c>
    </row>
    <row r="240" customFormat="false" ht="15" hidden="false" customHeight="true" outlineLevel="0" collapsed="false">
      <c r="A240" s="29" t="s">
        <v>90</v>
      </c>
      <c r="B240" s="30" t="n">
        <f aca="false">SUM(B244:B245)</f>
        <v>169094.2</v>
      </c>
      <c r="C240" s="30" t="n">
        <f aca="false">SUM(C242:C245)</f>
        <v>300</v>
      </c>
      <c r="D240" s="30" t="n">
        <f aca="false">SUM(D244:D245)</f>
        <v>0</v>
      </c>
      <c r="E240" s="28" t="n">
        <f aca="false">B240+C240+D240</f>
        <v>169394.2</v>
      </c>
      <c r="F240" s="30" t="n">
        <f aca="false">SUM(F242:F245)</f>
        <v>0</v>
      </c>
      <c r="G240" s="30" t="n">
        <f aca="false">SUM(G244:G245)</f>
        <v>0</v>
      </c>
      <c r="H240" s="28" t="n">
        <f aca="false">E240+F240+G240</f>
        <v>169394.2</v>
      </c>
      <c r="I240" s="30" t="n">
        <f aca="false">SUM(I242:I245)</f>
        <v>0</v>
      </c>
      <c r="J240" s="30" t="n">
        <f aca="false">SUM(J244:J245)</f>
        <v>0</v>
      </c>
      <c r="K240" s="28" t="n">
        <f aca="false">H240+I240+J240</f>
        <v>169394.2</v>
      </c>
      <c r="L240" s="30" t="n">
        <f aca="false">SUM(L242:L245)</f>
        <v>0</v>
      </c>
      <c r="M240" s="30" t="n">
        <f aca="false">SUM(M242:M245)</f>
        <v>0</v>
      </c>
      <c r="N240" s="28" t="n">
        <f aca="false">K240+L240+M240</f>
        <v>169394.2</v>
      </c>
      <c r="O240" s="30" t="n">
        <f aca="false">SUM(O242:O245)</f>
        <v>0</v>
      </c>
      <c r="P240" s="30" t="n">
        <f aca="false">SUM(P242:P245)</f>
        <v>0</v>
      </c>
      <c r="Q240" s="28" t="n">
        <f aca="false">N240+O240+P240</f>
        <v>169394.2</v>
      </c>
    </row>
    <row r="241" customFormat="false" ht="11.1" hidden="false" customHeight="true" outlineLevel="0" collapsed="false">
      <c r="A241" s="21" t="s">
        <v>51</v>
      </c>
      <c r="B241" s="18"/>
      <c r="C241" s="18"/>
      <c r="D241" s="18"/>
      <c r="E241" s="18"/>
      <c r="F241" s="18"/>
      <c r="G241" s="18"/>
      <c r="H241" s="15"/>
      <c r="I241" s="18"/>
      <c r="J241" s="18"/>
      <c r="K241" s="15"/>
      <c r="L241" s="18"/>
      <c r="M241" s="18"/>
      <c r="N241" s="15"/>
      <c r="O241" s="18"/>
      <c r="P241" s="18"/>
      <c r="Q241" s="15"/>
    </row>
    <row r="242" customFormat="false" ht="12.75" hidden="false" customHeight="true" outlineLevel="0" collapsed="false">
      <c r="A242" s="24" t="s">
        <v>121</v>
      </c>
      <c r="B242" s="18"/>
      <c r="C242" s="18" t="n">
        <v>300</v>
      </c>
      <c r="D242" s="18"/>
      <c r="E242" s="18" t="n">
        <f aca="false">B242+C242+D242</f>
        <v>300</v>
      </c>
      <c r="F242" s="18"/>
      <c r="G242" s="18"/>
      <c r="H242" s="18" t="n">
        <f aca="false">E242+F242+G242</f>
        <v>300</v>
      </c>
      <c r="I242" s="18"/>
      <c r="J242" s="18"/>
      <c r="K242" s="18" t="n">
        <f aca="false">H242+I242+J242</f>
        <v>300</v>
      </c>
      <c r="L242" s="18"/>
      <c r="M242" s="18"/>
      <c r="N242" s="18" t="n">
        <f aca="false">K242+L242+M242</f>
        <v>300</v>
      </c>
      <c r="O242" s="18"/>
      <c r="P242" s="18"/>
      <c r="Q242" s="18" t="n">
        <f aca="false">N242+O242+P242</f>
        <v>300</v>
      </c>
    </row>
    <row r="243" customFormat="false" ht="12.75" hidden="true" customHeight="true" outlineLevel="0" collapsed="false">
      <c r="A243" s="24" t="s">
        <v>178</v>
      </c>
      <c r="B243" s="18"/>
      <c r="C243" s="18"/>
      <c r="D243" s="18"/>
      <c r="E243" s="18" t="n">
        <f aca="false">B243+C243+D243</f>
        <v>0</v>
      </c>
      <c r="F243" s="18"/>
      <c r="G243" s="18"/>
      <c r="H243" s="18"/>
      <c r="I243" s="18"/>
      <c r="J243" s="18"/>
      <c r="K243" s="18"/>
      <c r="L243" s="18"/>
      <c r="M243" s="18"/>
      <c r="N243" s="18" t="n">
        <f aca="false">K243+L243+M243</f>
        <v>0</v>
      </c>
      <c r="O243" s="18"/>
      <c r="P243" s="18"/>
      <c r="Q243" s="18" t="n">
        <f aca="false">N243+O243+P243</f>
        <v>0</v>
      </c>
    </row>
    <row r="244" customFormat="false" ht="12.75" hidden="true" customHeight="true" outlineLevel="0" collapsed="false">
      <c r="A244" s="17" t="s">
        <v>106</v>
      </c>
      <c r="B244" s="18"/>
      <c r="C244" s="18"/>
      <c r="D244" s="18"/>
      <c r="E244" s="18" t="n">
        <f aca="false">B244+C244+D244</f>
        <v>0</v>
      </c>
      <c r="F244" s="18"/>
      <c r="G244" s="18"/>
      <c r="H244" s="18" t="n">
        <f aca="false">E244+F244+G244</f>
        <v>0</v>
      </c>
      <c r="I244" s="18"/>
      <c r="J244" s="18"/>
      <c r="K244" s="18" t="n">
        <f aca="false">H244+I244+J244</f>
        <v>0</v>
      </c>
      <c r="L244" s="18"/>
      <c r="M244" s="18"/>
      <c r="N244" s="18" t="n">
        <f aca="false">K244+L244+M244</f>
        <v>0</v>
      </c>
      <c r="O244" s="18"/>
      <c r="P244" s="18"/>
      <c r="Q244" s="18" t="n">
        <f aca="false">N244+O244+P244</f>
        <v>0</v>
      </c>
    </row>
    <row r="245" customFormat="false" ht="12.75" hidden="false" customHeight="true" outlineLevel="0" collapsed="false">
      <c r="A245" s="33" t="s">
        <v>180</v>
      </c>
      <c r="B245" s="23" t="n">
        <v>169094.2</v>
      </c>
      <c r="C245" s="23"/>
      <c r="D245" s="23"/>
      <c r="E245" s="23" t="n">
        <f aca="false">B245+C245+D245</f>
        <v>169094.2</v>
      </c>
      <c r="F245" s="23"/>
      <c r="G245" s="23"/>
      <c r="H245" s="23" t="n">
        <f aca="false">E245+F245+G245</f>
        <v>169094.2</v>
      </c>
      <c r="I245" s="23"/>
      <c r="J245" s="23"/>
      <c r="K245" s="23" t="n">
        <f aca="false">H245+I245+J245</f>
        <v>169094.2</v>
      </c>
      <c r="L245" s="23"/>
      <c r="M245" s="23"/>
      <c r="N245" s="23" t="n">
        <f aca="false">K245+L245+M245</f>
        <v>169094.2</v>
      </c>
      <c r="O245" s="23"/>
      <c r="P245" s="23"/>
      <c r="Q245" s="23" t="n">
        <f aca="false">N245+O245+P245</f>
        <v>169094.2</v>
      </c>
    </row>
    <row r="246" customFormat="false" ht="20.1" hidden="false" customHeight="true" outlineLevel="0" collapsed="false">
      <c r="A246" s="14" t="s">
        <v>181</v>
      </c>
      <c r="B246" s="15" t="n">
        <f aca="false">B247+B255</f>
        <v>320382</v>
      </c>
      <c r="C246" s="15" t="n">
        <f aca="false">C247+C255</f>
        <v>3672.6</v>
      </c>
      <c r="D246" s="15" t="n">
        <f aca="false">D247+D255</f>
        <v>0</v>
      </c>
      <c r="E246" s="15" t="n">
        <f aca="false">E247+E255</f>
        <v>324054.6</v>
      </c>
      <c r="F246" s="15" t="n">
        <f aca="false">F247+F255</f>
        <v>0</v>
      </c>
      <c r="G246" s="15" t="n">
        <f aca="false">G247+G255</f>
        <v>0</v>
      </c>
      <c r="H246" s="15" t="n">
        <f aca="false">H247+H255</f>
        <v>324054.6</v>
      </c>
      <c r="I246" s="15" t="n">
        <f aca="false">I247+I255</f>
        <v>0</v>
      </c>
      <c r="J246" s="15" t="n">
        <f aca="false">J247+J255</f>
        <v>0</v>
      </c>
      <c r="K246" s="15" t="n">
        <f aca="false">K247+K255</f>
        <v>324054.6</v>
      </c>
      <c r="L246" s="15" t="n">
        <f aca="false">L247+L255</f>
        <v>0</v>
      </c>
      <c r="M246" s="15" t="n">
        <f aca="false">M247+M255</f>
        <v>0</v>
      </c>
      <c r="N246" s="15" t="n">
        <f aca="false">N247+N255</f>
        <v>324054.6</v>
      </c>
      <c r="O246" s="15" t="n">
        <f aca="false">O247+O255</f>
        <v>0</v>
      </c>
      <c r="P246" s="15" t="n">
        <f aca="false">P247+P255</f>
        <v>0</v>
      </c>
      <c r="Q246" s="15" t="n">
        <f aca="false">Q247+Q255</f>
        <v>324054.6</v>
      </c>
    </row>
    <row r="247" customFormat="false" ht="12.95" hidden="false" customHeight="true" outlineLevel="0" collapsed="false">
      <c r="A247" s="27" t="s">
        <v>83</v>
      </c>
      <c r="B247" s="28" t="n">
        <f aca="false">SUM(B249:B254)</f>
        <v>310382</v>
      </c>
      <c r="C247" s="28" t="n">
        <f aca="false">SUM(C249:C254)</f>
        <v>3672.6</v>
      </c>
      <c r="D247" s="28" t="n">
        <f aca="false">SUM(D249:D254)</f>
        <v>0</v>
      </c>
      <c r="E247" s="28" t="n">
        <f aca="false">B247+C247+D247</f>
        <v>314054.6</v>
      </c>
      <c r="F247" s="28" t="n">
        <f aca="false">SUM(F249:F254)</f>
        <v>0</v>
      </c>
      <c r="G247" s="28" t="n">
        <f aca="false">SUM(G249:G254)</f>
        <v>0</v>
      </c>
      <c r="H247" s="28" t="n">
        <f aca="false">E247+F247+G247</f>
        <v>314054.6</v>
      </c>
      <c r="I247" s="28" t="n">
        <f aca="false">SUM(I249:I254)</f>
        <v>0</v>
      </c>
      <c r="J247" s="28" t="n">
        <f aca="false">SUM(J249:J254)</f>
        <v>0</v>
      </c>
      <c r="K247" s="28" t="n">
        <f aca="false">H247+I247+J247</f>
        <v>314054.6</v>
      </c>
      <c r="L247" s="28" t="n">
        <f aca="false">SUM(L249:L254)</f>
        <v>0</v>
      </c>
      <c r="M247" s="28" t="n">
        <f aca="false">SUM(M249:M254)</f>
        <v>0</v>
      </c>
      <c r="N247" s="28" t="n">
        <f aca="false">K247+L247+M247</f>
        <v>314054.6</v>
      </c>
      <c r="O247" s="28" t="n">
        <f aca="false">SUM(O249:O254)</f>
        <v>0</v>
      </c>
      <c r="P247" s="28" t="n">
        <f aca="false">SUM(P249:P254)</f>
        <v>0</v>
      </c>
      <c r="Q247" s="28" t="n">
        <f aca="false">N247+O247+P247</f>
        <v>314054.6</v>
      </c>
    </row>
    <row r="248" customFormat="false" ht="11.1" hidden="false" customHeight="true" outlineLevel="0" collapsed="false">
      <c r="A248" s="21" t="s">
        <v>51</v>
      </c>
      <c r="B248" s="18"/>
      <c r="C248" s="18"/>
      <c r="D248" s="18"/>
      <c r="E248" s="15"/>
      <c r="F248" s="18"/>
      <c r="G248" s="18"/>
      <c r="H248" s="15"/>
      <c r="I248" s="18"/>
      <c r="J248" s="18"/>
      <c r="K248" s="15"/>
      <c r="L248" s="18"/>
      <c r="M248" s="18"/>
      <c r="N248" s="15"/>
      <c r="O248" s="18"/>
      <c r="P248" s="18"/>
      <c r="Q248" s="15"/>
    </row>
    <row r="249" customFormat="false" ht="12.75" hidden="false" customHeight="true" outlineLevel="0" collapsed="false">
      <c r="A249" s="17" t="s">
        <v>118</v>
      </c>
      <c r="B249" s="18" t="n">
        <v>182762</v>
      </c>
      <c r="C249" s="18"/>
      <c r="D249" s="18"/>
      <c r="E249" s="18" t="n">
        <f aca="false">B249+C249+D249</f>
        <v>182762</v>
      </c>
      <c r="F249" s="18"/>
      <c r="G249" s="18"/>
      <c r="H249" s="18" t="n">
        <f aca="false">E249+F249+G249</f>
        <v>182762</v>
      </c>
      <c r="I249" s="18"/>
      <c r="J249" s="18"/>
      <c r="K249" s="18" t="n">
        <f aca="false">H249+I249+J249</f>
        <v>182762</v>
      </c>
      <c r="L249" s="18"/>
      <c r="M249" s="18"/>
      <c r="N249" s="18" t="n">
        <f aca="false">K249+L249+M249</f>
        <v>182762</v>
      </c>
      <c r="O249" s="18"/>
      <c r="P249" s="18"/>
      <c r="Q249" s="18" t="n">
        <f aca="false">N249+O249+P249</f>
        <v>182762</v>
      </c>
    </row>
    <row r="250" customFormat="false" ht="12.75" hidden="false" customHeight="true" outlineLevel="0" collapsed="false">
      <c r="A250" s="24" t="s">
        <v>102</v>
      </c>
      <c r="B250" s="18" t="n">
        <v>87240</v>
      </c>
      <c r="C250" s="18"/>
      <c r="D250" s="18"/>
      <c r="E250" s="18" t="n">
        <f aca="false">B250+C250+D250</f>
        <v>87240</v>
      </c>
      <c r="F250" s="18"/>
      <c r="G250" s="18"/>
      <c r="H250" s="18" t="n">
        <f aca="false">E250+F250+G250</f>
        <v>87240</v>
      </c>
      <c r="I250" s="18"/>
      <c r="J250" s="18"/>
      <c r="K250" s="18" t="n">
        <f aca="false">H250+I250+J250</f>
        <v>87240</v>
      </c>
      <c r="L250" s="18"/>
      <c r="M250" s="18"/>
      <c r="N250" s="18" t="n">
        <f aca="false">K250+L250+M250</f>
        <v>87240</v>
      </c>
      <c r="O250" s="18"/>
      <c r="P250" s="18"/>
      <c r="Q250" s="18" t="n">
        <f aca="false">N250+O250+P250</f>
        <v>87240</v>
      </c>
    </row>
    <row r="251" customFormat="false" ht="12.75" hidden="false" customHeight="true" outlineLevel="0" collapsed="false">
      <c r="A251" s="24" t="s">
        <v>87</v>
      </c>
      <c r="B251" s="18" t="n">
        <v>40380</v>
      </c>
      <c r="C251" s="18" t="n">
        <v>3000</v>
      </c>
      <c r="D251" s="18"/>
      <c r="E251" s="18" t="n">
        <f aca="false">B251+C251+D251</f>
        <v>43380</v>
      </c>
      <c r="F251" s="18"/>
      <c r="G251" s="18"/>
      <c r="H251" s="18" t="n">
        <f aca="false">E251+F251+G251</f>
        <v>43380</v>
      </c>
      <c r="I251" s="18"/>
      <c r="J251" s="18"/>
      <c r="K251" s="18" t="n">
        <f aca="false">H251+I251+J251</f>
        <v>43380</v>
      </c>
      <c r="L251" s="18"/>
      <c r="M251" s="18"/>
      <c r="N251" s="18" t="n">
        <f aca="false">K251+L251+M251</f>
        <v>43380</v>
      </c>
      <c r="O251" s="18"/>
      <c r="P251" s="18"/>
      <c r="Q251" s="18" t="n">
        <f aca="false">N251+O251+P251</f>
        <v>43380</v>
      </c>
    </row>
    <row r="252" customFormat="false" ht="12.75" hidden="false" customHeight="true" outlineLevel="0" collapsed="false">
      <c r="A252" s="24" t="s">
        <v>182</v>
      </c>
      <c r="B252" s="18"/>
      <c r="C252" s="18" t="n">
        <v>568.5</v>
      </c>
      <c r="D252" s="18"/>
      <c r="E252" s="18" t="n">
        <f aca="false">B252+C252+D252</f>
        <v>568.5</v>
      </c>
      <c r="F252" s="18"/>
      <c r="G252" s="18"/>
      <c r="H252" s="18" t="n">
        <f aca="false">E252+F252+G252</f>
        <v>568.5</v>
      </c>
      <c r="I252" s="18"/>
      <c r="J252" s="18"/>
      <c r="K252" s="18" t="n">
        <f aca="false">H252+I252+J252</f>
        <v>568.5</v>
      </c>
      <c r="L252" s="18"/>
      <c r="M252" s="18"/>
      <c r="N252" s="18" t="n">
        <f aca="false">K252+L252+M252</f>
        <v>568.5</v>
      </c>
      <c r="O252" s="18"/>
      <c r="P252" s="18"/>
      <c r="Q252" s="18" t="n">
        <f aca="false">N252+O252+P252</f>
        <v>568.5</v>
      </c>
    </row>
    <row r="253" customFormat="false" ht="12.75" hidden="false" customHeight="true" outlineLevel="0" collapsed="false">
      <c r="A253" s="24" t="s">
        <v>183</v>
      </c>
      <c r="B253" s="18"/>
      <c r="C253" s="18" t="n">
        <v>104.1</v>
      </c>
      <c r="D253" s="18"/>
      <c r="E253" s="18" t="n">
        <f aca="false">B253+C253+D253</f>
        <v>104.1</v>
      </c>
      <c r="F253" s="18"/>
      <c r="G253" s="18"/>
      <c r="H253" s="18"/>
      <c r="I253" s="18"/>
      <c r="J253" s="18"/>
      <c r="K253" s="18" t="n">
        <f aca="false">H253+I253+J253</f>
        <v>0</v>
      </c>
      <c r="L253" s="18"/>
      <c r="M253" s="18"/>
      <c r="N253" s="18" t="n">
        <f aca="false">K253+L253+M253</f>
        <v>0</v>
      </c>
      <c r="O253" s="18"/>
      <c r="P253" s="18"/>
      <c r="Q253" s="18" t="n">
        <f aca="false">N253+O253+P253</f>
        <v>0</v>
      </c>
    </row>
    <row r="254" customFormat="false" ht="12.75" hidden="true" customHeight="true" outlineLevel="0" collapsed="false">
      <c r="A254" s="24" t="s">
        <v>184</v>
      </c>
      <c r="B254" s="18"/>
      <c r="C254" s="18"/>
      <c r="D254" s="18"/>
      <c r="E254" s="18"/>
      <c r="F254" s="18"/>
      <c r="G254" s="18"/>
      <c r="H254" s="18"/>
      <c r="I254" s="18"/>
      <c r="J254" s="18"/>
      <c r="K254" s="18" t="n">
        <f aca="false">H254+I254+J254</f>
        <v>0</v>
      </c>
      <c r="L254" s="18"/>
      <c r="M254" s="18"/>
      <c r="N254" s="18" t="n">
        <f aca="false">K254+L254+M254</f>
        <v>0</v>
      </c>
      <c r="O254" s="18"/>
      <c r="P254" s="18"/>
      <c r="Q254" s="18" t="n">
        <f aca="false">N254+O254+P254</f>
        <v>0</v>
      </c>
    </row>
    <row r="255" customFormat="false" ht="15" hidden="false" customHeight="true" outlineLevel="0" collapsed="false">
      <c r="A255" s="27" t="s">
        <v>90</v>
      </c>
      <c r="B255" s="28" t="n">
        <f aca="false">SUM(B257:B259)</f>
        <v>10000</v>
      </c>
      <c r="C255" s="28" t="n">
        <f aca="false">SUM(C257:C259)</f>
        <v>0</v>
      </c>
      <c r="D255" s="28" t="n">
        <f aca="false">SUM(D257:D259)</f>
        <v>0</v>
      </c>
      <c r="E255" s="28" t="n">
        <f aca="false">B255+C255+D255</f>
        <v>10000</v>
      </c>
      <c r="F255" s="28" t="n">
        <f aca="false">SUM(F257:F261)</f>
        <v>0</v>
      </c>
      <c r="G255" s="28" t="n">
        <f aca="false">SUM(G257:G261)</f>
        <v>0</v>
      </c>
      <c r="H255" s="28" t="n">
        <f aca="false">E255+F255+G255</f>
        <v>10000</v>
      </c>
      <c r="I255" s="28" t="n">
        <f aca="false">SUM(I257:I261)</f>
        <v>0</v>
      </c>
      <c r="J255" s="28" t="n">
        <f aca="false">SUM(J257:J261)</f>
        <v>0</v>
      </c>
      <c r="K255" s="28" t="n">
        <f aca="false">H255+I255+J255</f>
        <v>10000</v>
      </c>
      <c r="L255" s="28" t="n">
        <f aca="false">SUM(L257:L261)</f>
        <v>0</v>
      </c>
      <c r="M255" s="28" t="n">
        <f aca="false">SUM(M257:M261)</f>
        <v>0</v>
      </c>
      <c r="N255" s="28" t="n">
        <f aca="false">K255+L255+M255</f>
        <v>10000</v>
      </c>
      <c r="O255" s="28" t="n">
        <f aca="false">SUM(O257:O261)</f>
        <v>0</v>
      </c>
      <c r="P255" s="28" t="n">
        <f aca="false">SUM(P257:P261)</f>
        <v>0</v>
      </c>
      <c r="Q255" s="28" t="n">
        <f aca="false">N255+O255+P255</f>
        <v>10000</v>
      </c>
    </row>
    <row r="256" customFormat="false" ht="10.5" hidden="false" customHeight="true" outlineLevel="0" collapsed="false">
      <c r="A256" s="21" t="s">
        <v>51</v>
      </c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</row>
    <row r="257" customFormat="false" ht="12.75" hidden="false" customHeight="true" outlineLevel="0" collapsed="false">
      <c r="A257" s="33" t="s">
        <v>185</v>
      </c>
      <c r="B257" s="23" t="n">
        <v>10000</v>
      </c>
      <c r="C257" s="23"/>
      <c r="D257" s="23"/>
      <c r="E257" s="23" t="n">
        <f aca="false">B257+C257+D257</f>
        <v>10000</v>
      </c>
      <c r="F257" s="18"/>
      <c r="G257" s="18"/>
      <c r="H257" s="18" t="n">
        <f aca="false">E257+F257+G257</f>
        <v>10000</v>
      </c>
      <c r="I257" s="18"/>
      <c r="J257" s="18"/>
      <c r="K257" s="18" t="n">
        <f aca="false">H257+I257+J257</f>
        <v>10000</v>
      </c>
      <c r="L257" s="18"/>
      <c r="M257" s="18"/>
      <c r="N257" s="18" t="n">
        <f aca="false">K257+L257+M257</f>
        <v>10000</v>
      </c>
      <c r="O257" s="18"/>
      <c r="P257" s="18"/>
      <c r="Q257" s="18" t="n">
        <f aca="false">N257+O257+P257</f>
        <v>10000</v>
      </c>
    </row>
    <row r="258" customFormat="false" ht="12.75" hidden="true" customHeight="true" outlineLevel="0" collapsed="false">
      <c r="A258" s="24" t="s">
        <v>121</v>
      </c>
      <c r="B258" s="18"/>
      <c r="C258" s="18"/>
      <c r="D258" s="18"/>
      <c r="E258" s="18" t="n">
        <f aca="false">SUM(B258:D258)</f>
        <v>0</v>
      </c>
      <c r="F258" s="18"/>
      <c r="G258" s="18"/>
      <c r="H258" s="18" t="n">
        <f aca="false">SUM(E258:G258)</f>
        <v>0</v>
      </c>
      <c r="I258" s="18"/>
      <c r="J258" s="18"/>
      <c r="K258" s="18" t="n">
        <f aca="false">SUM(H258:J258)</f>
        <v>0</v>
      </c>
      <c r="L258" s="18"/>
      <c r="M258" s="18"/>
      <c r="N258" s="18" t="n">
        <f aca="false">SUM(K258:M258)</f>
        <v>0</v>
      </c>
      <c r="O258" s="18"/>
      <c r="P258" s="18"/>
      <c r="Q258" s="18" t="n">
        <f aca="false">SUM(N258:P258)</f>
        <v>0</v>
      </c>
    </row>
    <row r="259" customFormat="false" ht="12.75" hidden="true" customHeight="true" outlineLevel="0" collapsed="false">
      <c r="A259" s="17" t="s">
        <v>180</v>
      </c>
      <c r="B259" s="18"/>
      <c r="C259" s="18"/>
      <c r="D259" s="18"/>
      <c r="E259" s="18" t="n">
        <f aca="false">B259+C259+D259</f>
        <v>0</v>
      </c>
      <c r="F259" s="18"/>
      <c r="G259" s="18"/>
      <c r="H259" s="18" t="n">
        <f aca="false">E259+F259+G259</f>
        <v>0</v>
      </c>
      <c r="I259" s="18"/>
      <c r="J259" s="18"/>
      <c r="K259" s="18" t="n">
        <f aca="false">H259+I259+J259</f>
        <v>0</v>
      </c>
      <c r="L259" s="18"/>
      <c r="M259" s="18"/>
      <c r="N259" s="18" t="n">
        <f aca="false">K259+L259+M259</f>
        <v>0</v>
      </c>
      <c r="O259" s="18"/>
      <c r="P259" s="18"/>
      <c r="Q259" s="18" t="n">
        <f aca="false">N259+O259+P259</f>
        <v>0</v>
      </c>
    </row>
    <row r="260" customFormat="false" ht="12.75" hidden="true" customHeight="true" outlineLevel="0" collapsed="false">
      <c r="A260" s="17" t="s">
        <v>121</v>
      </c>
      <c r="B260" s="36"/>
      <c r="C260" s="36"/>
      <c r="D260" s="36"/>
      <c r="E260" s="36"/>
      <c r="F260" s="36"/>
      <c r="G260" s="36"/>
      <c r="H260" s="18"/>
      <c r="I260" s="36"/>
      <c r="J260" s="36"/>
      <c r="K260" s="18" t="n">
        <f aca="false">H260+I260+J260</f>
        <v>0</v>
      </c>
      <c r="L260" s="36"/>
      <c r="M260" s="36"/>
      <c r="N260" s="18" t="n">
        <f aca="false">K260+L260+M260</f>
        <v>0</v>
      </c>
      <c r="O260" s="36"/>
      <c r="P260" s="36"/>
      <c r="Q260" s="18" t="n">
        <f aca="false">N260+O260+P260</f>
        <v>0</v>
      </c>
    </row>
    <row r="261" customFormat="false" ht="12.75" hidden="true" customHeight="true" outlineLevel="0" collapsed="false">
      <c r="A261" s="22" t="s">
        <v>91</v>
      </c>
      <c r="B261" s="37"/>
      <c r="C261" s="37"/>
      <c r="D261" s="37"/>
      <c r="E261" s="37"/>
      <c r="F261" s="37"/>
      <c r="G261" s="37"/>
      <c r="H261" s="23" t="n">
        <f aca="false">E261+F261+G261</f>
        <v>0</v>
      </c>
      <c r="I261" s="37"/>
      <c r="J261" s="37"/>
      <c r="K261" s="23" t="n">
        <f aca="false">H261+I261+J261</f>
        <v>0</v>
      </c>
      <c r="L261" s="37"/>
      <c r="M261" s="37"/>
      <c r="N261" s="23" t="n">
        <f aca="false">K261+L261+M261</f>
        <v>0</v>
      </c>
      <c r="O261" s="37"/>
      <c r="P261" s="37"/>
      <c r="Q261" s="23" t="n">
        <f aca="false">N261+O261+P261</f>
        <v>0</v>
      </c>
    </row>
    <row r="262" customFormat="false" ht="20.1" hidden="false" customHeight="true" outlineLevel="0" collapsed="false">
      <c r="A262" s="38" t="s">
        <v>186</v>
      </c>
      <c r="B262" s="39" t="n">
        <f aca="false">B263+B272</f>
        <v>141540</v>
      </c>
      <c r="C262" s="39" t="n">
        <f aca="false">C263+C272</f>
        <v>0</v>
      </c>
      <c r="D262" s="39" t="n">
        <f aca="false">D263+D272</f>
        <v>0</v>
      </c>
      <c r="E262" s="39" t="n">
        <f aca="false">E263+E272</f>
        <v>141540</v>
      </c>
      <c r="F262" s="39" t="n">
        <f aca="false">F263+F272</f>
        <v>0</v>
      </c>
      <c r="G262" s="39" t="n">
        <f aca="false">G263+G272</f>
        <v>0</v>
      </c>
      <c r="H262" s="39" t="n">
        <f aca="false">H263+H272</f>
        <v>141540</v>
      </c>
      <c r="I262" s="39" t="n">
        <f aca="false">I263+I272</f>
        <v>0</v>
      </c>
      <c r="J262" s="39" t="n">
        <f aca="false">J263+J272</f>
        <v>0</v>
      </c>
      <c r="K262" s="39" t="n">
        <f aca="false">K263+K272</f>
        <v>141540</v>
      </c>
      <c r="L262" s="39" t="n">
        <f aca="false">L263+L272</f>
        <v>0</v>
      </c>
      <c r="M262" s="39" t="n">
        <f aca="false">M263+M272</f>
        <v>0</v>
      </c>
      <c r="N262" s="39" t="n">
        <f aca="false">N263+N272</f>
        <v>141540</v>
      </c>
      <c r="O262" s="39" t="n">
        <f aca="false">O263+O272</f>
        <v>0</v>
      </c>
      <c r="P262" s="39" t="n">
        <f aca="false">P263+P272</f>
        <v>0</v>
      </c>
      <c r="Q262" s="39" t="n">
        <f aca="false">Q263+Q272</f>
        <v>141540</v>
      </c>
    </row>
    <row r="263" customFormat="false" ht="15" hidden="false" customHeight="true" outlineLevel="0" collapsed="false">
      <c r="A263" s="27" t="s">
        <v>83</v>
      </c>
      <c r="B263" s="28" t="n">
        <f aca="false">SUM(B265:B271)</f>
        <v>141540</v>
      </c>
      <c r="C263" s="28" t="n">
        <f aca="false">SUM(C265:C271)</f>
        <v>0</v>
      </c>
      <c r="D263" s="28" t="n">
        <f aca="false">SUM(D265:D271)</f>
        <v>0</v>
      </c>
      <c r="E263" s="28" t="n">
        <f aca="false">B263+C263+D263</f>
        <v>141540</v>
      </c>
      <c r="F263" s="28" t="n">
        <f aca="false">SUM(F265:F271)</f>
        <v>0</v>
      </c>
      <c r="G263" s="28" t="n">
        <f aca="false">SUM(G265:G271)</f>
        <v>0</v>
      </c>
      <c r="H263" s="28" t="n">
        <f aca="false">E263+F263+G263</f>
        <v>141540</v>
      </c>
      <c r="I263" s="28" t="n">
        <f aca="false">SUM(I265:I271)</f>
        <v>0</v>
      </c>
      <c r="J263" s="28" t="n">
        <f aca="false">SUM(J265:J271)</f>
        <v>0</v>
      </c>
      <c r="K263" s="28" t="n">
        <f aca="false">H263+I263+J263</f>
        <v>141540</v>
      </c>
      <c r="L263" s="28" t="n">
        <f aca="false">SUM(L265:L271)</f>
        <v>0</v>
      </c>
      <c r="M263" s="28" t="n">
        <f aca="false">SUM(M265:M271)</f>
        <v>0</v>
      </c>
      <c r="N263" s="28" t="n">
        <f aca="false">K263+L263+M263</f>
        <v>141540</v>
      </c>
      <c r="O263" s="28" t="n">
        <f aca="false">SUM(O265:O271)</f>
        <v>0</v>
      </c>
      <c r="P263" s="28" t="n">
        <f aca="false">SUM(P265:P271)</f>
        <v>0</v>
      </c>
      <c r="Q263" s="28" t="n">
        <f aca="false">N263+O263+P263</f>
        <v>141540</v>
      </c>
    </row>
    <row r="264" customFormat="false" ht="10.5" hidden="false" customHeight="true" outlineLevel="0" collapsed="false">
      <c r="A264" s="21" t="s">
        <v>51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</row>
    <row r="265" customFormat="false" ht="12.75" hidden="false" customHeight="true" outlineLevel="0" collapsed="false">
      <c r="A265" s="24" t="s">
        <v>118</v>
      </c>
      <c r="B265" s="18" t="n">
        <v>109952</v>
      </c>
      <c r="C265" s="18"/>
      <c r="D265" s="18"/>
      <c r="E265" s="18" t="n">
        <f aca="false">B265+C265+D265</f>
        <v>109952</v>
      </c>
      <c r="F265" s="18"/>
      <c r="G265" s="18"/>
      <c r="H265" s="18" t="n">
        <f aca="false">E265+F265+G265</f>
        <v>109952</v>
      </c>
      <c r="I265" s="18"/>
      <c r="J265" s="18"/>
      <c r="K265" s="18" t="n">
        <f aca="false">H265+I265+J265</f>
        <v>109952</v>
      </c>
      <c r="L265" s="18"/>
      <c r="M265" s="18"/>
      <c r="N265" s="18" t="n">
        <f aca="false">K265+L265+M265</f>
        <v>109952</v>
      </c>
      <c r="O265" s="18"/>
      <c r="P265" s="18"/>
      <c r="Q265" s="18" t="n">
        <f aca="false">N265+O265+P265</f>
        <v>109952</v>
      </c>
    </row>
    <row r="266" customFormat="false" ht="12.75" hidden="false" customHeight="true" outlineLevel="0" collapsed="false">
      <c r="A266" s="24" t="s">
        <v>87</v>
      </c>
      <c r="B266" s="18" t="n">
        <v>28838</v>
      </c>
      <c r="C266" s="18" t="n">
        <v>-6242</v>
      </c>
      <c r="D266" s="18"/>
      <c r="E266" s="18" t="n">
        <f aca="false">B266+C266+D266</f>
        <v>22596</v>
      </c>
      <c r="F266" s="18"/>
      <c r="G266" s="18"/>
      <c r="H266" s="18" t="n">
        <f aca="false">E266+F266+G266</f>
        <v>22596</v>
      </c>
      <c r="I266" s="18"/>
      <c r="J266" s="18"/>
      <c r="K266" s="18" t="n">
        <f aca="false">H266+I266+J266</f>
        <v>22596</v>
      </c>
      <c r="L266" s="18"/>
      <c r="M266" s="18"/>
      <c r="N266" s="18" t="n">
        <f aca="false">K266+L266+M266</f>
        <v>22596</v>
      </c>
      <c r="O266" s="18"/>
      <c r="P266" s="18"/>
      <c r="Q266" s="18" t="n">
        <f aca="false">N266+O266+P266</f>
        <v>22596</v>
      </c>
    </row>
    <row r="267" customFormat="false" ht="12.75" hidden="false" customHeight="true" outlineLevel="0" collapsed="false">
      <c r="A267" s="34" t="s">
        <v>103</v>
      </c>
      <c r="B267" s="23" t="n">
        <v>2750</v>
      </c>
      <c r="C267" s="23" t="n">
        <v>6242</v>
      </c>
      <c r="D267" s="23"/>
      <c r="E267" s="23" t="n">
        <f aca="false">B267+C267+D267</f>
        <v>8992</v>
      </c>
      <c r="F267" s="18"/>
      <c r="G267" s="18"/>
      <c r="H267" s="18" t="n">
        <f aca="false">E267+F267+G267</f>
        <v>8992</v>
      </c>
      <c r="I267" s="18"/>
      <c r="J267" s="18"/>
      <c r="K267" s="18" t="n">
        <f aca="false">H267+I267+J267</f>
        <v>8992</v>
      </c>
      <c r="L267" s="18"/>
      <c r="M267" s="18"/>
      <c r="N267" s="18" t="n">
        <f aca="false">K267+L267+M267</f>
        <v>8992</v>
      </c>
      <c r="O267" s="18"/>
      <c r="P267" s="18"/>
      <c r="Q267" s="18" t="n">
        <f aca="false">N267+O267+P267</f>
        <v>8992</v>
      </c>
    </row>
    <row r="268" customFormat="false" ht="12.75" hidden="true" customHeight="true" outlineLevel="0" collapsed="false">
      <c r="A268" s="24" t="s">
        <v>187</v>
      </c>
      <c r="B268" s="18"/>
      <c r="C268" s="18"/>
      <c r="D268" s="18"/>
      <c r="E268" s="18"/>
      <c r="F268" s="18"/>
      <c r="G268" s="18"/>
      <c r="H268" s="18" t="n">
        <f aca="false">E268+F268</f>
        <v>0</v>
      </c>
      <c r="I268" s="18"/>
      <c r="J268" s="18"/>
      <c r="K268" s="18" t="n">
        <f aca="false">H268+I268</f>
        <v>0</v>
      </c>
      <c r="L268" s="18"/>
      <c r="M268" s="18"/>
      <c r="N268" s="18" t="n">
        <f aca="false">K268+L268</f>
        <v>0</v>
      </c>
      <c r="O268" s="18"/>
      <c r="P268" s="18"/>
      <c r="Q268" s="18" t="n">
        <f aca="false">N268+O268</f>
        <v>0</v>
      </c>
    </row>
    <row r="269" customFormat="false" ht="12.75" hidden="true" customHeight="true" outlineLevel="0" collapsed="false">
      <c r="A269" s="24" t="s">
        <v>188</v>
      </c>
      <c r="B269" s="18"/>
      <c r="C269" s="18"/>
      <c r="D269" s="18"/>
      <c r="E269" s="18"/>
      <c r="F269" s="18"/>
      <c r="G269" s="18"/>
      <c r="H269" s="18" t="n">
        <f aca="false">E269+F269</f>
        <v>0</v>
      </c>
      <c r="I269" s="18"/>
      <c r="J269" s="18"/>
      <c r="K269" s="18" t="n">
        <f aca="false">H269+I269</f>
        <v>0</v>
      </c>
      <c r="L269" s="18"/>
      <c r="M269" s="18"/>
      <c r="N269" s="18" t="n">
        <f aca="false">K269+L269</f>
        <v>0</v>
      </c>
      <c r="O269" s="18"/>
      <c r="P269" s="18"/>
      <c r="Q269" s="18" t="n">
        <f aca="false">N269+O269</f>
        <v>0</v>
      </c>
    </row>
    <row r="270" customFormat="false" ht="12.75" hidden="true" customHeight="true" outlineLevel="0" collapsed="false">
      <c r="A270" s="24" t="s">
        <v>189</v>
      </c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 t="n">
        <f aca="false">N270+O270</f>
        <v>0</v>
      </c>
    </row>
    <row r="271" customFormat="false" ht="1.5" hidden="true" customHeight="true" outlineLevel="0" collapsed="false">
      <c r="A271" s="24" t="s">
        <v>106</v>
      </c>
      <c r="B271" s="18"/>
      <c r="C271" s="18"/>
      <c r="D271" s="18"/>
      <c r="E271" s="18"/>
      <c r="F271" s="18"/>
      <c r="G271" s="18"/>
      <c r="H271" s="18" t="n">
        <f aca="false">E271+F271</f>
        <v>0</v>
      </c>
      <c r="I271" s="18"/>
      <c r="J271" s="18"/>
      <c r="K271" s="18" t="n">
        <f aca="false">H271+I271</f>
        <v>0</v>
      </c>
      <c r="L271" s="18"/>
      <c r="M271" s="18"/>
      <c r="N271" s="18" t="n">
        <f aca="false">K271+L271</f>
        <v>0</v>
      </c>
      <c r="O271" s="18"/>
      <c r="P271" s="18"/>
      <c r="Q271" s="18" t="n">
        <f aca="false">N271+O271</f>
        <v>0</v>
      </c>
    </row>
    <row r="272" customFormat="false" ht="15" hidden="true" customHeight="true" outlineLevel="0" collapsed="false">
      <c r="A272" s="27" t="s">
        <v>90</v>
      </c>
      <c r="B272" s="28" t="n">
        <f aca="false">SUM(B274:B274)</f>
        <v>0</v>
      </c>
      <c r="C272" s="28" t="n">
        <f aca="false">SUM(C274:C274)</f>
        <v>0</v>
      </c>
      <c r="D272" s="28" t="n">
        <f aca="false">SUM(D274:D274)</f>
        <v>0</v>
      </c>
      <c r="E272" s="28" t="n">
        <f aca="false">B272+C272+D272</f>
        <v>0</v>
      </c>
      <c r="F272" s="28" t="n">
        <f aca="false">SUM(F274:F274)</f>
        <v>0</v>
      </c>
      <c r="G272" s="28" t="n">
        <f aca="false">SUM(G274:G274)</f>
        <v>0</v>
      </c>
      <c r="H272" s="28" t="n">
        <f aca="false">E272+F272+G272</f>
        <v>0</v>
      </c>
      <c r="I272" s="28" t="n">
        <f aca="false">SUM(I274:I274)</f>
        <v>0</v>
      </c>
      <c r="J272" s="28" t="n">
        <f aca="false">SUM(J274:J274)</f>
        <v>0</v>
      </c>
      <c r="K272" s="28" t="n">
        <f aca="false">H272+I272+J272</f>
        <v>0</v>
      </c>
      <c r="L272" s="28"/>
      <c r="M272" s="28"/>
      <c r="N272" s="28" t="n">
        <f aca="false">K272+L272+M272</f>
        <v>0</v>
      </c>
      <c r="O272" s="28" t="n">
        <f aca="false">SUM(O274:O274)</f>
        <v>0</v>
      </c>
      <c r="P272" s="28" t="n">
        <f aca="false">SUM(P274:P274)</f>
        <v>0</v>
      </c>
      <c r="Q272" s="28" t="n">
        <f aca="false">N272+O272+P272</f>
        <v>0</v>
      </c>
    </row>
    <row r="273" customFormat="false" ht="11.1" hidden="true" customHeight="true" outlineLevel="0" collapsed="false">
      <c r="A273" s="21" t="s">
        <v>51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</row>
    <row r="274" customFormat="false" ht="12.75" hidden="true" customHeight="true" outlineLevel="0" collapsed="false">
      <c r="A274" s="34" t="s">
        <v>189</v>
      </c>
      <c r="B274" s="23"/>
      <c r="C274" s="23"/>
      <c r="D274" s="23"/>
      <c r="E274" s="23" t="n">
        <f aca="false">B274+C274+D274</f>
        <v>0</v>
      </c>
      <c r="F274" s="23"/>
      <c r="G274" s="23"/>
      <c r="H274" s="23" t="n">
        <f aca="false">E274+F274+G274</f>
        <v>0</v>
      </c>
      <c r="I274" s="23"/>
      <c r="J274" s="23"/>
      <c r="K274" s="23" t="n">
        <f aca="false">H274+I274+J274</f>
        <v>0</v>
      </c>
      <c r="L274" s="23"/>
      <c r="M274" s="23"/>
      <c r="N274" s="23" t="n">
        <f aca="false">K274+L274+M274</f>
        <v>0</v>
      </c>
      <c r="O274" s="23"/>
      <c r="P274" s="23"/>
      <c r="Q274" s="23" t="n">
        <f aca="false">N274+O274+P274</f>
        <v>0</v>
      </c>
    </row>
    <row r="275" customFormat="false" ht="17.1" hidden="false" customHeight="true" outlineLevel="0" collapsed="false">
      <c r="A275" s="14" t="s">
        <v>190</v>
      </c>
      <c r="B275" s="15" t="n">
        <f aca="false">B276+B286</f>
        <v>40836</v>
      </c>
      <c r="C275" s="15" t="n">
        <f aca="false">C276+C286</f>
        <v>905.1</v>
      </c>
      <c r="D275" s="15" t="n">
        <f aca="false">D276+D286</f>
        <v>0</v>
      </c>
      <c r="E275" s="20" t="n">
        <f aca="false">B275+C275+D275</f>
        <v>41741.1</v>
      </c>
      <c r="F275" s="15" t="n">
        <f aca="false">F276+F286</f>
        <v>0</v>
      </c>
      <c r="G275" s="15" t="n">
        <f aca="false">G276+G286</f>
        <v>0</v>
      </c>
      <c r="H275" s="20" t="n">
        <f aca="false">E275+F275+G275</f>
        <v>41741.1</v>
      </c>
      <c r="I275" s="15" t="n">
        <f aca="false">I276+I286</f>
        <v>0</v>
      </c>
      <c r="J275" s="15" t="n">
        <f aca="false">J276+J286</f>
        <v>0</v>
      </c>
      <c r="K275" s="20" t="n">
        <f aca="false">H275+I275+J275</f>
        <v>41741.1</v>
      </c>
      <c r="L275" s="15" t="n">
        <f aca="false">L276+L286</f>
        <v>0</v>
      </c>
      <c r="M275" s="15" t="n">
        <f aca="false">M276+M286</f>
        <v>0</v>
      </c>
      <c r="N275" s="20" t="n">
        <f aca="false">K275+L275+M275</f>
        <v>41741.1</v>
      </c>
      <c r="O275" s="15" t="n">
        <f aca="false">O276+O286</f>
        <v>0</v>
      </c>
      <c r="P275" s="15" t="n">
        <f aca="false">P276+P286</f>
        <v>0</v>
      </c>
      <c r="Q275" s="20" t="n">
        <f aca="false">N275+O275+P275</f>
        <v>41741.1</v>
      </c>
    </row>
    <row r="276" customFormat="false" ht="12.95" hidden="false" customHeight="true" outlineLevel="0" collapsed="false">
      <c r="A276" s="27" t="s">
        <v>83</v>
      </c>
      <c r="B276" s="28" t="n">
        <f aca="false">SUM(B278:B285)</f>
        <v>40836</v>
      </c>
      <c r="C276" s="28" t="n">
        <f aca="false">SUM(C278:C284)</f>
        <v>905.1</v>
      </c>
      <c r="D276" s="28" t="n">
        <f aca="false">SUM(D278:D284)</f>
        <v>0</v>
      </c>
      <c r="E276" s="30" t="n">
        <f aca="false">B276+C276+D276</f>
        <v>41741.1</v>
      </c>
      <c r="F276" s="28" t="n">
        <f aca="false">SUM(F278:F285)</f>
        <v>0</v>
      </c>
      <c r="G276" s="28" t="n">
        <f aca="false">SUM(G278:G285)</f>
        <v>0</v>
      </c>
      <c r="H276" s="30" t="n">
        <f aca="false">E276+F276+G276</f>
        <v>41741.1</v>
      </c>
      <c r="I276" s="28" t="n">
        <f aca="false">SUM(I278:I285)</f>
        <v>0</v>
      </c>
      <c r="J276" s="28" t="n">
        <f aca="false">SUM(J278:J285)</f>
        <v>0</v>
      </c>
      <c r="K276" s="30" t="n">
        <f aca="false">H276+I276+J276</f>
        <v>41741.1</v>
      </c>
      <c r="L276" s="28" t="n">
        <f aca="false">SUM(L278:L285)</f>
        <v>0</v>
      </c>
      <c r="M276" s="28" t="n">
        <f aca="false">SUM(M278:M285)</f>
        <v>0</v>
      </c>
      <c r="N276" s="30" t="n">
        <f aca="false">K276+L276+M276</f>
        <v>41741.1</v>
      </c>
      <c r="O276" s="28" t="n">
        <f aca="false">SUM(O278:O285)</f>
        <v>0</v>
      </c>
      <c r="P276" s="28" t="n">
        <f aca="false">SUM(P278:P285)</f>
        <v>0</v>
      </c>
      <c r="Q276" s="30" t="n">
        <f aca="false">N276+O276+P276</f>
        <v>41741.1</v>
      </c>
    </row>
    <row r="277" customFormat="false" ht="11.1" hidden="false" customHeight="true" outlineLevel="0" collapsed="false">
      <c r="A277" s="21" t="s">
        <v>51</v>
      </c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</row>
    <row r="278" customFormat="false" ht="12.75" hidden="false" customHeight="true" outlineLevel="0" collapsed="false">
      <c r="A278" s="17" t="s">
        <v>118</v>
      </c>
      <c r="B278" s="18" t="n">
        <v>35050</v>
      </c>
      <c r="C278" s="18"/>
      <c r="D278" s="18"/>
      <c r="E278" s="18" t="n">
        <f aca="false">B278+C278+D278</f>
        <v>35050</v>
      </c>
      <c r="F278" s="18"/>
      <c r="G278" s="18"/>
      <c r="H278" s="18" t="n">
        <f aca="false">E278+F278+G278</f>
        <v>35050</v>
      </c>
      <c r="I278" s="18"/>
      <c r="J278" s="18"/>
      <c r="K278" s="18" t="n">
        <f aca="false">H278+I278+J278</f>
        <v>35050</v>
      </c>
      <c r="L278" s="18"/>
      <c r="M278" s="18"/>
      <c r="N278" s="18" t="n">
        <f aca="false">K278+L278+M278</f>
        <v>35050</v>
      </c>
      <c r="O278" s="18"/>
      <c r="P278" s="18"/>
      <c r="Q278" s="18" t="n">
        <f aca="false">N278+O278+P278</f>
        <v>35050</v>
      </c>
    </row>
    <row r="279" customFormat="false" ht="12.75" hidden="true" customHeight="true" outlineLevel="0" collapsed="false">
      <c r="A279" s="17" t="s">
        <v>104</v>
      </c>
      <c r="B279" s="18"/>
      <c r="C279" s="18"/>
      <c r="D279" s="18"/>
      <c r="E279" s="18" t="n">
        <f aca="false">B279+C279</f>
        <v>0</v>
      </c>
      <c r="F279" s="18"/>
      <c r="G279" s="18"/>
      <c r="H279" s="18" t="n">
        <f aca="false">E279+F279</f>
        <v>0</v>
      </c>
      <c r="I279" s="18"/>
      <c r="J279" s="18"/>
      <c r="K279" s="18" t="n">
        <f aca="false">H279+I279</f>
        <v>0</v>
      </c>
      <c r="L279" s="18"/>
      <c r="M279" s="18"/>
      <c r="N279" s="18" t="n">
        <f aca="false">K279+L279</f>
        <v>0</v>
      </c>
      <c r="O279" s="18"/>
      <c r="P279" s="18"/>
      <c r="Q279" s="18" t="n">
        <f aca="false">N279+O279</f>
        <v>0</v>
      </c>
    </row>
    <row r="280" customFormat="false" ht="12.75" hidden="false" customHeight="true" outlineLevel="0" collapsed="false">
      <c r="A280" s="17" t="s">
        <v>87</v>
      </c>
      <c r="B280" s="18" t="n">
        <v>5786</v>
      </c>
      <c r="C280" s="18"/>
      <c r="D280" s="18"/>
      <c r="E280" s="18" t="n">
        <f aca="false">B280+C280+D280</f>
        <v>5786</v>
      </c>
      <c r="F280" s="18"/>
      <c r="G280" s="18"/>
      <c r="H280" s="18" t="n">
        <f aca="false">E280+F280+G280</f>
        <v>5786</v>
      </c>
      <c r="I280" s="18"/>
      <c r="J280" s="18"/>
      <c r="K280" s="18" t="n">
        <f aca="false">H280+I280+J280</f>
        <v>5786</v>
      </c>
      <c r="L280" s="18"/>
      <c r="M280" s="18"/>
      <c r="N280" s="18" t="n">
        <f aca="false">K280+L280+M280</f>
        <v>5786</v>
      </c>
      <c r="O280" s="18"/>
      <c r="P280" s="18"/>
      <c r="Q280" s="18" t="n">
        <f aca="false">N280+O280+P280</f>
        <v>5786</v>
      </c>
    </row>
    <row r="281" customFormat="false" ht="12.75" hidden="true" customHeight="true" outlineLevel="0" collapsed="false">
      <c r="A281" s="17" t="s">
        <v>103</v>
      </c>
      <c r="B281" s="18"/>
      <c r="C281" s="18"/>
      <c r="D281" s="18"/>
      <c r="E281" s="18" t="n">
        <f aca="false">B281+C281</f>
        <v>0</v>
      </c>
      <c r="F281" s="18"/>
      <c r="G281" s="18"/>
      <c r="H281" s="18" t="n">
        <f aca="false">E281+F281</f>
        <v>0</v>
      </c>
      <c r="I281" s="18"/>
      <c r="J281" s="18"/>
      <c r="K281" s="18" t="n">
        <f aca="false">H281+I281</f>
        <v>0</v>
      </c>
      <c r="L281" s="18"/>
      <c r="M281" s="18"/>
      <c r="N281" s="18" t="n">
        <f aca="false">K281+L281</f>
        <v>0</v>
      </c>
      <c r="O281" s="18"/>
      <c r="P281" s="18"/>
      <c r="Q281" s="18" t="n">
        <f aca="false">N281+O281</f>
        <v>0</v>
      </c>
    </row>
    <row r="282" customFormat="false" ht="12.75" hidden="false" customHeight="true" outlineLevel="0" collapsed="false">
      <c r="A282" s="17" t="s">
        <v>191</v>
      </c>
      <c r="B282" s="18"/>
      <c r="C282" s="18" t="n">
        <v>819.6</v>
      </c>
      <c r="D282" s="18"/>
      <c r="E282" s="18" t="n">
        <f aca="false">B282+C282+D282</f>
        <v>819.6</v>
      </c>
      <c r="F282" s="18"/>
      <c r="G282" s="18"/>
      <c r="H282" s="18" t="n">
        <f aca="false">E282+F282+G282</f>
        <v>819.6</v>
      </c>
      <c r="I282" s="18"/>
      <c r="J282" s="18"/>
      <c r="K282" s="18" t="n">
        <f aca="false">H282+I282+J282</f>
        <v>819.6</v>
      </c>
      <c r="L282" s="18"/>
      <c r="M282" s="18"/>
      <c r="N282" s="18" t="n">
        <f aca="false">K282+L282+M282</f>
        <v>819.6</v>
      </c>
      <c r="O282" s="18"/>
      <c r="P282" s="18"/>
      <c r="Q282" s="18" t="n">
        <f aca="false">N282+O282+P282</f>
        <v>819.6</v>
      </c>
    </row>
    <row r="283" customFormat="false" ht="12.75" hidden="true" customHeight="true" outlineLevel="0" collapsed="false">
      <c r="A283" s="17" t="s">
        <v>192</v>
      </c>
      <c r="B283" s="18"/>
      <c r="C283" s="18"/>
      <c r="D283" s="18"/>
      <c r="E283" s="18" t="n">
        <f aca="false">B283+C283+D283</f>
        <v>0</v>
      </c>
      <c r="F283" s="18"/>
      <c r="G283" s="18"/>
      <c r="H283" s="18" t="n">
        <f aca="false">E283+F283+G283</f>
        <v>0</v>
      </c>
      <c r="I283" s="18"/>
      <c r="J283" s="18"/>
      <c r="K283" s="18" t="n">
        <f aca="false">H283+I283+J283</f>
        <v>0</v>
      </c>
      <c r="L283" s="18"/>
      <c r="M283" s="18"/>
      <c r="N283" s="18" t="n">
        <f aca="false">K283+L283+M283</f>
        <v>0</v>
      </c>
      <c r="O283" s="18"/>
      <c r="P283" s="18"/>
      <c r="Q283" s="18" t="n">
        <f aca="false">N283+O283+P283</f>
        <v>0</v>
      </c>
    </row>
    <row r="284" customFormat="false" ht="12.75" hidden="false" customHeight="true" outlineLevel="0" collapsed="false">
      <c r="A284" s="22" t="s">
        <v>193</v>
      </c>
      <c r="B284" s="23"/>
      <c r="C284" s="23" t="n">
        <v>85.5</v>
      </c>
      <c r="D284" s="23"/>
      <c r="E284" s="23" t="n">
        <f aca="false">B284+C284</f>
        <v>85.5</v>
      </c>
      <c r="F284" s="18"/>
      <c r="G284" s="18"/>
      <c r="H284" s="18" t="n">
        <f aca="false">E284+F284+G284</f>
        <v>85.5</v>
      </c>
      <c r="I284" s="18"/>
      <c r="J284" s="18"/>
      <c r="K284" s="18" t="n">
        <f aca="false">H284+I284+J284</f>
        <v>85.5</v>
      </c>
      <c r="L284" s="18"/>
      <c r="M284" s="18"/>
      <c r="N284" s="18" t="n">
        <f aca="false">K284+L284+M284</f>
        <v>85.5</v>
      </c>
      <c r="O284" s="18"/>
      <c r="P284" s="18"/>
      <c r="Q284" s="18" t="n">
        <f aca="false">N284+O284+P284</f>
        <v>85.5</v>
      </c>
    </row>
    <row r="285" customFormat="false" ht="12.75" hidden="true" customHeight="true" outlineLevel="0" collapsed="false">
      <c r="A285" s="22" t="s">
        <v>106</v>
      </c>
      <c r="B285" s="23"/>
      <c r="C285" s="23"/>
      <c r="D285" s="23"/>
      <c r="E285" s="23"/>
      <c r="F285" s="23"/>
      <c r="G285" s="23"/>
      <c r="H285" s="23" t="n">
        <f aca="false">E285+F285+G285</f>
        <v>0</v>
      </c>
      <c r="I285" s="23"/>
      <c r="J285" s="23"/>
      <c r="K285" s="23" t="n">
        <f aca="false">H285+I285+J285</f>
        <v>0</v>
      </c>
      <c r="L285" s="23"/>
      <c r="M285" s="23"/>
      <c r="N285" s="23" t="n">
        <f aca="false">K285+L285+M285</f>
        <v>0</v>
      </c>
      <c r="O285" s="23"/>
      <c r="P285" s="23"/>
      <c r="Q285" s="23" t="n">
        <f aca="false">N285+O285+P285</f>
        <v>0</v>
      </c>
    </row>
    <row r="286" customFormat="false" ht="12.75" hidden="true" customHeight="true" outlineLevel="0" collapsed="false">
      <c r="A286" s="27" t="s">
        <v>90</v>
      </c>
      <c r="B286" s="28" t="n">
        <f aca="false">SUM(B288:B291)</f>
        <v>0</v>
      </c>
      <c r="C286" s="28" t="n">
        <f aca="false">SUM(C288:C291)</f>
        <v>0</v>
      </c>
      <c r="D286" s="28" t="n">
        <f aca="false">SUM(D288:D291)</f>
        <v>0</v>
      </c>
      <c r="E286" s="28" t="n">
        <f aca="false">B286+C286+D286</f>
        <v>0</v>
      </c>
      <c r="F286" s="28" t="n">
        <f aca="false">SUM(F288:F291)</f>
        <v>0</v>
      </c>
      <c r="G286" s="28" t="n">
        <f aca="false">SUM(G288:G291)</f>
        <v>0</v>
      </c>
      <c r="H286" s="28" t="n">
        <f aca="false">E286+F286+G286</f>
        <v>0</v>
      </c>
      <c r="I286" s="28" t="n">
        <f aca="false">SUM(I288:I291)</f>
        <v>0</v>
      </c>
      <c r="J286" s="28" t="n">
        <f aca="false">SUM(J288:J291)</f>
        <v>0</v>
      </c>
      <c r="K286" s="28" t="n">
        <f aca="false">H286+I286+J286</f>
        <v>0</v>
      </c>
      <c r="L286" s="28" t="n">
        <f aca="false">SUM(L288:L291)</f>
        <v>0</v>
      </c>
      <c r="M286" s="28" t="n">
        <f aca="false">SUM(M288:M291)</f>
        <v>0</v>
      </c>
      <c r="N286" s="28" t="n">
        <f aca="false">K286+L286+M286</f>
        <v>0</v>
      </c>
      <c r="O286" s="28" t="n">
        <f aca="false">SUM(O288:O291)</f>
        <v>0</v>
      </c>
      <c r="P286" s="28" t="n">
        <f aca="false">SUM(P288:P291)</f>
        <v>0</v>
      </c>
      <c r="Q286" s="28" t="n">
        <f aca="false">N286+O286+P286</f>
        <v>0</v>
      </c>
    </row>
    <row r="287" customFormat="false" ht="11.1" hidden="true" customHeight="true" outlineLevel="0" collapsed="false">
      <c r="A287" s="21" t="s">
        <v>51</v>
      </c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</row>
    <row r="288" customFormat="false" ht="12.75" hidden="true" customHeight="true" outlineLevel="0" collapsed="false">
      <c r="A288" s="17" t="s">
        <v>121</v>
      </c>
      <c r="B288" s="18"/>
      <c r="C288" s="18"/>
      <c r="D288" s="18"/>
      <c r="E288" s="18" t="n">
        <f aca="false">B288+C288</f>
        <v>0</v>
      </c>
      <c r="F288" s="18"/>
      <c r="G288" s="18"/>
      <c r="H288" s="18" t="n">
        <f aca="false">E288+F288</f>
        <v>0</v>
      </c>
      <c r="I288" s="18"/>
      <c r="J288" s="18"/>
      <c r="K288" s="18" t="n">
        <f aca="false">H288+I288</f>
        <v>0</v>
      </c>
      <c r="L288" s="18"/>
      <c r="M288" s="18"/>
      <c r="N288" s="18" t="n">
        <f aca="false">K288+L288</f>
        <v>0</v>
      </c>
      <c r="O288" s="18"/>
      <c r="P288" s="18"/>
      <c r="Q288" s="18" t="n">
        <f aca="false">N288+O288</f>
        <v>0</v>
      </c>
    </row>
    <row r="289" customFormat="false" ht="12.75" hidden="true" customHeight="true" outlineLevel="0" collapsed="false">
      <c r="A289" s="17" t="s">
        <v>91</v>
      </c>
      <c r="B289" s="18"/>
      <c r="C289" s="18"/>
      <c r="D289" s="18"/>
      <c r="E289" s="18" t="n">
        <f aca="false">B289+C289+D289</f>
        <v>0</v>
      </c>
      <c r="F289" s="18"/>
      <c r="G289" s="18"/>
      <c r="H289" s="18" t="n">
        <f aca="false">E289+F289+G289</f>
        <v>0</v>
      </c>
      <c r="I289" s="18"/>
      <c r="J289" s="18"/>
      <c r="K289" s="18" t="n">
        <f aca="false">H289+I289+J289</f>
        <v>0</v>
      </c>
      <c r="L289" s="18"/>
      <c r="M289" s="18"/>
      <c r="N289" s="18" t="n">
        <f aca="false">K289+L289+M289</f>
        <v>0</v>
      </c>
      <c r="O289" s="18"/>
      <c r="P289" s="18"/>
      <c r="Q289" s="18" t="n">
        <f aca="false">N289+O289+P289</f>
        <v>0</v>
      </c>
    </row>
    <row r="290" customFormat="false" ht="12.75" hidden="true" customHeight="true" outlineLevel="0" collapsed="false">
      <c r="A290" s="17" t="s">
        <v>110</v>
      </c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 t="n">
        <f aca="false">K290+L290+M290</f>
        <v>0</v>
      </c>
      <c r="O290" s="18"/>
      <c r="P290" s="18"/>
      <c r="Q290" s="18" t="n">
        <f aca="false">N290+O290+P290</f>
        <v>0</v>
      </c>
    </row>
    <row r="291" customFormat="false" ht="12.75" hidden="true" customHeight="true" outlineLevel="0" collapsed="false">
      <c r="A291" s="34" t="s">
        <v>189</v>
      </c>
      <c r="B291" s="40"/>
      <c r="C291" s="40"/>
      <c r="D291" s="40"/>
      <c r="E291" s="23" t="n">
        <f aca="false">B291+C291</f>
        <v>0</v>
      </c>
      <c r="F291" s="40"/>
      <c r="G291" s="40"/>
      <c r="H291" s="23" t="n">
        <f aca="false">E291+F291</f>
        <v>0</v>
      </c>
      <c r="I291" s="40"/>
      <c r="J291" s="40"/>
      <c r="K291" s="23" t="n">
        <f aca="false">H291+I291</f>
        <v>0</v>
      </c>
      <c r="L291" s="40"/>
      <c r="M291" s="40"/>
      <c r="N291" s="23" t="n">
        <f aca="false">K291+L291</f>
        <v>0</v>
      </c>
      <c r="O291" s="40"/>
      <c r="P291" s="40"/>
      <c r="Q291" s="23" t="n">
        <f aca="false">N291+O291</f>
        <v>0</v>
      </c>
    </row>
    <row r="292" customFormat="false" ht="17.1" hidden="false" customHeight="true" outlineLevel="0" collapsed="false">
      <c r="A292" s="19" t="s">
        <v>194</v>
      </c>
      <c r="B292" s="15" t="n">
        <f aca="false">B293+B300</f>
        <v>43060.5</v>
      </c>
      <c r="C292" s="15" t="n">
        <f aca="false">C293+C300</f>
        <v>2501.1</v>
      </c>
      <c r="D292" s="15" t="n">
        <f aca="false">D293+D300</f>
        <v>0</v>
      </c>
      <c r="E292" s="15" t="n">
        <f aca="false">E293+E300</f>
        <v>45561.6</v>
      </c>
      <c r="F292" s="15" t="n">
        <f aca="false">F293+F300</f>
        <v>0</v>
      </c>
      <c r="G292" s="15" t="n">
        <f aca="false">G293+G300</f>
        <v>0</v>
      </c>
      <c r="H292" s="15" t="n">
        <f aca="false">H293+H300</f>
        <v>45561.6</v>
      </c>
      <c r="I292" s="15" t="n">
        <f aca="false">I293+I300</f>
        <v>0</v>
      </c>
      <c r="J292" s="15" t="n">
        <f aca="false">J293+J300</f>
        <v>0</v>
      </c>
      <c r="K292" s="15" t="n">
        <f aca="false">K293+K300</f>
        <v>45561.6</v>
      </c>
      <c r="L292" s="15" t="n">
        <f aca="false">L293+L300</f>
        <v>0</v>
      </c>
      <c r="M292" s="15" t="n">
        <f aca="false">M293+M300</f>
        <v>0</v>
      </c>
      <c r="N292" s="15" t="n">
        <f aca="false">N293+N300</f>
        <v>45561.6</v>
      </c>
      <c r="O292" s="15" t="n">
        <f aca="false">O293+O300</f>
        <v>0</v>
      </c>
      <c r="P292" s="15" t="n">
        <f aca="false">P293+P300</f>
        <v>0</v>
      </c>
      <c r="Q292" s="15" t="n">
        <f aca="false">Q293+Q300</f>
        <v>45561.6</v>
      </c>
    </row>
    <row r="293" customFormat="false" ht="12.75" hidden="false" customHeight="true" outlineLevel="0" collapsed="false">
      <c r="A293" s="27" t="s">
        <v>83</v>
      </c>
      <c r="B293" s="28" t="n">
        <f aca="false">SUM(B295:B299)</f>
        <v>6050</v>
      </c>
      <c r="C293" s="28" t="n">
        <f aca="false">SUM(C295:C299)</f>
        <v>2501.1</v>
      </c>
      <c r="D293" s="28" t="n">
        <f aca="false">SUM(D295:D299)</f>
        <v>0</v>
      </c>
      <c r="E293" s="28" t="n">
        <f aca="false">B293+C293+D293</f>
        <v>8551.1</v>
      </c>
      <c r="F293" s="28" t="n">
        <f aca="false">SUM(F295:F299)</f>
        <v>0</v>
      </c>
      <c r="G293" s="28" t="n">
        <f aca="false">SUM(G295:G299)</f>
        <v>0</v>
      </c>
      <c r="H293" s="28" t="n">
        <f aca="false">E293+F293+G293</f>
        <v>8551.1</v>
      </c>
      <c r="I293" s="28" t="n">
        <f aca="false">SUM(I295:I299)</f>
        <v>0</v>
      </c>
      <c r="J293" s="28" t="n">
        <f aca="false">SUM(J295:J299)</f>
        <v>0</v>
      </c>
      <c r="K293" s="28" t="n">
        <f aca="false">H293+I293+J293</f>
        <v>8551.1</v>
      </c>
      <c r="L293" s="28" t="n">
        <f aca="false">SUM(L295:L299)</f>
        <v>0</v>
      </c>
      <c r="M293" s="28" t="n">
        <f aca="false">SUM(M295:M299)</f>
        <v>0</v>
      </c>
      <c r="N293" s="28" t="n">
        <f aca="false">K293+L293+M293</f>
        <v>8551.1</v>
      </c>
      <c r="O293" s="28" t="n">
        <f aca="false">SUM(O295:O299)</f>
        <v>0</v>
      </c>
      <c r="P293" s="28" t="n">
        <f aca="false">SUM(P295:P299)</f>
        <v>0</v>
      </c>
      <c r="Q293" s="28" t="n">
        <f aca="false">N293+O293+P293</f>
        <v>8551.1</v>
      </c>
    </row>
    <row r="294" customFormat="false" ht="11.1" hidden="false" customHeight="true" outlineLevel="0" collapsed="false">
      <c r="A294" s="21" t="s">
        <v>51</v>
      </c>
      <c r="B294" s="18"/>
      <c r="C294" s="18"/>
      <c r="D294" s="18"/>
      <c r="E294" s="15"/>
      <c r="F294" s="18"/>
      <c r="G294" s="18"/>
      <c r="H294" s="15"/>
      <c r="I294" s="18"/>
      <c r="J294" s="18"/>
      <c r="K294" s="15"/>
      <c r="L294" s="18"/>
      <c r="M294" s="18"/>
      <c r="N294" s="15"/>
      <c r="O294" s="18"/>
      <c r="P294" s="18"/>
      <c r="Q294" s="15"/>
    </row>
    <row r="295" customFormat="false" ht="12.75" hidden="false" customHeight="true" outlineLevel="0" collapsed="false">
      <c r="A295" s="17" t="s">
        <v>87</v>
      </c>
      <c r="B295" s="18" t="n">
        <v>6050</v>
      </c>
      <c r="C295" s="18"/>
      <c r="D295" s="18"/>
      <c r="E295" s="18" t="n">
        <f aca="false">SUM(B295:D295)</f>
        <v>6050</v>
      </c>
      <c r="F295" s="18"/>
      <c r="G295" s="18"/>
      <c r="H295" s="18" t="n">
        <f aca="false">SUM(E295:G295)</f>
        <v>6050</v>
      </c>
      <c r="I295" s="18"/>
      <c r="J295" s="18"/>
      <c r="K295" s="18" t="n">
        <f aca="false">SUM(H295:J295)</f>
        <v>6050</v>
      </c>
      <c r="L295" s="18"/>
      <c r="M295" s="18"/>
      <c r="N295" s="18" t="n">
        <f aca="false">SUM(K295:M295)</f>
        <v>6050</v>
      </c>
      <c r="O295" s="18"/>
      <c r="P295" s="18"/>
      <c r="Q295" s="18" t="n">
        <f aca="false">SUM(N295:P295)</f>
        <v>6050</v>
      </c>
    </row>
    <row r="296" customFormat="false" ht="12.75" hidden="false" customHeight="true" outlineLevel="0" collapsed="false">
      <c r="A296" s="17" t="s">
        <v>195</v>
      </c>
      <c r="B296" s="18"/>
      <c r="C296" s="18" t="n">
        <v>1.1</v>
      </c>
      <c r="D296" s="18"/>
      <c r="E296" s="18" t="n">
        <f aca="false">SUM(B296:D296)</f>
        <v>1.1</v>
      </c>
      <c r="F296" s="18"/>
      <c r="G296" s="18"/>
      <c r="H296" s="18" t="n">
        <f aca="false">SUM(E296:G296)</f>
        <v>1.1</v>
      </c>
      <c r="I296" s="18"/>
      <c r="J296" s="18"/>
      <c r="K296" s="18" t="n">
        <f aca="false">SUM(H296:J296)</f>
        <v>1.1</v>
      </c>
      <c r="L296" s="18"/>
      <c r="M296" s="18"/>
      <c r="N296" s="18" t="n">
        <f aca="false">SUM(K296:M296)</f>
        <v>1.1</v>
      </c>
      <c r="O296" s="18"/>
      <c r="P296" s="18"/>
      <c r="Q296" s="18" t="n">
        <f aca="false">SUM(N296:P296)</f>
        <v>1.1</v>
      </c>
    </row>
    <row r="297" customFormat="false" ht="12.75" hidden="true" customHeight="true" outlineLevel="0" collapsed="false">
      <c r="A297" s="17" t="s">
        <v>148</v>
      </c>
      <c r="B297" s="18"/>
      <c r="C297" s="18"/>
      <c r="D297" s="18"/>
      <c r="E297" s="18" t="n">
        <f aca="false">SUM(B297:D297)</f>
        <v>0</v>
      </c>
      <c r="F297" s="18"/>
      <c r="G297" s="18"/>
      <c r="H297" s="18" t="n">
        <f aca="false">SUM(E297:G297)</f>
        <v>0</v>
      </c>
      <c r="I297" s="18"/>
      <c r="J297" s="18"/>
      <c r="K297" s="18" t="n">
        <f aca="false">SUM(H297:J297)</f>
        <v>0</v>
      </c>
      <c r="L297" s="18"/>
      <c r="M297" s="18"/>
      <c r="N297" s="18" t="n">
        <f aca="false">SUM(K297:M297)</f>
        <v>0</v>
      </c>
      <c r="O297" s="18"/>
      <c r="P297" s="18"/>
      <c r="Q297" s="18" t="n">
        <f aca="false">SUM(N297:P297)</f>
        <v>0</v>
      </c>
    </row>
    <row r="298" customFormat="false" ht="12.75" hidden="true" customHeight="true" outlineLevel="0" collapsed="false">
      <c r="A298" s="17" t="s">
        <v>103</v>
      </c>
      <c r="B298" s="18"/>
      <c r="C298" s="18"/>
      <c r="D298" s="18"/>
      <c r="E298" s="18"/>
      <c r="F298" s="18"/>
      <c r="G298" s="18"/>
      <c r="H298" s="18"/>
      <c r="I298" s="18"/>
      <c r="J298" s="18"/>
      <c r="K298" s="18" t="n">
        <f aca="false">SUM(H298:J298)</f>
        <v>0</v>
      </c>
      <c r="L298" s="18"/>
      <c r="M298" s="18"/>
      <c r="N298" s="18" t="n">
        <f aca="false">SUM(K298:M298)</f>
        <v>0</v>
      </c>
      <c r="O298" s="18"/>
      <c r="P298" s="18"/>
      <c r="Q298" s="18" t="n">
        <f aca="false">SUM(N298:P298)</f>
        <v>0</v>
      </c>
    </row>
    <row r="299" customFormat="false" ht="12.75" hidden="false" customHeight="true" outlineLevel="0" collapsed="false">
      <c r="A299" s="17" t="s">
        <v>106</v>
      </c>
      <c r="B299" s="18"/>
      <c r="C299" s="18" t="n">
        <v>2500</v>
      </c>
      <c r="D299" s="18"/>
      <c r="E299" s="18" t="n">
        <f aca="false">SUM(B299:D299)</f>
        <v>2500</v>
      </c>
      <c r="F299" s="18"/>
      <c r="G299" s="18"/>
      <c r="H299" s="18" t="n">
        <f aca="false">SUM(E299:G299)</f>
        <v>2500</v>
      </c>
      <c r="I299" s="18"/>
      <c r="J299" s="18"/>
      <c r="K299" s="18" t="n">
        <f aca="false">SUM(H299:J299)</f>
        <v>2500</v>
      </c>
      <c r="L299" s="18"/>
      <c r="M299" s="18"/>
      <c r="N299" s="18" t="n">
        <f aca="false">SUM(K299:M299)</f>
        <v>2500</v>
      </c>
      <c r="O299" s="18"/>
      <c r="P299" s="18"/>
      <c r="Q299" s="18" t="n">
        <f aca="false">SUM(N299:P299)</f>
        <v>2500</v>
      </c>
    </row>
    <row r="300" customFormat="false" ht="12.75" hidden="false" customHeight="true" outlineLevel="0" collapsed="false">
      <c r="A300" s="27" t="s">
        <v>90</v>
      </c>
      <c r="B300" s="28" t="n">
        <f aca="false">SUM(B302:B308)</f>
        <v>37010.5</v>
      </c>
      <c r="C300" s="28" t="n">
        <f aca="false">SUM(C302:C308)</f>
        <v>0</v>
      </c>
      <c r="D300" s="28" t="n">
        <f aca="false">SUM(D302:D308)</f>
        <v>0</v>
      </c>
      <c r="E300" s="28" t="n">
        <f aca="false">B300+C300+D300</f>
        <v>37010.5</v>
      </c>
      <c r="F300" s="28" t="n">
        <f aca="false">SUM(F302:F308)</f>
        <v>0</v>
      </c>
      <c r="G300" s="28" t="n">
        <f aca="false">SUM(G302:G308)</f>
        <v>0</v>
      </c>
      <c r="H300" s="28" t="n">
        <f aca="false">E300+F300+G300</f>
        <v>37010.5</v>
      </c>
      <c r="I300" s="28" t="n">
        <f aca="false">SUM(I302:I308)</f>
        <v>0</v>
      </c>
      <c r="J300" s="28" t="n">
        <f aca="false">SUM(J302:J308)</f>
        <v>0</v>
      </c>
      <c r="K300" s="28" t="n">
        <f aca="false">H300+I300+J300</f>
        <v>37010.5</v>
      </c>
      <c r="L300" s="28" t="n">
        <f aca="false">SUM(L302:L308)</f>
        <v>0</v>
      </c>
      <c r="M300" s="28" t="n">
        <f aca="false">SUM(M302:M308)</f>
        <v>0</v>
      </c>
      <c r="N300" s="28" t="n">
        <f aca="false">K300+L300+M300</f>
        <v>37010.5</v>
      </c>
      <c r="O300" s="28" t="n">
        <f aca="false">SUM(O302:O308)</f>
        <v>0</v>
      </c>
      <c r="P300" s="28" t="n">
        <f aca="false">SUM(P302:P308)</f>
        <v>0</v>
      </c>
      <c r="Q300" s="28" t="n">
        <f aca="false">N300+O300+P300</f>
        <v>37010.5</v>
      </c>
    </row>
    <row r="301" customFormat="false" ht="11.1" hidden="false" customHeight="true" outlineLevel="0" collapsed="false">
      <c r="A301" s="21" t="s">
        <v>51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</row>
    <row r="302" customFormat="false" ht="12.75" hidden="true" customHeight="true" outlineLevel="0" collapsed="false">
      <c r="A302" s="24" t="s">
        <v>110</v>
      </c>
      <c r="B302" s="18"/>
      <c r="C302" s="18"/>
      <c r="D302" s="18"/>
      <c r="E302" s="18" t="n">
        <f aca="false">B302+C302+D302</f>
        <v>0</v>
      </c>
      <c r="F302" s="18"/>
      <c r="G302" s="18"/>
      <c r="H302" s="18" t="n">
        <f aca="false">E302+F302+G302</f>
        <v>0</v>
      </c>
      <c r="I302" s="18"/>
      <c r="J302" s="18"/>
      <c r="K302" s="18" t="n">
        <f aca="false">H302+I302+J302</f>
        <v>0</v>
      </c>
      <c r="L302" s="18"/>
      <c r="M302" s="18"/>
      <c r="N302" s="18" t="n">
        <f aca="false">K302+L302+M302</f>
        <v>0</v>
      </c>
      <c r="O302" s="18"/>
      <c r="P302" s="18"/>
      <c r="Q302" s="18" t="n">
        <f aca="false">N302+O302+P302</f>
        <v>0</v>
      </c>
    </row>
    <row r="303" customFormat="false" ht="12.75" hidden="true" customHeight="true" outlineLevel="0" collapsed="false">
      <c r="A303" s="17" t="s">
        <v>148</v>
      </c>
      <c r="B303" s="18"/>
      <c r="C303" s="18"/>
      <c r="D303" s="18"/>
      <c r="E303" s="18" t="n">
        <f aca="false">SUM(B303:D303)</f>
        <v>0</v>
      </c>
      <c r="F303" s="18"/>
      <c r="G303" s="18"/>
      <c r="H303" s="18" t="n">
        <f aca="false">SUM(E303:G303)</f>
        <v>0</v>
      </c>
      <c r="I303" s="18"/>
      <c r="J303" s="18"/>
      <c r="K303" s="18" t="n">
        <f aca="false">SUM(H303:J303)</f>
        <v>0</v>
      </c>
      <c r="L303" s="18"/>
      <c r="M303" s="18"/>
      <c r="N303" s="18" t="n">
        <f aca="false">SUM(K303:M303)</f>
        <v>0</v>
      </c>
      <c r="O303" s="18"/>
      <c r="P303" s="18"/>
      <c r="Q303" s="18" t="n">
        <f aca="false">SUM(N303:P303)</f>
        <v>0</v>
      </c>
    </row>
    <row r="304" customFormat="false" ht="12.75" hidden="true" customHeight="true" outlineLevel="0" collapsed="false">
      <c r="A304" s="17" t="s">
        <v>91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 t="n">
        <f aca="false">SUM(H304:J304)</f>
        <v>0</v>
      </c>
      <c r="L304" s="18"/>
      <c r="M304" s="18"/>
      <c r="N304" s="18" t="n">
        <f aca="false">SUM(K304:M304)</f>
        <v>0</v>
      </c>
      <c r="O304" s="18"/>
      <c r="P304" s="18"/>
      <c r="Q304" s="18" t="n">
        <f aca="false">SUM(N304:P304)</f>
        <v>0</v>
      </c>
    </row>
    <row r="305" customFormat="false" ht="12.75" hidden="true" customHeight="true" outlineLevel="0" collapsed="false">
      <c r="A305" s="17" t="s">
        <v>196</v>
      </c>
      <c r="B305" s="18"/>
      <c r="C305" s="18"/>
      <c r="D305" s="18"/>
      <c r="E305" s="18"/>
      <c r="F305" s="18"/>
      <c r="G305" s="18"/>
      <c r="H305" s="18"/>
      <c r="I305" s="18"/>
      <c r="J305" s="18"/>
      <c r="K305" s="18" t="n">
        <f aca="false">SUM(H305:J305)</f>
        <v>0</v>
      </c>
      <c r="L305" s="18"/>
      <c r="M305" s="18"/>
      <c r="N305" s="18" t="n">
        <f aca="false">SUM(K305:M305)</f>
        <v>0</v>
      </c>
      <c r="O305" s="18"/>
      <c r="P305" s="18"/>
      <c r="Q305" s="18" t="n">
        <f aca="false">SUM(N305:P305)</f>
        <v>0</v>
      </c>
    </row>
    <row r="306" customFormat="false" ht="12.75" hidden="true" customHeight="true" outlineLevel="0" collapsed="false">
      <c r="A306" s="17" t="s">
        <v>106</v>
      </c>
      <c r="B306" s="18"/>
      <c r="C306" s="18"/>
      <c r="D306" s="18"/>
      <c r="E306" s="18"/>
      <c r="F306" s="18"/>
      <c r="G306" s="18"/>
      <c r="H306" s="18" t="n">
        <f aca="false">SUM(E306:G306)</f>
        <v>0</v>
      </c>
      <c r="I306" s="18"/>
      <c r="J306" s="18"/>
      <c r="K306" s="18" t="n">
        <f aca="false">SUM(H306:J306)</f>
        <v>0</v>
      </c>
      <c r="L306" s="18"/>
      <c r="M306" s="18"/>
      <c r="N306" s="18" t="n">
        <f aca="false">SUM(K306:M306)</f>
        <v>0</v>
      </c>
      <c r="O306" s="18"/>
      <c r="P306" s="18"/>
      <c r="Q306" s="18" t="n">
        <f aca="false">SUM(N306:P306)</f>
        <v>0</v>
      </c>
    </row>
    <row r="307" customFormat="false" ht="12.75" hidden="true" customHeight="true" outlineLevel="0" collapsed="false">
      <c r="A307" s="35" t="s">
        <v>197</v>
      </c>
      <c r="B307" s="18"/>
      <c r="C307" s="18"/>
      <c r="D307" s="18"/>
      <c r="E307" s="18" t="n">
        <f aca="false">B307+C307+D307</f>
        <v>0</v>
      </c>
      <c r="F307" s="18"/>
      <c r="G307" s="18"/>
      <c r="H307" s="18" t="n">
        <f aca="false">E307+F307+G307</f>
        <v>0</v>
      </c>
      <c r="I307" s="18"/>
      <c r="J307" s="18"/>
      <c r="K307" s="18" t="n">
        <f aca="false">H307+I307+J307</f>
        <v>0</v>
      </c>
      <c r="L307" s="18"/>
      <c r="M307" s="18"/>
      <c r="N307" s="18" t="n">
        <f aca="false">K307+L307+M307</f>
        <v>0</v>
      </c>
      <c r="O307" s="18"/>
      <c r="P307" s="18"/>
      <c r="Q307" s="18" t="n">
        <f aca="false">N307+O307+P307</f>
        <v>0</v>
      </c>
    </row>
    <row r="308" customFormat="false" ht="12.75" hidden="false" customHeight="true" outlineLevel="0" collapsed="false">
      <c r="A308" s="33" t="s">
        <v>198</v>
      </c>
      <c r="B308" s="23" t="n">
        <v>37010.5</v>
      </c>
      <c r="C308" s="23"/>
      <c r="D308" s="23"/>
      <c r="E308" s="23" t="n">
        <f aca="false">B308+C308+D308</f>
        <v>37010.5</v>
      </c>
      <c r="F308" s="23"/>
      <c r="G308" s="23"/>
      <c r="H308" s="23" t="n">
        <f aca="false">E308+F308+G308</f>
        <v>37010.5</v>
      </c>
      <c r="I308" s="23"/>
      <c r="J308" s="23"/>
      <c r="K308" s="23" t="n">
        <f aca="false">H308+I308+J308</f>
        <v>37010.5</v>
      </c>
      <c r="L308" s="23"/>
      <c r="M308" s="23"/>
      <c r="N308" s="23" t="n">
        <f aca="false">K308+L308+M308</f>
        <v>37010.5</v>
      </c>
      <c r="O308" s="23"/>
      <c r="P308" s="23"/>
      <c r="Q308" s="23" t="n">
        <f aca="false">N308+O308+P308</f>
        <v>37010.5</v>
      </c>
    </row>
    <row r="309" customFormat="false" ht="18.95" hidden="false" customHeight="true" outlineLevel="0" collapsed="false">
      <c r="A309" s="14" t="s">
        <v>199</v>
      </c>
      <c r="B309" s="15" t="n">
        <f aca="false">B310+B313</f>
        <v>5705</v>
      </c>
      <c r="C309" s="15" t="n">
        <f aca="false">C310+C313</f>
        <v>90</v>
      </c>
      <c r="D309" s="15" t="n">
        <f aca="false">D310+D313</f>
        <v>0</v>
      </c>
      <c r="E309" s="15" t="n">
        <f aca="false">E310+E313</f>
        <v>5795</v>
      </c>
      <c r="F309" s="15" t="n">
        <f aca="false">F310+F313</f>
        <v>0</v>
      </c>
      <c r="G309" s="15" t="n">
        <f aca="false">G310+G313</f>
        <v>0</v>
      </c>
      <c r="H309" s="15" t="n">
        <f aca="false">H310+H313</f>
        <v>5795</v>
      </c>
      <c r="I309" s="15" t="n">
        <f aca="false">I310+I313</f>
        <v>0</v>
      </c>
      <c r="J309" s="15" t="n">
        <f aca="false">J310+J313</f>
        <v>0</v>
      </c>
      <c r="K309" s="15" t="n">
        <f aca="false">K310+K313</f>
        <v>5795</v>
      </c>
      <c r="L309" s="15" t="n">
        <f aca="false">L310+L313</f>
        <v>0</v>
      </c>
      <c r="M309" s="15" t="n">
        <f aca="false">M310+M313</f>
        <v>0</v>
      </c>
      <c r="N309" s="15" t="n">
        <f aca="false">N310+N313</f>
        <v>5795</v>
      </c>
      <c r="O309" s="15" t="n">
        <f aca="false">O310+O313</f>
        <v>0</v>
      </c>
      <c r="P309" s="15" t="n">
        <f aca="false">P310+P313</f>
        <v>0</v>
      </c>
      <c r="Q309" s="15" t="n">
        <f aca="false">Q310+Q313</f>
        <v>5795</v>
      </c>
    </row>
    <row r="310" customFormat="false" ht="12.95" hidden="false" customHeight="true" outlineLevel="0" collapsed="false">
      <c r="A310" s="27" t="s">
        <v>83</v>
      </c>
      <c r="B310" s="28" t="n">
        <f aca="false">SUM(B312:B312)</f>
        <v>3574.9</v>
      </c>
      <c r="C310" s="28" t="n">
        <f aca="false">SUM(C312:C312)</f>
        <v>0</v>
      </c>
      <c r="D310" s="28" t="n">
        <f aca="false">SUM(D312:D312)</f>
        <v>0</v>
      </c>
      <c r="E310" s="28" t="n">
        <f aca="false">B310+C310+D310</f>
        <v>3574.9</v>
      </c>
      <c r="F310" s="28" t="n">
        <f aca="false">SUM(F312:F312)</f>
        <v>0</v>
      </c>
      <c r="G310" s="28" t="n">
        <f aca="false">SUM(G312:G312)</f>
        <v>0</v>
      </c>
      <c r="H310" s="28" t="n">
        <f aca="false">E310+F310+G310</f>
        <v>3574.9</v>
      </c>
      <c r="I310" s="28" t="n">
        <f aca="false">SUM(I312:I312)</f>
        <v>0</v>
      </c>
      <c r="J310" s="28" t="n">
        <f aca="false">SUM(J312:J312)</f>
        <v>0</v>
      </c>
      <c r="K310" s="28" t="n">
        <f aca="false">H310+I310+J310</f>
        <v>3574.9</v>
      </c>
      <c r="L310" s="28" t="n">
        <f aca="false">SUM(L312:L312)</f>
        <v>0</v>
      </c>
      <c r="M310" s="28" t="n">
        <f aca="false">SUM(M312:M312)</f>
        <v>0</v>
      </c>
      <c r="N310" s="28" t="n">
        <f aca="false">K310+L310+M310</f>
        <v>3574.9</v>
      </c>
      <c r="O310" s="28" t="n">
        <f aca="false">SUM(O312:O312)</f>
        <v>0</v>
      </c>
      <c r="P310" s="28" t="n">
        <f aca="false">SUM(P312:P312)</f>
        <v>0</v>
      </c>
      <c r="Q310" s="28" t="n">
        <f aca="false">N310+O310+P310</f>
        <v>3574.9</v>
      </c>
    </row>
    <row r="311" customFormat="false" ht="11.1" hidden="false" customHeight="true" outlineLevel="0" collapsed="false">
      <c r="A311" s="21" t="s">
        <v>51</v>
      </c>
      <c r="B311" s="18"/>
      <c r="C311" s="18"/>
      <c r="D311" s="18"/>
      <c r="E311" s="15"/>
      <c r="F311" s="18"/>
      <c r="G311" s="18"/>
      <c r="H311" s="15"/>
      <c r="I311" s="18"/>
      <c r="J311" s="18"/>
      <c r="K311" s="15"/>
      <c r="L311" s="18"/>
      <c r="M311" s="18"/>
      <c r="N311" s="15"/>
      <c r="O311" s="18"/>
      <c r="P311" s="18"/>
      <c r="Q311" s="15"/>
    </row>
    <row r="312" customFormat="false" ht="12.75" hidden="false" customHeight="true" outlineLevel="0" collapsed="false">
      <c r="A312" s="17" t="s">
        <v>87</v>
      </c>
      <c r="B312" s="18" t="n">
        <v>3574.9</v>
      </c>
      <c r="C312" s="18"/>
      <c r="D312" s="18"/>
      <c r="E312" s="18" t="n">
        <f aca="false">B312+C312+D312</f>
        <v>3574.9</v>
      </c>
      <c r="F312" s="18"/>
      <c r="G312" s="18"/>
      <c r="H312" s="18" t="n">
        <f aca="false">E312+F312+G312</f>
        <v>3574.9</v>
      </c>
      <c r="I312" s="18"/>
      <c r="J312" s="18"/>
      <c r="K312" s="18" t="n">
        <f aca="false">H312+I312+J312</f>
        <v>3574.9</v>
      </c>
      <c r="L312" s="18"/>
      <c r="M312" s="18"/>
      <c r="N312" s="18" t="n">
        <f aca="false">K312+L312+M312</f>
        <v>3574.9</v>
      </c>
      <c r="O312" s="18"/>
      <c r="P312" s="18"/>
      <c r="Q312" s="18" t="n">
        <f aca="false">N312+O312+P312</f>
        <v>3574.9</v>
      </c>
    </row>
    <row r="313" customFormat="false" ht="12.95" hidden="false" customHeight="true" outlineLevel="0" collapsed="false">
      <c r="A313" s="27" t="s">
        <v>90</v>
      </c>
      <c r="B313" s="28" t="n">
        <f aca="false">SUM(B315:B315)</f>
        <v>2130.1</v>
      </c>
      <c r="C313" s="28" t="n">
        <f aca="false">SUM(C315:C316)</f>
        <v>90</v>
      </c>
      <c r="D313" s="28" t="n">
        <f aca="false">SUM(D315:D315)</f>
        <v>0</v>
      </c>
      <c r="E313" s="28" t="n">
        <f aca="false">B313+C313+D313</f>
        <v>2220.1</v>
      </c>
      <c r="F313" s="28" t="n">
        <f aca="false">SUM(F315:F315)</f>
        <v>0</v>
      </c>
      <c r="G313" s="28" t="n">
        <f aca="false">SUM(G315:G315)</f>
        <v>0</v>
      </c>
      <c r="H313" s="28" t="n">
        <f aca="false">E313+F313+G313</f>
        <v>2220.1</v>
      </c>
      <c r="I313" s="28" t="n">
        <f aca="false">SUM(I315:I315)</f>
        <v>0</v>
      </c>
      <c r="J313" s="28" t="n">
        <f aca="false">SUM(J315:J315)</f>
        <v>0</v>
      </c>
      <c r="K313" s="28" t="n">
        <f aca="false">H313+I313+J313</f>
        <v>2220.1</v>
      </c>
      <c r="L313" s="28" t="n">
        <f aca="false">SUM(L315:L315)</f>
        <v>0</v>
      </c>
      <c r="M313" s="28" t="n">
        <f aca="false">SUM(M315:M315)</f>
        <v>0</v>
      </c>
      <c r="N313" s="28" t="n">
        <f aca="false">K313+L313+M313</f>
        <v>2220.1</v>
      </c>
      <c r="O313" s="28" t="n">
        <f aca="false">SUM(O315:O315)</f>
        <v>0</v>
      </c>
      <c r="P313" s="28" t="n">
        <f aca="false">SUM(P315:P315)</f>
        <v>0</v>
      </c>
      <c r="Q313" s="28" t="n">
        <f aca="false">N313+O313+P313</f>
        <v>2220.1</v>
      </c>
    </row>
    <row r="314" customFormat="false" ht="11.1" hidden="false" customHeight="true" outlineLevel="0" collapsed="false">
      <c r="A314" s="21" t="s">
        <v>51</v>
      </c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</row>
    <row r="315" customFormat="false" ht="12.75" hidden="false" customHeight="true" outlineLevel="0" collapsed="false">
      <c r="A315" s="17" t="s">
        <v>91</v>
      </c>
      <c r="B315" s="18" t="n">
        <v>2130.1</v>
      </c>
      <c r="C315" s="18"/>
      <c r="D315" s="18"/>
      <c r="E315" s="18" t="n">
        <f aca="false">B315+C315+D315</f>
        <v>2130.1</v>
      </c>
      <c r="F315" s="23"/>
      <c r="G315" s="23"/>
      <c r="H315" s="23" t="n">
        <f aca="false">E315+F315+G315</f>
        <v>2130.1</v>
      </c>
      <c r="I315" s="23"/>
      <c r="J315" s="23"/>
      <c r="K315" s="23" t="n">
        <f aca="false">H315+I315+J315</f>
        <v>2130.1</v>
      </c>
      <c r="L315" s="23"/>
      <c r="M315" s="23"/>
      <c r="N315" s="23" t="n">
        <f aca="false">K315+L315+M315</f>
        <v>2130.1</v>
      </c>
      <c r="O315" s="23"/>
      <c r="P315" s="23"/>
      <c r="Q315" s="23" t="n">
        <f aca="false">N315+O315+P315</f>
        <v>2130.1</v>
      </c>
    </row>
    <row r="316" customFormat="false" ht="12.75" hidden="false" customHeight="true" outlineLevel="0" collapsed="false">
      <c r="A316" s="34" t="s">
        <v>110</v>
      </c>
      <c r="B316" s="23"/>
      <c r="C316" s="23" t="n">
        <v>90</v>
      </c>
      <c r="D316" s="23"/>
      <c r="E316" s="23" t="n">
        <f aca="false">B316+C316+D316</f>
        <v>90</v>
      </c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</row>
    <row r="317" customFormat="false" ht="18.95" hidden="false" customHeight="true" outlineLevel="0" collapsed="false">
      <c r="A317" s="14" t="s">
        <v>200</v>
      </c>
      <c r="B317" s="15" t="n">
        <f aca="false">B318</f>
        <v>22679</v>
      </c>
      <c r="C317" s="15" t="n">
        <f aca="false">C318</f>
        <v>-290</v>
      </c>
      <c r="D317" s="15" t="n">
        <f aca="false">D318</f>
        <v>0</v>
      </c>
      <c r="E317" s="15" t="n">
        <f aca="false">E318</f>
        <v>22389</v>
      </c>
      <c r="F317" s="15" t="n">
        <f aca="false">F318</f>
        <v>0</v>
      </c>
      <c r="G317" s="15" t="n">
        <f aca="false">G318</f>
        <v>0</v>
      </c>
      <c r="H317" s="15" t="n">
        <f aca="false">H318</f>
        <v>22389</v>
      </c>
      <c r="I317" s="15" t="n">
        <f aca="false">I318</f>
        <v>0</v>
      </c>
      <c r="J317" s="15" t="n">
        <f aca="false">J318</f>
        <v>0</v>
      </c>
      <c r="K317" s="15" t="n">
        <f aca="false">K318</f>
        <v>22389</v>
      </c>
      <c r="L317" s="15" t="n">
        <f aca="false">L318</f>
        <v>0</v>
      </c>
      <c r="M317" s="15" t="n">
        <f aca="false">M318</f>
        <v>0</v>
      </c>
      <c r="N317" s="15" t="n">
        <f aca="false">N318</f>
        <v>22389</v>
      </c>
      <c r="O317" s="15" t="n">
        <f aca="false">O318</f>
        <v>0</v>
      </c>
      <c r="P317" s="15" t="n">
        <f aca="false">P318</f>
        <v>0</v>
      </c>
      <c r="Q317" s="15" t="n">
        <f aca="false">Q318</f>
        <v>22389</v>
      </c>
    </row>
    <row r="318" customFormat="false" ht="15" hidden="false" customHeight="true" outlineLevel="0" collapsed="false">
      <c r="A318" s="27" t="s">
        <v>83</v>
      </c>
      <c r="B318" s="28" t="n">
        <f aca="false">SUM(B320:B323)</f>
        <v>22679</v>
      </c>
      <c r="C318" s="28" t="n">
        <f aca="false">SUM(C320:C323)</f>
        <v>-290</v>
      </c>
      <c r="D318" s="28" t="n">
        <f aca="false">SUM(D320:D323)</f>
        <v>0</v>
      </c>
      <c r="E318" s="28" t="n">
        <f aca="false">B318+C318+D318</f>
        <v>22389</v>
      </c>
      <c r="F318" s="28" t="n">
        <f aca="false">SUM(F320:F323)</f>
        <v>0</v>
      </c>
      <c r="G318" s="28" t="n">
        <f aca="false">SUM(G320:G323)</f>
        <v>0</v>
      </c>
      <c r="H318" s="28" t="n">
        <f aca="false">E318+F318+G318</f>
        <v>22389</v>
      </c>
      <c r="I318" s="28" t="n">
        <f aca="false">SUM(I320:I323)</f>
        <v>0</v>
      </c>
      <c r="J318" s="28" t="n">
        <f aca="false">SUM(J320:J323)</f>
        <v>0</v>
      </c>
      <c r="K318" s="28" t="n">
        <f aca="false">H318+I318+J318</f>
        <v>22389</v>
      </c>
      <c r="L318" s="28" t="n">
        <f aca="false">SUM(L320:L323)</f>
        <v>0</v>
      </c>
      <c r="M318" s="28" t="n">
        <f aca="false">SUM(M320:M323)</f>
        <v>0</v>
      </c>
      <c r="N318" s="28" t="n">
        <f aca="false">K318+L318+M318</f>
        <v>22389</v>
      </c>
      <c r="O318" s="28" t="n">
        <f aca="false">SUM(O320:O323)</f>
        <v>0</v>
      </c>
      <c r="P318" s="28" t="n">
        <f aca="false">SUM(P320:P323)</f>
        <v>0</v>
      </c>
      <c r="Q318" s="28" t="n">
        <f aca="false">N318+O318+P318</f>
        <v>22389</v>
      </c>
    </row>
    <row r="319" customFormat="false" ht="11.1" hidden="false" customHeight="true" outlineLevel="0" collapsed="false">
      <c r="A319" s="21" t="s">
        <v>51</v>
      </c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customFormat="false" ht="12.75" hidden="false" customHeight="true" outlineLevel="0" collapsed="false">
      <c r="A320" s="35" t="s">
        <v>201</v>
      </c>
      <c r="B320" s="18" t="n">
        <v>2679</v>
      </c>
      <c r="C320" s="18" t="n">
        <f aca="false">-90-200</f>
        <v>-290</v>
      </c>
      <c r="D320" s="18"/>
      <c r="E320" s="18" t="n">
        <f aca="false">B320+C320+D320</f>
        <v>2389</v>
      </c>
      <c r="F320" s="18"/>
      <c r="G320" s="18"/>
      <c r="H320" s="18" t="n">
        <f aca="false">E320+F320+G320</f>
        <v>2389</v>
      </c>
      <c r="I320" s="18"/>
      <c r="J320" s="18"/>
      <c r="K320" s="18" t="n">
        <f aca="false">H320+I320+J320</f>
        <v>2389</v>
      </c>
      <c r="L320" s="18"/>
      <c r="M320" s="18"/>
      <c r="N320" s="18" t="n">
        <f aca="false">K320+L320+M320</f>
        <v>2389</v>
      </c>
      <c r="O320" s="18"/>
      <c r="P320" s="18"/>
      <c r="Q320" s="18" t="n">
        <f aca="false">N320+O320+P320</f>
        <v>2389</v>
      </c>
    </row>
    <row r="321" customFormat="false" ht="12.75" hidden="true" customHeight="true" outlineLevel="0" collapsed="false">
      <c r="A321" s="35" t="s">
        <v>202</v>
      </c>
      <c r="B321" s="18"/>
      <c r="C321" s="18"/>
      <c r="D321" s="18"/>
      <c r="E321" s="18"/>
      <c r="F321" s="18"/>
      <c r="G321" s="18"/>
      <c r="H321" s="18" t="n">
        <f aca="false">E321+F321+G321</f>
        <v>0</v>
      </c>
      <c r="I321" s="18"/>
      <c r="J321" s="18"/>
      <c r="K321" s="18" t="n">
        <f aca="false">H321+I321+J321</f>
        <v>0</v>
      </c>
      <c r="L321" s="18"/>
      <c r="M321" s="18"/>
      <c r="N321" s="18" t="n">
        <f aca="false">K321+L321+M321</f>
        <v>0</v>
      </c>
      <c r="O321" s="18"/>
      <c r="P321" s="18"/>
      <c r="Q321" s="18" t="n">
        <f aca="false">N321+O321+P321</f>
        <v>0</v>
      </c>
    </row>
    <row r="322" customFormat="false" ht="12.75" hidden="true" customHeight="true" outlineLevel="0" collapsed="false">
      <c r="A322" s="35" t="s">
        <v>203</v>
      </c>
      <c r="B322" s="18"/>
      <c r="C322" s="18"/>
      <c r="D322" s="18"/>
      <c r="E322" s="18"/>
      <c r="F322" s="18"/>
      <c r="G322" s="18"/>
      <c r="H322" s="18" t="n">
        <f aca="false">E322+F322+G322</f>
        <v>0</v>
      </c>
      <c r="I322" s="18"/>
      <c r="J322" s="18"/>
      <c r="K322" s="18" t="n">
        <f aca="false">H322+I322+J322</f>
        <v>0</v>
      </c>
      <c r="L322" s="18"/>
      <c r="M322" s="18"/>
      <c r="N322" s="18" t="n">
        <f aca="false">K322+L322+M322</f>
        <v>0</v>
      </c>
      <c r="O322" s="18"/>
      <c r="P322" s="18"/>
      <c r="Q322" s="18" t="n">
        <f aca="false">N322+O322+P322</f>
        <v>0</v>
      </c>
    </row>
    <row r="323" customFormat="false" ht="12.75" hidden="false" customHeight="true" outlineLevel="0" collapsed="false">
      <c r="A323" s="22" t="s">
        <v>87</v>
      </c>
      <c r="B323" s="23" t="n">
        <v>20000</v>
      </c>
      <c r="C323" s="23"/>
      <c r="D323" s="23"/>
      <c r="E323" s="23" t="n">
        <f aca="false">B323+C323+D323</f>
        <v>20000</v>
      </c>
      <c r="F323" s="23"/>
      <c r="G323" s="23"/>
      <c r="H323" s="23" t="n">
        <f aca="false">E323+F323+G323</f>
        <v>20000</v>
      </c>
      <c r="I323" s="23"/>
      <c r="J323" s="23"/>
      <c r="K323" s="23" t="n">
        <f aca="false">H323+I323+J323</f>
        <v>20000</v>
      </c>
      <c r="L323" s="23"/>
      <c r="M323" s="23"/>
      <c r="N323" s="23" t="n">
        <f aca="false">K323+L323+M323</f>
        <v>20000</v>
      </c>
      <c r="O323" s="23"/>
      <c r="P323" s="23"/>
      <c r="Q323" s="23" t="n">
        <f aca="false">N323+O323+P323</f>
        <v>20000</v>
      </c>
    </row>
    <row r="324" customFormat="false" ht="20.1" hidden="false" customHeight="true" outlineLevel="0" collapsed="false">
      <c r="A324" s="14" t="s">
        <v>204</v>
      </c>
      <c r="B324" s="15" t="n">
        <f aca="false">B326+B327</f>
        <v>514692</v>
      </c>
      <c r="C324" s="15" t="n">
        <f aca="false">C326+C327</f>
        <v>16497.8</v>
      </c>
      <c r="D324" s="15" t="n">
        <f aca="false">D326+D327</f>
        <v>0</v>
      </c>
      <c r="E324" s="15" t="n">
        <f aca="false">B324+C324+D324</f>
        <v>531189.8</v>
      </c>
      <c r="F324" s="15" t="n">
        <f aca="false">F326+F327</f>
        <v>0</v>
      </c>
      <c r="G324" s="15" t="n">
        <f aca="false">G326+G327</f>
        <v>0</v>
      </c>
      <c r="H324" s="15" t="n">
        <f aca="false">E324+F324+G324</f>
        <v>531189.8</v>
      </c>
      <c r="I324" s="15" t="n">
        <f aca="false">I326+I327</f>
        <v>0</v>
      </c>
      <c r="J324" s="15" t="n">
        <f aca="false">J326+J327</f>
        <v>0</v>
      </c>
      <c r="K324" s="15" t="n">
        <f aca="false">H324+I324+J324</f>
        <v>531189.8</v>
      </c>
      <c r="L324" s="15" t="n">
        <f aca="false">L326+L327</f>
        <v>0</v>
      </c>
      <c r="M324" s="15" t="n">
        <f aca="false">M326+M327</f>
        <v>0</v>
      </c>
      <c r="N324" s="15" t="n">
        <f aca="false">K324+L324+M324</f>
        <v>531189.8</v>
      </c>
      <c r="O324" s="15" t="n">
        <f aca="false">O326+O327</f>
        <v>0</v>
      </c>
      <c r="P324" s="15" t="n">
        <f aca="false">P326+P327</f>
        <v>0</v>
      </c>
      <c r="Q324" s="15" t="n">
        <f aca="false">N324+O324+P324</f>
        <v>531189.8</v>
      </c>
    </row>
    <row r="325" customFormat="false" ht="11.1" hidden="false" customHeight="true" outlineLevel="0" collapsed="false">
      <c r="A325" s="17" t="s">
        <v>51</v>
      </c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customFormat="false" ht="12.75" hidden="false" customHeight="true" outlineLevel="0" collapsed="false">
      <c r="A326" s="14" t="s">
        <v>83</v>
      </c>
      <c r="B326" s="15" t="n">
        <f aca="false">B339+B355+B359+B351+B342</f>
        <v>17020</v>
      </c>
      <c r="C326" s="15" t="n">
        <f aca="false">C339+C355+C359+C351+C342+C350</f>
        <v>6963.9</v>
      </c>
      <c r="D326" s="15" t="n">
        <f aca="false">D339+D355+D359+D351+D342</f>
        <v>0</v>
      </c>
      <c r="E326" s="15" t="n">
        <f aca="false">B326+C326+D326</f>
        <v>23983.9</v>
      </c>
      <c r="F326" s="15" t="n">
        <f aca="false">F339+F355+F359+F351+F342+F350</f>
        <v>0</v>
      </c>
      <c r="G326" s="15" t="n">
        <f aca="false">G339+G355+G359+G351+G342</f>
        <v>0</v>
      </c>
      <c r="H326" s="15" t="n">
        <f aca="false">E326+F326+G326</f>
        <v>23983.9</v>
      </c>
      <c r="I326" s="15" t="n">
        <f aca="false">I339+I355+I359+I351+I342+I350</f>
        <v>0</v>
      </c>
      <c r="J326" s="15" t="n">
        <f aca="false">J339+J355+J359+J351+J342</f>
        <v>0</v>
      </c>
      <c r="K326" s="15" t="n">
        <f aca="false">H326+I326+J326</f>
        <v>23983.9</v>
      </c>
      <c r="L326" s="15" t="n">
        <f aca="false">L339+L355+L359+L351+L342+L350+L348</f>
        <v>0</v>
      </c>
      <c r="M326" s="15" t="n">
        <f aca="false">M339+M355+M359+M351+M342+M348</f>
        <v>0</v>
      </c>
      <c r="N326" s="15" t="n">
        <f aca="false">K326+L326+M326</f>
        <v>23983.9</v>
      </c>
      <c r="O326" s="15" t="n">
        <f aca="false">O339+O355+O359+O351+O342+O350+O348</f>
        <v>0</v>
      </c>
      <c r="P326" s="15" t="n">
        <f aca="false">P339+P355+P359+P351+P342</f>
        <v>0</v>
      </c>
      <c r="Q326" s="15" t="n">
        <f aca="false">N326+O326+P326</f>
        <v>23983.9</v>
      </c>
    </row>
    <row r="327" customFormat="false" ht="12.75" hidden="false" customHeight="true" outlineLevel="0" collapsed="false">
      <c r="A327" s="14" t="s">
        <v>90</v>
      </c>
      <c r="B327" s="15" t="n">
        <f aca="false">B329+B331+B334+B337+B338+B340+B345+B353+B357-B326+B362</f>
        <v>497672</v>
      </c>
      <c r="C327" s="15" t="n">
        <f aca="false">C329+C331+C334+C337+C338+C340+C345+C353+C357-C326+C362</f>
        <v>9533.9</v>
      </c>
      <c r="D327" s="15" t="n">
        <f aca="false">D329+D331+D334+D337+D338+D340+D345+D353+D357-D326+D362</f>
        <v>0</v>
      </c>
      <c r="E327" s="15" t="n">
        <f aca="false">E329+E331+E334+E337+E338+E340+E345+E353+E357-E326+E362</f>
        <v>507205.9</v>
      </c>
      <c r="F327" s="15" t="n">
        <f aca="false">F329+F331+F334+F337+F338+F340+F345+F353+F357-F326+F362</f>
        <v>0</v>
      </c>
      <c r="G327" s="15" t="n">
        <f aca="false">G329+G331+G334+G337+G338+G340+G345+G353+G357-G326+G362</f>
        <v>0</v>
      </c>
      <c r="H327" s="15" t="n">
        <f aca="false">H329+H331+H334+H337+H338+H340+H345+H353+H357-H326+H362</f>
        <v>507205.9</v>
      </c>
      <c r="I327" s="15" t="n">
        <f aca="false">I329+I331+I334+I337+I338+I340+I345+I353+I357-I326+I362</f>
        <v>0</v>
      </c>
      <c r="J327" s="15" t="n">
        <f aca="false">J329+J331+J334+J337+J338+J340+J345+J353+J357-J326+J362</f>
        <v>0</v>
      </c>
      <c r="K327" s="15" t="n">
        <f aca="false">K329+K331+K334+K337+K338+K340+K345+K353+K357-K326+K362</f>
        <v>507205.9</v>
      </c>
      <c r="L327" s="15" t="n">
        <f aca="false">L329+L331+L334+L337+L338+L340+L345+L353+L357-L326+L362</f>
        <v>0</v>
      </c>
      <c r="M327" s="15" t="n">
        <f aca="false">M329+M331+M334+M337+M338+M340+M345+M353+M357-M326+M362</f>
        <v>0</v>
      </c>
      <c r="N327" s="15" t="n">
        <f aca="false">N329+N331+N334+N337+N338+N340+N345+N353+N357-N326+N362</f>
        <v>507205.9</v>
      </c>
      <c r="O327" s="15" t="n">
        <f aca="false">O329+O331+O334+O337+O338+O340+O345+O353+O357-O326+O362</f>
        <v>0</v>
      </c>
      <c r="P327" s="15" t="n">
        <f aca="false">P329+P331+P334+P337+P338+P340+P345+P353+P357-P326+P362</f>
        <v>0</v>
      </c>
      <c r="Q327" s="15" t="n">
        <f aca="false">Q329+Q331+Q334+Q337+Q338+Q340+Q345+Q353+Q357-Q326+Q362</f>
        <v>507205.9</v>
      </c>
    </row>
    <row r="328" customFormat="false" ht="12.75" hidden="false" customHeight="true" outlineLevel="0" collapsed="false">
      <c r="A328" s="16" t="s">
        <v>205</v>
      </c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customFormat="false" ht="12.75" hidden="false" customHeight="true" outlineLevel="0" collapsed="false">
      <c r="A329" s="17" t="s">
        <v>206</v>
      </c>
      <c r="B329" s="18" t="n">
        <f aca="false">B330</f>
        <v>2000</v>
      </c>
      <c r="C329" s="18" t="n">
        <f aca="false">C330</f>
        <v>0</v>
      </c>
      <c r="D329" s="15"/>
      <c r="E329" s="18" t="n">
        <f aca="false">B329+C329</f>
        <v>2000</v>
      </c>
      <c r="F329" s="18" t="n">
        <f aca="false">F330</f>
        <v>0</v>
      </c>
      <c r="G329" s="15"/>
      <c r="H329" s="18" t="n">
        <f aca="false">E329+F329</f>
        <v>2000</v>
      </c>
      <c r="I329" s="18" t="n">
        <f aca="false">I330</f>
        <v>0</v>
      </c>
      <c r="J329" s="15"/>
      <c r="K329" s="18" t="n">
        <f aca="false">H329+I329</f>
        <v>2000</v>
      </c>
      <c r="L329" s="18"/>
      <c r="M329" s="15"/>
      <c r="N329" s="18" t="n">
        <f aca="false">K329+L329</f>
        <v>2000</v>
      </c>
      <c r="O329" s="18"/>
      <c r="P329" s="15"/>
      <c r="Q329" s="18" t="n">
        <f aca="false">N329+O329</f>
        <v>2000</v>
      </c>
    </row>
    <row r="330" customFormat="false" ht="12.75" hidden="false" customHeight="true" outlineLevel="0" collapsed="false">
      <c r="A330" s="17" t="s">
        <v>207</v>
      </c>
      <c r="B330" s="18" t="n">
        <v>2000</v>
      </c>
      <c r="C330" s="18"/>
      <c r="D330" s="15"/>
      <c r="E330" s="18" t="n">
        <f aca="false">SUM(B330:D330)</f>
        <v>2000</v>
      </c>
      <c r="F330" s="18"/>
      <c r="G330" s="15"/>
      <c r="H330" s="18" t="n">
        <f aca="false">SUM(E330:G330)</f>
        <v>2000</v>
      </c>
      <c r="I330" s="18"/>
      <c r="J330" s="15"/>
      <c r="K330" s="18" t="n">
        <f aca="false">SUM(H330:J330)</f>
        <v>2000</v>
      </c>
      <c r="L330" s="18"/>
      <c r="M330" s="15"/>
      <c r="N330" s="18" t="n">
        <f aca="false">SUM(K330:M330)</f>
        <v>2000</v>
      </c>
      <c r="O330" s="18"/>
      <c r="P330" s="15"/>
      <c r="Q330" s="18" t="n">
        <f aca="false">SUM(N330:P330)</f>
        <v>2000</v>
      </c>
    </row>
    <row r="331" customFormat="false" ht="12.75" hidden="false" customHeight="true" outlineLevel="0" collapsed="false">
      <c r="A331" s="17" t="s">
        <v>208</v>
      </c>
      <c r="B331" s="18" t="n">
        <f aca="false">B332+B333</f>
        <v>18642</v>
      </c>
      <c r="C331" s="18" t="n">
        <f aca="false">C332+C333</f>
        <v>0</v>
      </c>
      <c r="D331" s="15"/>
      <c r="E331" s="18" t="n">
        <f aca="false">B331+C331</f>
        <v>18642</v>
      </c>
      <c r="F331" s="18" t="n">
        <f aca="false">F332+F333</f>
        <v>0</v>
      </c>
      <c r="G331" s="15"/>
      <c r="H331" s="18" t="n">
        <f aca="false">E331+F331</f>
        <v>18642</v>
      </c>
      <c r="I331" s="18"/>
      <c r="J331" s="15"/>
      <c r="K331" s="18" t="n">
        <f aca="false">H331+I331</f>
        <v>18642</v>
      </c>
      <c r="L331" s="18" t="n">
        <f aca="false">SUM(L332:L333)</f>
        <v>0</v>
      </c>
      <c r="M331" s="15"/>
      <c r="N331" s="18" t="n">
        <f aca="false">K331+L331</f>
        <v>18642</v>
      </c>
      <c r="O331" s="18"/>
      <c r="P331" s="15"/>
      <c r="Q331" s="18" t="n">
        <f aca="false">N331+O331</f>
        <v>18642</v>
      </c>
    </row>
    <row r="332" customFormat="false" ht="12.75" hidden="false" customHeight="true" outlineLevel="0" collapsed="false">
      <c r="A332" s="17" t="s">
        <v>207</v>
      </c>
      <c r="B332" s="18" t="n">
        <v>10445</v>
      </c>
      <c r="C332" s="18" t="n">
        <v>-230</v>
      </c>
      <c r="D332" s="15"/>
      <c r="E332" s="18" t="n">
        <f aca="false">SUM(B332:D332)</f>
        <v>10215</v>
      </c>
      <c r="F332" s="18"/>
      <c r="G332" s="15"/>
      <c r="H332" s="18" t="n">
        <f aca="false">SUM(E332:G332)</f>
        <v>10215</v>
      </c>
      <c r="I332" s="18"/>
      <c r="J332" s="15"/>
      <c r="K332" s="18" t="n">
        <f aca="false">SUM(H332:J332)</f>
        <v>10215</v>
      </c>
      <c r="L332" s="18"/>
      <c r="M332" s="15"/>
      <c r="N332" s="18" t="n">
        <f aca="false">SUM(K332:M332)</f>
        <v>10215</v>
      </c>
      <c r="O332" s="18"/>
      <c r="P332" s="15"/>
      <c r="Q332" s="18" t="n">
        <f aca="false">SUM(N332:P332)</f>
        <v>10215</v>
      </c>
    </row>
    <row r="333" customFormat="false" ht="12.75" hidden="false" customHeight="true" outlineLevel="0" collapsed="false">
      <c r="A333" s="17" t="s">
        <v>209</v>
      </c>
      <c r="B333" s="18" t="n">
        <v>8197</v>
      </c>
      <c r="C333" s="18" t="n">
        <v>230</v>
      </c>
      <c r="D333" s="15"/>
      <c r="E333" s="18" t="n">
        <f aca="false">SUM(B333:D333)</f>
        <v>8427</v>
      </c>
      <c r="F333" s="18"/>
      <c r="G333" s="15"/>
      <c r="H333" s="18" t="n">
        <f aca="false">SUM(E333:G333)</f>
        <v>8427</v>
      </c>
      <c r="I333" s="18"/>
      <c r="J333" s="15"/>
      <c r="K333" s="18" t="n">
        <f aca="false">SUM(H333:J333)</f>
        <v>8427</v>
      </c>
      <c r="L333" s="18"/>
      <c r="M333" s="15"/>
      <c r="N333" s="18" t="n">
        <f aca="false">SUM(K333:M333)</f>
        <v>8427</v>
      </c>
      <c r="O333" s="18"/>
      <c r="P333" s="15"/>
      <c r="Q333" s="18" t="n">
        <f aca="false">SUM(N333:P333)</f>
        <v>8427</v>
      </c>
    </row>
    <row r="334" customFormat="false" ht="12.75" hidden="false" customHeight="true" outlineLevel="0" collapsed="false">
      <c r="A334" s="17" t="s">
        <v>210</v>
      </c>
      <c r="B334" s="18" t="n">
        <f aca="false">SUM(B335:B336)</f>
        <v>120000</v>
      </c>
      <c r="C334" s="18" t="n">
        <f aca="false">SUM(C335:C336)</f>
        <v>0</v>
      </c>
      <c r="D334" s="18" t="n">
        <f aca="false">SUM(D335:D335)</f>
        <v>0</v>
      </c>
      <c r="E334" s="18" t="n">
        <f aca="false">B334+C334+D334</f>
        <v>120000</v>
      </c>
      <c r="F334" s="18" t="n">
        <f aca="false">SUM(F335:F336)</f>
        <v>0</v>
      </c>
      <c r="G334" s="18" t="n">
        <f aca="false">SUM(G335:G336)</f>
        <v>0</v>
      </c>
      <c r="H334" s="18" t="n">
        <f aca="false">E334+F334+G334</f>
        <v>120000</v>
      </c>
      <c r="I334" s="18" t="n">
        <f aca="false">SUM(I335:I336)</f>
        <v>0</v>
      </c>
      <c r="J334" s="18"/>
      <c r="K334" s="18" t="n">
        <f aca="false">H334+I334+J334</f>
        <v>120000</v>
      </c>
      <c r="L334" s="18" t="n">
        <f aca="false">SUM(L335:L336)</f>
        <v>0</v>
      </c>
      <c r="M334" s="18"/>
      <c r="N334" s="18" t="n">
        <f aca="false">K334+L334+M334</f>
        <v>120000</v>
      </c>
      <c r="O334" s="18" t="n">
        <f aca="false">SUM(O335:O336)</f>
        <v>0</v>
      </c>
      <c r="P334" s="18"/>
      <c r="Q334" s="18" t="n">
        <f aca="false">N334+O334+P334</f>
        <v>120000</v>
      </c>
    </row>
    <row r="335" customFormat="false" ht="12.75" hidden="false" customHeight="true" outlineLevel="0" collapsed="false">
      <c r="A335" s="17" t="s">
        <v>211</v>
      </c>
      <c r="B335" s="18" t="n">
        <v>87900</v>
      </c>
      <c r="C335" s="18" t="n">
        <v>-29695.3</v>
      </c>
      <c r="D335" s="18"/>
      <c r="E335" s="18" t="n">
        <f aca="false">B335+C335+D335</f>
        <v>58204.7</v>
      </c>
      <c r="F335" s="18"/>
      <c r="G335" s="18"/>
      <c r="H335" s="18" t="n">
        <f aca="false">SUM(E335:G335)</f>
        <v>58204.7</v>
      </c>
      <c r="I335" s="18"/>
      <c r="J335" s="18"/>
      <c r="K335" s="18" t="n">
        <f aca="false">SUM(H335:J335)</f>
        <v>58204.7</v>
      </c>
      <c r="L335" s="18"/>
      <c r="M335" s="18"/>
      <c r="N335" s="18" t="n">
        <f aca="false">SUM(K335:M335)</f>
        <v>58204.7</v>
      </c>
      <c r="O335" s="18"/>
      <c r="P335" s="18"/>
      <c r="Q335" s="18" t="n">
        <f aca="false">SUM(N335:P335)</f>
        <v>58204.7</v>
      </c>
    </row>
    <row r="336" customFormat="false" ht="12.75" hidden="false" customHeight="true" outlineLevel="0" collapsed="false">
      <c r="A336" s="17" t="s">
        <v>212</v>
      </c>
      <c r="B336" s="18" t="n">
        <v>32100</v>
      </c>
      <c r="C336" s="18" t="n">
        <v>29695.3</v>
      </c>
      <c r="D336" s="18"/>
      <c r="E336" s="18" t="n">
        <f aca="false">B336+C336+D336</f>
        <v>61795.3</v>
      </c>
      <c r="F336" s="18"/>
      <c r="G336" s="18"/>
      <c r="H336" s="18" t="n">
        <f aca="false">SUM(E336:G336)</f>
        <v>61795.3</v>
      </c>
      <c r="I336" s="18"/>
      <c r="J336" s="18"/>
      <c r="K336" s="18" t="n">
        <f aca="false">SUM(H336:J336)</f>
        <v>61795.3</v>
      </c>
      <c r="L336" s="18"/>
      <c r="M336" s="18"/>
      <c r="N336" s="18" t="n">
        <f aca="false">SUM(K336:M336)</f>
        <v>61795.3</v>
      </c>
      <c r="O336" s="18"/>
      <c r="P336" s="18"/>
      <c r="Q336" s="18" t="n">
        <f aca="false">SUM(N336:P336)</f>
        <v>61795.3</v>
      </c>
    </row>
    <row r="337" customFormat="false" ht="12.75" hidden="false" customHeight="true" outlineLevel="0" collapsed="false">
      <c r="A337" s="17" t="s">
        <v>213</v>
      </c>
      <c r="B337" s="18" t="n">
        <v>300</v>
      </c>
      <c r="C337" s="18"/>
      <c r="D337" s="18"/>
      <c r="E337" s="18" t="n">
        <f aca="false">B337+C337</f>
        <v>300</v>
      </c>
      <c r="F337" s="18"/>
      <c r="G337" s="18"/>
      <c r="H337" s="18" t="n">
        <f aca="false">SUM(E337:G337)</f>
        <v>300</v>
      </c>
      <c r="I337" s="18"/>
      <c r="J337" s="18"/>
      <c r="K337" s="18" t="n">
        <f aca="false">SUM(H337:J337)</f>
        <v>300</v>
      </c>
      <c r="L337" s="18"/>
      <c r="M337" s="18"/>
      <c r="N337" s="18" t="n">
        <f aca="false">SUM(K337:M337)</f>
        <v>300</v>
      </c>
      <c r="O337" s="18"/>
      <c r="P337" s="18"/>
      <c r="Q337" s="18" t="n">
        <f aca="false">SUM(N337:P337)</f>
        <v>300</v>
      </c>
    </row>
    <row r="338" customFormat="false" ht="12.75" hidden="false" customHeight="true" outlineLevel="0" collapsed="false">
      <c r="A338" s="17" t="s">
        <v>214</v>
      </c>
      <c r="B338" s="18" t="n">
        <f aca="false">B339</f>
        <v>750</v>
      </c>
      <c r="C338" s="18" t="n">
        <f aca="false">C339</f>
        <v>0</v>
      </c>
      <c r="D338" s="18"/>
      <c r="E338" s="18" t="n">
        <f aca="false">B338+C338+D338</f>
        <v>750</v>
      </c>
      <c r="F338" s="18" t="n">
        <f aca="false">F339</f>
        <v>0</v>
      </c>
      <c r="G338" s="18"/>
      <c r="H338" s="18" t="n">
        <f aca="false">E338+F338+G338</f>
        <v>750</v>
      </c>
      <c r="I338" s="18"/>
      <c r="J338" s="18"/>
      <c r="K338" s="18" t="n">
        <f aca="false">H338+I338+J338</f>
        <v>750</v>
      </c>
      <c r="L338" s="18"/>
      <c r="M338" s="18"/>
      <c r="N338" s="18" t="n">
        <f aca="false">K338+L338+M338</f>
        <v>750</v>
      </c>
      <c r="O338" s="18"/>
      <c r="P338" s="18"/>
      <c r="Q338" s="18" t="n">
        <f aca="false">N338+O338+P338</f>
        <v>750</v>
      </c>
    </row>
    <row r="339" customFormat="false" ht="12.75" hidden="false" customHeight="true" outlineLevel="0" collapsed="false">
      <c r="A339" s="17" t="s">
        <v>215</v>
      </c>
      <c r="B339" s="18" t="n">
        <v>750</v>
      </c>
      <c r="C339" s="18"/>
      <c r="D339" s="18"/>
      <c r="E339" s="18" t="n">
        <f aca="false">B339+C339</f>
        <v>750</v>
      </c>
      <c r="F339" s="23"/>
      <c r="G339" s="23"/>
      <c r="H339" s="23" t="n">
        <f aca="false">SUM(E339:G339)</f>
        <v>750</v>
      </c>
      <c r="I339" s="23"/>
      <c r="J339" s="23"/>
      <c r="K339" s="23" t="n">
        <f aca="false">SUM(H339:J339)</f>
        <v>750</v>
      </c>
      <c r="L339" s="23"/>
      <c r="M339" s="23"/>
      <c r="N339" s="23" t="n">
        <f aca="false">SUM(K339:M339)</f>
        <v>750</v>
      </c>
      <c r="O339" s="23"/>
      <c r="P339" s="23"/>
      <c r="Q339" s="23" t="n">
        <f aca="false">SUM(N339:P339)</f>
        <v>750</v>
      </c>
    </row>
    <row r="340" customFormat="false" ht="12.75" hidden="false" customHeight="true" outlineLevel="0" collapsed="false">
      <c r="A340" s="17" t="s">
        <v>216</v>
      </c>
      <c r="B340" s="18" t="n">
        <f aca="false">SUM(B341:B344)</f>
        <v>48000</v>
      </c>
      <c r="C340" s="18" t="n">
        <f aca="false">SUM(C341:C344)</f>
        <v>0</v>
      </c>
      <c r="D340" s="18" t="n">
        <f aca="false">SUM(D341:D344)</f>
        <v>0</v>
      </c>
      <c r="E340" s="18" t="n">
        <f aca="false">B340+C340+D340</f>
        <v>48000</v>
      </c>
      <c r="F340" s="18" t="n">
        <f aca="false">SUM(F341:F344)</f>
        <v>0</v>
      </c>
      <c r="G340" s="18" t="n">
        <f aca="false">SUM(G341:G344)</f>
        <v>0</v>
      </c>
      <c r="H340" s="18" t="n">
        <f aca="false">SUM(E340:G340)</f>
        <v>48000</v>
      </c>
      <c r="I340" s="18" t="n">
        <f aca="false">SUM(I341:I344)</f>
        <v>0</v>
      </c>
      <c r="J340" s="18" t="n">
        <f aca="false">SUM(J341:J344)</f>
        <v>0</v>
      </c>
      <c r="K340" s="18" t="n">
        <f aca="false">SUM(H340:J340)</f>
        <v>48000</v>
      </c>
      <c r="L340" s="18" t="n">
        <f aca="false">SUM(L341:L344)</f>
        <v>0</v>
      </c>
      <c r="M340" s="18" t="n">
        <f aca="false">SUM(M341:M344)</f>
        <v>0</v>
      </c>
      <c r="N340" s="18" t="n">
        <f aca="false">SUM(K340:M340)</f>
        <v>48000</v>
      </c>
      <c r="O340" s="18" t="n">
        <f aca="false">SUM(O341:O344)</f>
        <v>0</v>
      </c>
      <c r="P340" s="18" t="n">
        <f aca="false">SUM(P341:P344)</f>
        <v>0</v>
      </c>
      <c r="Q340" s="18" t="n">
        <f aca="false">SUM(N340:P340)</f>
        <v>48000</v>
      </c>
    </row>
    <row r="341" customFormat="false" ht="12.75" hidden="false" customHeight="true" outlineLevel="0" collapsed="false">
      <c r="A341" s="17" t="s">
        <v>217</v>
      </c>
      <c r="B341" s="18" t="n">
        <v>42500</v>
      </c>
      <c r="C341" s="18" t="n">
        <v>1010</v>
      </c>
      <c r="D341" s="18"/>
      <c r="E341" s="18" t="n">
        <f aca="false">B341+C341+D341</f>
        <v>43510</v>
      </c>
      <c r="F341" s="18"/>
      <c r="G341" s="18"/>
      <c r="H341" s="18" t="n">
        <f aca="false">SUM(E341:G341)</f>
        <v>43510</v>
      </c>
      <c r="I341" s="18"/>
      <c r="J341" s="18"/>
      <c r="K341" s="18" t="n">
        <f aca="false">SUM(H341:J341)</f>
        <v>43510</v>
      </c>
      <c r="L341" s="18"/>
      <c r="M341" s="18"/>
      <c r="N341" s="18" t="n">
        <f aca="false">SUM(K341:M341)</f>
        <v>43510</v>
      </c>
      <c r="O341" s="18"/>
      <c r="P341" s="18"/>
      <c r="Q341" s="18" t="n">
        <f aca="false">SUM(N341:P341)</f>
        <v>43510</v>
      </c>
    </row>
    <row r="342" customFormat="false" ht="12.75" hidden="true" customHeight="true" outlineLevel="0" collapsed="false">
      <c r="A342" s="17" t="s">
        <v>218</v>
      </c>
      <c r="B342" s="18"/>
      <c r="C342" s="18"/>
      <c r="D342" s="18"/>
      <c r="E342" s="18" t="n">
        <f aca="false">B342+C342+D342</f>
        <v>0</v>
      </c>
      <c r="F342" s="18"/>
      <c r="G342" s="18"/>
      <c r="H342" s="18" t="n">
        <f aca="false">SUM(E342:G342)</f>
        <v>0</v>
      </c>
      <c r="I342" s="18"/>
      <c r="J342" s="18"/>
      <c r="K342" s="18" t="n">
        <f aca="false">SUM(H342:J342)</f>
        <v>0</v>
      </c>
      <c r="L342" s="18"/>
      <c r="M342" s="18"/>
      <c r="N342" s="18" t="n">
        <f aca="false">SUM(K342:M342)</f>
        <v>0</v>
      </c>
      <c r="O342" s="18"/>
      <c r="P342" s="18"/>
      <c r="Q342" s="18" t="n">
        <f aca="false">SUM(N342:P342)</f>
        <v>0</v>
      </c>
    </row>
    <row r="343" customFormat="false" ht="12.75" hidden="false" customHeight="true" outlineLevel="0" collapsed="false">
      <c r="A343" s="17" t="s">
        <v>219</v>
      </c>
      <c r="B343" s="18" t="n">
        <v>500</v>
      </c>
      <c r="C343" s="18"/>
      <c r="D343" s="18"/>
      <c r="E343" s="18" t="n">
        <f aca="false">B343+C343+D343</f>
        <v>500</v>
      </c>
      <c r="F343" s="18"/>
      <c r="G343" s="18"/>
      <c r="H343" s="18" t="n">
        <f aca="false">SUM(E343:G343)</f>
        <v>500</v>
      </c>
      <c r="I343" s="18"/>
      <c r="J343" s="18"/>
      <c r="K343" s="18" t="n">
        <f aca="false">SUM(H343:J343)</f>
        <v>500</v>
      </c>
      <c r="L343" s="18"/>
      <c r="M343" s="18"/>
      <c r="N343" s="18" t="n">
        <f aca="false">SUM(K343:M343)</f>
        <v>500</v>
      </c>
      <c r="O343" s="18"/>
      <c r="P343" s="18"/>
      <c r="Q343" s="18" t="n">
        <f aca="false">SUM(N343:P343)</f>
        <v>500</v>
      </c>
    </row>
    <row r="344" customFormat="false" ht="12.75" hidden="false" customHeight="true" outlineLevel="0" collapsed="false">
      <c r="A344" s="17" t="s">
        <v>220</v>
      </c>
      <c r="B344" s="18" t="n">
        <v>5000</v>
      </c>
      <c r="C344" s="18" t="n">
        <v>-1010</v>
      </c>
      <c r="D344" s="18"/>
      <c r="E344" s="18" t="n">
        <f aca="false">B344+C344+D344</f>
        <v>3990</v>
      </c>
      <c r="F344" s="18"/>
      <c r="G344" s="18"/>
      <c r="H344" s="18" t="n">
        <f aca="false">SUM(E344:G344)</f>
        <v>3990</v>
      </c>
      <c r="I344" s="18"/>
      <c r="J344" s="18"/>
      <c r="K344" s="18" t="n">
        <f aca="false">SUM(H344:J344)</f>
        <v>3990</v>
      </c>
      <c r="L344" s="18"/>
      <c r="M344" s="18"/>
      <c r="N344" s="18" t="n">
        <f aca="false">SUM(K344:M344)</f>
        <v>3990</v>
      </c>
      <c r="O344" s="18"/>
      <c r="P344" s="18"/>
      <c r="Q344" s="18" t="n">
        <f aca="false">SUM(N344:P344)</f>
        <v>3990</v>
      </c>
    </row>
    <row r="345" customFormat="false" ht="12.75" hidden="false" customHeight="true" outlineLevel="0" collapsed="false">
      <c r="A345" s="17" t="s">
        <v>221</v>
      </c>
      <c r="B345" s="18" t="n">
        <f aca="false">SUM(B346:B352)</f>
        <v>200000</v>
      </c>
      <c r="C345" s="18" t="n">
        <f aca="false">SUM(C346:C352)</f>
        <v>9360.4</v>
      </c>
      <c r="D345" s="18" t="n">
        <f aca="false">SUM(D346:D352)</f>
        <v>0</v>
      </c>
      <c r="E345" s="18" t="n">
        <f aca="false">B345+C345+D345</f>
        <v>209360.4</v>
      </c>
      <c r="F345" s="18" t="n">
        <f aca="false">SUM(F346:F352)</f>
        <v>0</v>
      </c>
      <c r="G345" s="18" t="n">
        <f aca="false">SUM(G346:G352)</f>
        <v>0</v>
      </c>
      <c r="H345" s="18" t="n">
        <f aca="false">SUM(E345:G345)</f>
        <v>209360.4</v>
      </c>
      <c r="I345" s="18" t="n">
        <f aca="false">SUM(I346:I352)</f>
        <v>0</v>
      </c>
      <c r="J345" s="18" t="n">
        <f aca="false">SUM(J346:J352)</f>
        <v>0</v>
      </c>
      <c r="K345" s="18" t="n">
        <f aca="false">SUM(H345:J345)</f>
        <v>209360.4</v>
      </c>
      <c r="L345" s="18" t="n">
        <f aca="false">SUM(L346:L352)</f>
        <v>0</v>
      </c>
      <c r="M345" s="18" t="n">
        <f aca="false">SUM(M346:M352)</f>
        <v>0</v>
      </c>
      <c r="N345" s="18" t="n">
        <f aca="false">SUM(K345:M345)</f>
        <v>209360.4</v>
      </c>
      <c r="O345" s="18" t="n">
        <f aca="false">SUM(O346:O352)</f>
        <v>0</v>
      </c>
      <c r="P345" s="18" t="n">
        <f aca="false">SUM(P346:P352)</f>
        <v>0</v>
      </c>
      <c r="Q345" s="18" t="n">
        <f aca="false">SUM(N345:P345)</f>
        <v>209360.4</v>
      </c>
    </row>
    <row r="346" customFormat="false" ht="12.75" hidden="false" customHeight="true" outlineLevel="0" collapsed="false">
      <c r="A346" s="17" t="s">
        <v>222</v>
      </c>
      <c r="B346" s="18" t="n">
        <v>189690</v>
      </c>
      <c r="C346" s="18" t="n">
        <f aca="false">2449.6-23740+67</f>
        <v>-21223.4</v>
      </c>
      <c r="D346" s="18"/>
      <c r="E346" s="18" t="n">
        <f aca="false">B346+C346+D346</f>
        <v>168466.6</v>
      </c>
      <c r="F346" s="18"/>
      <c r="G346" s="18"/>
      <c r="H346" s="18" t="n">
        <f aca="false">SUM(E346:G346)</f>
        <v>168466.6</v>
      </c>
      <c r="I346" s="18"/>
      <c r="J346" s="18"/>
      <c r="K346" s="18" t="n">
        <f aca="false">SUM(H346:J346)</f>
        <v>168466.6</v>
      </c>
      <c r="L346" s="18"/>
      <c r="M346" s="18"/>
      <c r="N346" s="18" t="n">
        <f aca="false">SUM(K346:M346)</f>
        <v>168466.6</v>
      </c>
      <c r="O346" s="18"/>
      <c r="P346" s="18"/>
      <c r="Q346" s="18" t="n">
        <f aca="false">SUM(N346:P346)</f>
        <v>168466.6</v>
      </c>
    </row>
    <row r="347" customFormat="false" ht="12.75" hidden="false" customHeight="true" outlineLevel="0" collapsed="false">
      <c r="A347" s="17" t="s">
        <v>223</v>
      </c>
      <c r="B347" s="18" t="n">
        <v>0</v>
      </c>
      <c r="C347" s="18" t="n">
        <f aca="false">4007.1+23740</f>
        <v>27747.1</v>
      </c>
      <c r="D347" s="18"/>
      <c r="E347" s="18" t="n">
        <f aca="false">B347+C347+D347</f>
        <v>27747.1</v>
      </c>
      <c r="F347" s="18"/>
      <c r="G347" s="18"/>
      <c r="H347" s="18" t="n">
        <f aca="false">SUM(E347:G347)</f>
        <v>27747.1</v>
      </c>
      <c r="I347" s="18"/>
      <c r="J347" s="18"/>
      <c r="K347" s="18" t="n">
        <f aca="false">SUM(H347:J347)</f>
        <v>27747.1</v>
      </c>
      <c r="L347" s="18"/>
      <c r="M347" s="18"/>
      <c r="N347" s="18" t="n">
        <f aca="false">SUM(K347:M347)</f>
        <v>27747.1</v>
      </c>
      <c r="O347" s="18"/>
      <c r="P347" s="18"/>
      <c r="Q347" s="18" t="n">
        <f aca="false">SUM(N347:P347)</f>
        <v>27747.1</v>
      </c>
    </row>
    <row r="348" customFormat="false" ht="12.75" hidden="true" customHeight="true" outlineLevel="0" collapsed="false">
      <c r="A348" s="17" t="s">
        <v>224</v>
      </c>
      <c r="B348" s="18"/>
      <c r="C348" s="18"/>
      <c r="D348" s="18"/>
      <c r="E348" s="18" t="n">
        <f aca="false">B348+C348+D348</f>
        <v>0</v>
      </c>
      <c r="F348" s="18"/>
      <c r="G348" s="18"/>
      <c r="H348" s="18"/>
      <c r="I348" s="18"/>
      <c r="J348" s="18"/>
      <c r="K348" s="18"/>
      <c r="L348" s="18"/>
      <c r="M348" s="18"/>
      <c r="N348" s="18" t="n">
        <f aca="false">SUM(K348:M348)</f>
        <v>0</v>
      </c>
      <c r="O348" s="18"/>
      <c r="P348" s="18"/>
      <c r="Q348" s="18" t="n">
        <f aca="false">SUM(N348:P348)</f>
        <v>0</v>
      </c>
    </row>
    <row r="349" customFormat="false" ht="12.75" hidden="true" customHeight="true" outlineLevel="0" collapsed="false">
      <c r="A349" s="17" t="s">
        <v>225</v>
      </c>
      <c r="B349" s="18"/>
      <c r="C349" s="18"/>
      <c r="D349" s="18"/>
      <c r="E349" s="18" t="n">
        <f aca="false">B349+C349+D349</f>
        <v>0</v>
      </c>
      <c r="F349" s="18"/>
      <c r="G349" s="18"/>
      <c r="H349" s="18" t="n">
        <f aca="false">SUM(E349:G349)</f>
        <v>0</v>
      </c>
      <c r="I349" s="18"/>
      <c r="J349" s="18"/>
      <c r="K349" s="18" t="n">
        <f aca="false">SUM(H349:J349)</f>
        <v>0</v>
      </c>
      <c r="L349" s="18"/>
      <c r="M349" s="18"/>
      <c r="N349" s="18" t="n">
        <f aca="false">SUM(K349:M349)</f>
        <v>0</v>
      </c>
      <c r="O349" s="18"/>
      <c r="P349" s="18"/>
      <c r="Q349" s="18" t="n">
        <f aca="false">SUM(N349:P349)</f>
        <v>0</v>
      </c>
    </row>
    <row r="350" customFormat="false" ht="12.75" hidden="true" customHeight="true" outlineLevel="0" collapsed="false">
      <c r="A350" s="17" t="s">
        <v>226</v>
      </c>
      <c r="B350" s="18"/>
      <c r="C350" s="18"/>
      <c r="D350" s="18"/>
      <c r="E350" s="18" t="n">
        <f aca="false">B350+C350+D350</f>
        <v>0</v>
      </c>
      <c r="F350" s="18"/>
      <c r="G350" s="18"/>
      <c r="H350" s="18" t="n">
        <f aca="false">SUM(E350:G350)</f>
        <v>0</v>
      </c>
      <c r="I350" s="18"/>
      <c r="J350" s="18"/>
      <c r="K350" s="18" t="n">
        <f aca="false">SUM(H350:J350)</f>
        <v>0</v>
      </c>
      <c r="L350" s="18"/>
      <c r="M350" s="18"/>
      <c r="N350" s="18" t="n">
        <f aca="false">SUM(K350:M350)</f>
        <v>0</v>
      </c>
      <c r="O350" s="18"/>
      <c r="P350" s="18"/>
      <c r="Q350" s="18" t="n">
        <f aca="false">SUM(N350:P350)</f>
        <v>0</v>
      </c>
    </row>
    <row r="351" customFormat="false" ht="12.75" hidden="false" customHeight="true" outlineLevel="0" collapsed="false">
      <c r="A351" s="17" t="s">
        <v>227</v>
      </c>
      <c r="B351" s="18" t="n">
        <v>9640</v>
      </c>
      <c r="C351" s="18" t="n">
        <f aca="false">2903.7+110.2</f>
        <v>3013.9</v>
      </c>
      <c r="D351" s="18"/>
      <c r="E351" s="18" t="n">
        <f aca="false">B351+C351+D351</f>
        <v>12653.9</v>
      </c>
      <c r="F351" s="18"/>
      <c r="G351" s="18"/>
      <c r="H351" s="18" t="n">
        <f aca="false">SUM(E351:G351)</f>
        <v>12653.9</v>
      </c>
      <c r="I351" s="18"/>
      <c r="J351" s="18"/>
      <c r="K351" s="18" t="n">
        <f aca="false">SUM(H351:J351)</f>
        <v>12653.9</v>
      </c>
      <c r="L351" s="18"/>
      <c r="M351" s="18"/>
      <c r="N351" s="18" t="n">
        <f aca="false">SUM(K351:M351)</f>
        <v>12653.9</v>
      </c>
      <c r="O351" s="18"/>
      <c r="P351" s="18"/>
      <c r="Q351" s="18" t="n">
        <f aca="false">SUM(N351:P351)</f>
        <v>12653.9</v>
      </c>
    </row>
    <row r="352" customFormat="false" ht="12.75" hidden="false" customHeight="true" outlineLevel="0" collapsed="false">
      <c r="A352" s="22" t="s">
        <v>220</v>
      </c>
      <c r="B352" s="23" t="n">
        <v>670</v>
      </c>
      <c r="C352" s="23" t="n">
        <f aca="false">-110.2-67</f>
        <v>-177.2</v>
      </c>
      <c r="D352" s="23"/>
      <c r="E352" s="23" t="n">
        <f aca="false">B352+C352+D352</f>
        <v>492.8</v>
      </c>
      <c r="F352" s="18"/>
      <c r="G352" s="18"/>
      <c r="H352" s="18" t="n">
        <f aca="false">SUM(E352:G352)</f>
        <v>492.8</v>
      </c>
      <c r="I352" s="18"/>
      <c r="J352" s="18"/>
      <c r="K352" s="18" t="n">
        <f aca="false">SUM(H352:J352)</f>
        <v>492.8</v>
      </c>
      <c r="L352" s="18"/>
      <c r="M352" s="18"/>
      <c r="N352" s="18" t="n">
        <f aca="false">SUM(K352:M352)</f>
        <v>492.8</v>
      </c>
      <c r="O352" s="18"/>
      <c r="P352" s="18"/>
      <c r="Q352" s="18" t="n">
        <f aca="false">SUM(N352:P352)</f>
        <v>492.8</v>
      </c>
    </row>
    <row r="353" customFormat="false" ht="12.75" hidden="false" customHeight="true" outlineLevel="0" collapsed="false">
      <c r="A353" s="17" t="s">
        <v>228</v>
      </c>
      <c r="B353" s="18" t="n">
        <f aca="false">SUM(B354:B356)</f>
        <v>10000</v>
      </c>
      <c r="C353" s="18" t="n">
        <f aca="false">SUM(C354:C356)</f>
        <v>0</v>
      </c>
      <c r="D353" s="18"/>
      <c r="E353" s="18" t="n">
        <f aca="false">B353+C353+D353</f>
        <v>10000</v>
      </c>
      <c r="F353" s="18" t="n">
        <f aca="false">SUM(F354:F356)</f>
        <v>0</v>
      </c>
      <c r="G353" s="18"/>
      <c r="H353" s="18" t="n">
        <f aca="false">SUM(E353:G353)</f>
        <v>10000</v>
      </c>
      <c r="I353" s="18" t="n">
        <f aca="false">SUM(I354:I356)</f>
        <v>0</v>
      </c>
      <c r="J353" s="18"/>
      <c r="K353" s="18" t="n">
        <f aca="false">SUM(H353:J353)</f>
        <v>10000</v>
      </c>
      <c r="L353" s="18" t="n">
        <f aca="false">SUM(L354:L356)</f>
        <v>0</v>
      </c>
      <c r="M353" s="18"/>
      <c r="N353" s="18" t="n">
        <f aca="false">SUM(K353:M353)</f>
        <v>10000</v>
      </c>
      <c r="O353" s="18" t="n">
        <f aca="false">SUM(O354:O356)</f>
        <v>0</v>
      </c>
      <c r="P353" s="18"/>
      <c r="Q353" s="18" t="n">
        <f aca="false">SUM(N353:P353)</f>
        <v>10000</v>
      </c>
    </row>
    <row r="354" customFormat="false" ht="12.75" hidden="false" customHeight="true" outlineLevel="0" collapsed="false">
      <c r="A354" s="17" t="s">
        <v>217</v>
      </c>
      <c r="B354" s="18" t="n">
        <v>9380</v>
      </c>
      <c r="C354" s="18"/>
      <c r="D354" s="18"/>
      <c r="E354" s="18" t="n">
        <f aca="false">B354+C354</f>
        <v>9380</v>
      </c>
      <c r="F354" s="18"/>
      <c r="G354" s="18"/>
      <c r="H354" s="18" t="n">
        <f aca="false">SUM(E354:G354)</f>
        <v>9380</v>
      </c>
      <c r="I354" s="18"/>
      <c r="J354" s="18"/>
      <c r="K354" s="18" t="n">
        <f aca="false">SUM(H354:J354)</f>
        <v>9380</v>
      </c>
      <c r="L354" s="18"/>
      <c r="M354" s="18"/>
      <c r="N354" s="18" t="n">
        <f aca="false">SUM(K354:M354)</f>
        <v>9380</v>
      </c>
      <c r="O354" s="18"/>
      <c r="P354" s="18"/>
      <c r="Q354" s="18" t="n">
        <f aca="false">SUM(N354:P354)</f>
        <v>9380</v>
      </c>
    </row>
    <row r="355" customFormat="false" ht="12.75" hidden="false" customHeight="true" outlineLevel="0" collapsed="false">
      <c r="A355" s="17" t="s">
        <v>229</v>
      </c>
      <c r="B355" s="18" t="n">
        <v>330</v>
      </c>
      <c r="C355" s="18"/>
      <c r="D355" s="18"/>
      <c r="E355" s="18" t="n">
        <f aca="false">B355+C355</f>
        <v>330</v>
      </c>
      <c r="F355" s="18"/>
      <c r="G355" s="18"/>
      <c r="H355" s="18" t="n">
        <f aca="false">SUM(E355:G355)</f>
        <v>330</v>
      </c>
      <c r="I355" s="18"/>
      <c r="J355" s="18"/>
      <c r="K355" s="18" t="n">
        <f aca="false">SUM(H355:J355)</f>
        <v>330</v>
      </c>
      <c r="L355" s="18"/>
      <c r="M355" s="18"/>
      <c r="N355" s="18" t="n">
        <f aca="false">SUM(K355:M355)</f>
        <v>330</v>
      </c>
      <c r="O355" s="18"/>
      <c r="P355" s="18"/>
      <c r="Q355" s="18" t="n">
        <f aca="false">SUM(N355:P355)</f>
        <v>330</v>
      </c>
    </row>
    <row r="356" customFormat="false" ht="12.75" hidden="false" customHeight="true" outlineLevel="0" collapsed="false">
      <c r="A356" s="17" t="s">
        <v>220</v>
      </c>
      <c r="B356" s="18" t="n">
        <v>290</v>
      </c>
      <c r="C356" s="18"/>
      <c r="D356" s="18"/>
      <c r="E356" s="18" t="n">
        <f aca="false">B356+C356+D356</f>
        <v>290</v>
      </c>
      <c r="F356" s="18"/>
      <c r="G356" s="18"/>
      <c r="H356" s="18" t="n">
        <f aca="false">SUM(E356:G356)</f>
        <v>290</v>
      </c>
      <c r="I356" s="18"/>
      <c r="J356" s="18"/>
      <c r="K356" s="18" t="n">
        <f aca="false">SUM(H356:J356)</f>
        <v>290</v>
      </c>
      <c r="L356" s="18"/>
      <c r="M356" s="18"/>
      <c r="N356" s="18" t="n">
        <f aca="false">SUM(K356:M356)</f>
        <v>290</v>
      </c>
      <c r="O356" s="18"/>
      <c r="P356" s="18"/>
      <c r="Q356" s="18" t="n">
        <f aca="false">SUM(N356:P356)</f>
        <v>290</v>
      </c>
    </row>
    <row r="357" customFormat="false" ht="12.75" hidden="false" customHeight="true" outlineLevel="0" collapsed="false">
      <c r="A357" s="17" t="s">
        <v>230</v>
      </c>
      <c r="B357" s="18" t="n">
        <f aca="false">SUM(B358:B361)</f>
        <v>115000</v>
      </c>
      <c r="C357" s="18" t="n">
        <f aca="false">SUM(C358:C361)</f>
        <v>7137.4</v>
      </c>
      <c r="D357" s="18" t="n">
        <f aca="false">SUM(D358:D361)</f>
        <v>0</v>
      </c>
      <c r="E357" s="18" t="n">
        <f aca="false">B357+C357+D357</f>
        <v>122137.4</v>
      </c>
      <c r="F357" s="18" t="n">
        <f aca="false">SUM(F358:F361)</f>
        <v>0</v>
      </c>
      <c r="G357" s="18" t="n">
        <f aca="false">SUM(G358:G361)</f>
        <v>0</v>
      </c>
      <c r="H357" s="18" t="n">
        <f aca="false">SUM(E357:G357)</f>
        <v>122137.4</v>
      </c>
      <c r="I357" s="18" t="n">
        <f aca="false">SUM(I358:I361)</f>
        <v>0</v>
      </c>
      <c r="J357" s="18"/>
      <c r="K357" s="18" t="n">
        <f aca="false">SUM(H357:J357)</f>
        <v>122137.4</v>
      </c>
      <c r="L357" s="18" t="n">
        <f aca="false">SUM(L358:L361)</f>
        <v>0</v>
      </c>
      <c r="M357" s="18" t="n">
        <f aca="false">SUM(M358:M361)</f>
        <v>0</v>
      </c>
      <c r="N357" s="18" t="n">
        <f aca="false">SUM(K357:M357)</f>
        <v>122137.4</v>
      </c>
      <c r="O357" s="18" t="n">
        <f aca="false">SUM(O358:O361)</f>
        <v>0</v>
      </c>
      <c r="P357" s="18" t="n">
        <f aca="false">SUM(P358:P361)</f>
        <v>0</v>
      </c>
      <c r="Q357" s="18" t="n">
        <f aca="false">SUM(N357:P357)</f>
        <v>122137.4</v>
      </c>
    </row>
    <row r="358" customFormat="false" ht="12.75" hidden="false" customHeight="true" outlineLevel="0" collapsed="false">
      <c r="A358" s="17" t="s">
        <v>217</v>
      </c>
      <c r="B358" s="18" t="n">
        <v>107270</v>
      </c>
      <c r="C358" s="18" t="n">
        <v>3187.4</v>
      </c>
      <c r="D358" s="18"/>
      <c r="E358" s="18" t="n">
        <f aca="false">B358+C358+D358</f>
        <v>110457.4</v>
      </c>
      <c r="F358" s="18"/>
      <c r="G358" s="18"/>
      <c r="H358" s="18" t="n">
        <f aca="false">SUM(E358:G358)</f>
        <v>110457.4</v>
      </c>
      <c r="I358" s="18"/>
      <c r="J358" s="18"/>
      <c r="K358" s="18" t="n">
        <f aca="false">SUM(H358:J358)</f>
        <v>110457.4</v>
      </c>
      <c r="L358" s="18"/>
      <c r="M358" s="18"/>
      <c r="N358" s="18" t="n">
        <f aca="false">SUM(K358:M358)</f>
        <v>110457.4</v>
      </c>
      <c r="O358" s="18"/>
      <c r="P358" s="18"/>
      <c r="Q358" s="18" t="n">
        <f aca="false">SUM(N358:P358)</f>
        <v>110457.4</v>
      </c>
    </row>
    <row r="359" customFormat="false" ht="12.75" hidden="false" customHeight="true" outlineLevel="0" collapsed="false">
      <c r="A359" s="17" t="s">
        <v>218</v>
      </c>
      <c r="B359" s="18" t="n">
        <v>6300</v>
      </c>
      <c r="C359" s="18" t="n">
        <v>3950</v>
      </c>
      <c r="D359" s="18"/>
      <c r="E359" s="18" t="n">
        <f aca="false">B359+C359+D359</f>
        <v>10250</v>
      </c>
      <c r="F359" s="18"/>
      <c r="G359" s="18"/>
      <c r="H359" s="18" t="n">
        <f aca="false">SUM(E359:G359)</f>
        <v>10250</v>
      </c>
      <c r="I359" s="18"/>
      <c r="J359" s="18"/>
      <c r="K359" s="18" t="n">
        <f aca="false">SUM(H359:J359)</f>
        <v>10250</v>
      </c>
      <c r="L359" s="18"/>
      <c r="M359" s="18"/>
      <c r="N359" s="18" t="n">
        <f aca="false">SUM(K359:M359)</f>
        <v>10250</v>
      </c>
      <c r="O359" s="18"/>
      <c r="P359" s="18"/>
      <c r="Q359" s="18" t="n">
        <f aca="false">SUM(N359:P359)</f>
        <v>10250</v>
      </c>
    </row>
    <row r="360" customFormat="false" ht="12.75" hidden="true" customHeight="true" outlineLevel="0" collapsed="false">
      <c r="A360" s="17" t="s">
        <v>231</v>
      </c>
      <c r="B360" s="18"/>
      <c r="C360" s="18"/>
      <c r="D360" s="18"/>
      <c r="E360" s="18" t="n">
        <f aca="false">B360+C360</f>
        <v>0</v>
      </c>
      <c r="F360" s="18"/>
      <c r="G360" s="18"/>
      <c r="H360" s="18" t="n">
        <f aca="false">SUM(E360:G360)</f>
        <v>0</v>
      </c>
      <c r="I360" s="18"/>
      <c r="J360" s="18"/>
      <c r="K360" s="18" t="n">
        <f aca="false">SUM(H360:J360)</f>
        <v>0</v>
      </c>
      <c r="L360" s="18"/>
      <c r="M360" s="18"/>
      <c r="N360" s="18" t="n">
        <f aca="false">SUM(K360:M360)</f>
        <v>0</v>
      </c>
      <c r="O360" s="18"/>
      <c r="P360" s="18"/>
      <c r="Q360" s="18" t="n">
        <f aca="false">SUM(N360:P360)</f>
        <v>0</v>
      </c>
    </row>
    <row r="361" customFormat="false" ht="12.75" hidden="false" customHeight="true" outlineLevel="0" collapsed="false">
      <c r="A361" s="17" t="s">
        <v>220</v>
      </c>
      <c r="B361" s="18" t="n">
        <v>1430</v>
      </c>
      <c r="C361" s="18"/>
      <c r="D361" s="18"/>
      <c r="E361" s="18" t="n">
        <f aca="false">B361+C361+D361</f>
        <v>1430</v>
      </c>
      <c r="F361" s="18"/>
      <c r="G361" s="18"/>
      <c r="H361" s="18" t="n">
        <f aca="false">SUM(E361:G361)</f>
        <v>1430</v>
      </c>
      <c r="I361" s="18"/>
      <c r="J361" s="18"/>
      <c r="K361" s="18" t="n">
        <f aca="false">SUM(H361:J361)</f>
        <v>1430</v>
      </c>
      <c r="L361" s="18"/>
      <c r="M361" s="18"/>
      <c r="N361" s="18" t="n">
        <f aca="false">SUM(K361:M361)</f>
        <v>1430</v>
      </c>
      <c r="O361" s="18"/>
      <c r="P361" s="18"/>
      <c r="Q361" s="18" t="n">
        <f aca="false">SUM(N361:P361)</f>
        <v>1430</v>
      </c>
    </row>
    <row r="362" customFormat="false" ht="12.75" hidden="false" customHeight="true" outlineLevel="0" collapsed="false">
      <c r="A362" s="22" t="s">
        <v>232</v>
      </c>
      <c r="B362" s="23"/>
      <c r="C362" s="23"/>
      <c r="D362" s="23"/>
      <c r="E362" s="23" t="n">
        <f aca="false">SUM(B362:D362)</f>
        <v>0</v>
      </c>
      <c r="F362" s="23"/>
      <c r="G362" s="23"/>
      <c r="H362" s="23" t="n">
        <f aca="false">SUM(E362:G362)</f>
        <v>0</v>
      </c>
      <c r="I362" s="23"/>
      <c r="J362" s="23"/>
      <c r="K362" s="23" t="n">
        <f aca="false">SUM(H362:J362)</f>
        <v>0</v>
      </c>
      <c r="L362" s="23"/>
      <c r="M362" s="23"/>
      <c r="N362" s="23" t="n">
        <f aca="false">SUM(K362:M362)</f>
        <v>0</v>
      </c>
      <c r="O362" s="23"/>
      <c r="P362" s="23"/>
      <c r="Q362" s="23" t="n">
        <f aca="false">SUM(N362:P362)</f>
        <v>0</v>
      </c>
    </row>
    <row r="363" customFormat="false" ht="18" hidden="false" customHeight="true" outlineLevel="0" collapsed="false">
      <c r="A363" s="41" t="s">
        <v>233</v>
      </c>
      <c r="B363" s="20" t="n">
        <v>4511</v>
      </c>
      <c r="C363" s="20" t="n">
        <v>800</v>
      </c>
      <c r="D363" s="20"/>
      <c r="E363" s="20" t="n">
        <f aca="false">SUM(B363:D363)</f>
        <v>5311</v>
      </c>
      <c r="F363" s="20"/>
      <c r="G363" s="20"/>
      <c r="H363" s="20" t="n">
        <f aca="false">SUM(E363:G363)</f>
        <v>5311</v>
      </c>
      <c r="I363" s="20"/>
      <c r="J363" s="20"/>
      <c r="K363" s="20" t="n">
        <f aca="false">SUM(H363:J363)</f>
        <v>5311</v>
      </c>
      <c r="L363" s="20"/>
      <c r="M363" s="20"/>
      <c r="N363" s="20" t="n">
        <f aca="false">SUM(K363:M363)</f>
        <v>5311</v>
      </c>
      <c r="O363" s="20"/>
      <c r="P363" s="20"/>
      <c r="Q363" s="20" t="n">
        <f aca="false">SUM(N363:P363)</f>
        <v>5311</v>
      </c>
    </row>
    <row r="364" customFormat="false" ht="21.95" hidden="false" customHeight="true" outlineLevel="0" collapsed="false">
      <c r="A364" s="42" t="s">
        <v>234</v>
      </c>
      <c r="B364" s="43" t="n">
        <f aca="false">B80+B93+B108+B137+B159+B219+B246+B262+B275+B309+B317+B324+B175+B164+B292+B127+B363</f>
        <v>3275889.7</v>
      </c>
      <c r="C364" s="43" t="n">
        <f aca="false">C80+C93+C108+C137+C159+C219+C246+C262+C275+C309+C317+C324+C175+C164+C292+C127+C363</f>
        <v>1172875.7</v>
      </c>
      <c r="D364" s="43" t="n">
        <f aca="false">D80+D93+D108+D137+D159+D219+D246+D262+D275+D309+D317+D324+D175+D164+D292+D127</f>
        <v>0</v>
      </c>
      <c r="E364" s="44" t="n">
        <f aca="false">E80+E93+E108+E137+E159+E219+E246+E262+E275+E309+E317+E324+E175+E164+E292+E127+E363</f>
        <v>4448765.4</v>
      </c>
      <c r="F364" s="43" t="n">
        <f aca="false">F80+F93+F108+F137+F159+F219+F246+F262+F275+F309+F317+F324+F175+F164+F292+F127+F363</f>
        <v>0</v>
      </c>
      <c r="G364" s="43" t="n">
        <f aca="false">G80+G93+G108+G137+G159+G219+G246+G262+G275+G309+G317+G324+G175+G164+G292+G127</f>
        <v>0</v>
      </c>
      <c r="H364" s="44" t="n">
        <f aca="false">H80+H93+H108+H137+H159+H219+H246+H262+H275+H309+H317+H324+H175+H164+H292+H127+H363</f>
        <v>4438769.6</v>
      </c>
      <c r="I364" s="43" t="n">
        <f aca="false">I80+I93+I108+I137+I159+I219+I246+I262+I275+I309+I317+I324+I175+I164+I292+I127+I363</f>
        <v>0</v>
      </c>
      <c r="J364" s="43" t="n">
        <f aca="false">J80+J93+J108+J137+J159+J219+J246+J262+J275+J309+J317+J324+J175+J164+J292+J127</f>
        <v>0</v>
      </c>
      <c r="K364" s="44" t="n">
        <f aca="false">K80+K93+K108+K137+K159+K219+K246+K262+K275+K309+K317+K324+K175+K164+K292+K127+K363</f>
        <v>4438769.6</v>
      </c>
      <c r="L364" s="43" t="n">
        <f aca="false">L80+L93+L108+L137+L159+L219+L246+L262+L275+L309+L317+L324+L175+L164+L292+L127+L363</f>
        <v>0</v>
      </c>
      <c r="M364" s="43" t="n">
        <f aca="false">M80+M93+M108+M137+M159+M219+M246+M262+M275+M309+M317+M324+M175+M164+M292+M127</f>
        <v>0</v>
      </c>
      <c r="N364" s="44" t="n">
        <f aca="false">N80+N93+N108+N137+N159+N219+N246+N262+N275+N309+N317+N324+N175+N164+N292+N127+N363</f>
        <v>4438769.6</v>
      </c>
      <c r="O364" s="43" t="n">
        <f aca="false">O80+O93+O108+O137+O159+O219+O246+O262+O275+O309+O317+O324+O175+O164+O292+O127+O363</f>
        <v>0</v>
      </c>
      <c r="P364" s="43" t="n">
        <f aca="false">P80+P93+P108+P137+P159+P219+P246+P262+P275+P309+P317+P324+P175+P164+P292+P127</f>
        <v>0</v>
      </c>
      <c r="Q364" s="44" t="n">
        <f aca="false">Q80+Q93+Q108+Q137+Q159+Q219+Q246+Q262+Q275+Q309+Q317+Q324+Q175+Q164+Q292+Q127+Q363</f>
        <v>4438769.6</v>
      </c>
    </row>
    <row r="365" customFormat="false" ht="15" hidden="false" customHeight="true" outlineLevel="0" collapsed="false">
      <c r="A365" s="45" t="s">
        <v>235</v>
      </c>
      <c r="B365" s="46" t="n">
        <v>-4511</v>
      </c>
      <c r="C365" s="46"/>
      <c r="D365" s="46"/>
      <c r="E365" s="47" t="n">
        <f aca="false">SUM(B365:D365)</f>
        <v>-4511</v>
      </c>
      <c r="F365" s="46"/>
      <c r="G365" s="46"/>
      <c r="H365" s="47" t="n">
        <f aca="false">SUM(E365:G365)</f>
        <v>-4511</v>
      </c>
      <c r="I365" s="46"/>
      <c r="J365" s="46"/>
      <c r="K365" s="47" t="n">
        <f aca="false">SUM(H365:J365)</f>
        <v>-4511</v>
      </c>
      <c r="L365" s="46"/>
      <c r="M365" s="46"/>
      <c r="N365" s="47" t="n">
        <f aca="false">SUM(K365:M365)</f>
        <v>-4511</v>
      </c>
      <c r="O365" s="46"/>
      <c r="P365" s="46"/>
      <c r="Q365" s="47" t="n">
        <f aca="false">SUM(N365:P365)</f>
        <v>-4511</v>
      </c>
    </row>
    <row r="366" customFormat="false" ht="21.95" hidden="false" customHeight="true" outlineLevel="0" collapsed="false">
      <c r="A366" s="48" t="s">
        <v>236</v>
      </c>
      <c r="B366" s="49" t="n">
        <f aca="false">B364+B365</f>
        <v>3271378.7</v>
      </c>
      <c r="C366" s="49" t="n">
        <f aca="false">C364+C365</f>
        <v>1172875.7</v>
      </c>
      <c r="D366" s="49" t="n">
        <f aca="false">D364+D365</f>
        <v>0</v>
      </c>
      <c r="E366" s="50" t="n">
        <f aca="false">E364+E365</f>
        <v>4444254.4</v>
      </c>
      <c r="F366" s="49" t="n">
        <f aca="false">F364+F365</f>
        <v>0</v>
      </c>
      <c r="G366" s="49" t="n">
        <f aca="false">G364+G365</f>
        <v>0</v>
      </c>
      <c r="H366" s="50" t="n">
        <f aca="false">H364+H365</f>
        <v>4434258.6</v>
      </c>
      <c r="I366" s="49" t="n">
        <f aca="false">I364+I365</f>
        <v>0</v>
      </c>
      <c r="J366" s="49" t="n">
        <f aca="false">J364+J365</f>
        <v>0</v>
      </c>
      <c r="K366" s="50" t="n">
        <f aca="false">K364+K365</f>
        <v>4434258.6</v>
      </c>
      <c r="L366" s="49" t="n">
        <f aca="false">L364+L365</f>
        <v>0</v>
      </c>
      <c r="M366" s="49" t="n">
        <f aca="false">M364+M365</f>
        <v>0</v>
      </c>
      <c r="N366" s="50" t="n">
        <f aca="false">N364+N365</f>
        <v>4434258.6</v>
      </c>
      <c r="O366" s="49" t="n">
        <f aca="false">O364+O365</f>
        <v>0</v>
      </c>
      <c r="P366" s="49" t="n">
        <f aca="false">P364+P365</f>
        <v>0</v>
      </c>
      <c r="Q366" s="50" t="n">
        <f aca="false">Q364+Q365</f>
        <v>4434258.6</v>
      </c>
    </row>
    <row r="367" customFormat="false" ht="12" hidden="false" customHeight="true" outlineLevel="0" collapsed="false">
      <c r="A367" s="51" t="s">
        <v>51</v>
      </c>
      <c r="B367" s="52"/>
      <c r="C367" s="52"/>
      <c r="D367" s="52"/>
      <c r="E367" s="53"/>
      <c r="F367" s="52"/>
      <c r="G367" s="52"/>
      <c r="H367" s="53"/>
      <c r="I367" s="52"/>
      <c r="J367" s="52"/>
      <c r="K367" s="53"/>
      <c r="L367" s="54"/>
      <c r="M367" s="52"/>
      <c r="N367" s="53"/>
      <c r="O367" s="54"/>
      <c r="P367" s="52"/>
      <c r="Q367" s="53"/>
    </row>
    <row r="368" customFormat="false" ht="15" hidden="false" customHeight="true" outlineLevel="0" collapsed="false">
      <c r="A368" s="55" t="s">
        <v>83</v>
      </c>
      <c r="B368" s="56" t="n">
        <f aca="false">B81+B94+B109+B138+B160+B176+B220+B247+B263+B276+B310+B318+B326+B165+B293+B128+B363+B365</f>
        <v>2422221.9</v>
      </c>
      <c r="C368" s="56" t="n">
        <f aca="false">C81+C94+C109+C138+C160+C176+C220+C247+C263+C276+C310+C318+C326+C165+C293+C128+C363+C365</f>
        <v>1118680.3</v>
      </c>
      <c r="D368" s="56" t="n">
        <f aca="false">D81+D94+D109+D138+D160+D176+D220+D247+D263+D276+D310+D318+D326+D165+D293+D128</f>
        <v>0</v>
      </c>
      <c r="E368" s="57" t="n">
        <f aca="false">E81+E94+E109+E138+E160+E176+E220+E247+E263+E276+E310+E318+E326+E165+E293+E128+E363+E365</f>
        <v>3540902.2</v>
      </c>
      <c r="F368" s="56" t="n">
        <f aca="false">F81+F94+F109+F138+F160+F176+F220+F247+F263+F276+F310+F318+F326+F165+F293+F128+F363+F365</f>
        <v>0</v>
      </c>
      <c r="G368" s="56" t="n">
        <f aca="false">G81+G94+G109+G138+G160+G176+G220+G247+G263+G276+G310+G318+G326+G165+G293+G128</f>
        <v>0</v>
      </c>
      <c r="H368" s="57" t="n">
        <f aca="false">H81+H94+H109+H138+H160+H176+H220+H247+H263+H276+H310+H318+H326+H165+H293+H128+H363+H365</f>
        <v>3531406.4</v>
      </c>
      <c r="I368" s="56" t="n">
        <f aca="false">I81+I94+I109+I138+I160+I176+I220+I247+I263+I276+I310+I318+I326+I165+I293+I128+I363+I365</f>
        <v>0</v>
      </c>
      <c r="J368" s="56" t="n">
        <f aca="false">J81+J94+J109+J138+J160+J176+J220+J247+J263+J276+J310+J318+J326+J165+J293+J128</f>
        <v>0</v>
      </c>
      <c r="K368" s="57" t="n">
        <f aca="false">K81+K94+K109+K138+K160+K176+K220+K247+K263+K276+K310+K318+K326+K165+K293+K128+K363+K365</f>
        <v>3531406.4</v>
      </c>
      <c r="L368" s="58"/>
      <c r="M368" s="56" t="n">
        <f aca="false">M81+M94+M109+M138+M160+M176+M220+M247+M263+M276+M310+M318+M326+M165+M293+M128</f>
        <v>0</v>
      </c>
      <c r="N368" s="57" t="n">
        <f aca="false">N81+N94+N109+N138+N160+N176+N220+N247+N263+N276+N310+N318+N326+N165+N293+N128+N363+N365</f>
        <v>3531406.4</v>
      </c>
      <c r="O368" s="58" t="n">
        <f aca="false">O81+O94+O109+O138+O160+O176+O220+O247+O263+O276+O310+O318+O326+O165+O293+O128+O363+O365</f>
        <v>0</v>
      </c>
      <c r="P368" s="56" t="n">
        <f aca="false">P81+P94+P109+P138+P160+P176+P220+P247+P263+P276+P310+P318+P326+P165+P293+P128</f>
        <v>0</v>
      </c>
      <c r="Q368" s="57" t="n">
        <f aca="false">Q81+Q94+Q109+Q138+Q160+Q176+Q220+Q247+Q263+Q276+Q310+Q318+Q326+Q165+Q293+Q128+Q363+Q365</f>
        <v>3531406.4</v>
      </c>
    </row>
    <row r="369" customFormat="false" ht="15" hidden="false" customHeight="true" outlineLevel="0" collapsed="false">
      <c r="A369" s="55" t="s">
        <v>90</v>
      </c>
      <c r="B369" s="56" t="n">
        <f aca="false">B119+B147+B204+B240+B255+B313+B327+B171+B286+B89+B300+B272+B134</f>
        <v>849156.8</v>
      </c>
      <c r="C369" s="56" t="n">
        <f aca="false">C119+C147+C204+C240+C255+C313+C327+C171+C286+C89+C300+C272+C134</f>
        <v>54195.4</v>
      </c>
      <c r="D369" s="56" t="n">
        <f aca="false">D119+D147+D204+D240+D255+D313+D327+D171+D286+D89+D300+D272+D134</f>
        <v>0</v>
      </c>
      <c r="E369" s="57" t="n">
        <f aca="false">E119+E147+E204+E240+E255+E313+E327+E171+E286+E89+E300+E272+E134</f>
        <v>903352.2</v>
      </c>
      <c r="F369" s="56" t="n">
        <f aca="false">F119+F147+F204+F240+F255+F313+F327+F171+F286+F89+F300+F272+F134</f>
        <v>0</v>
      </c>
      <c r="G369" s="56" t="n">
        <f aca="false">G119+G147+G204+G240+G255+G313+G327+G171+G286+G89+G300+G272+G134</f>
        <v>0</v>
      </c>
      <c r="H369" s="57" t="n">
        <f aca="false">H119+H147+H204+H240+H255+H313+H327+H171+H286+H89+H300+H272+H134</f>
        <v>902852.2</v>
      </c>
      <c r="I369" s="56" t="n">
        <f aca="false">I119+I147+I204+I240+I255+I313+I327+I171+I286+I89+I300+I272+I134</f>
        <v>0</v>
      </c>
      <c r="J369" s="56" t="n">
        <f aca="false">J119+J147+J204+J240+J255+J313+J327+J171+J286+J89+J300+J272+J134</f>
        <v>0</v>
      </c>
      <c r="K369" s="57" t="n">
        <f aca="false">K119+K147+K204+K240+K255+K313+K327+K171+K286+K89+K300+K272+K134</f>
        <v>902852.2</v>
      </c>
      <c r="L369" s="59" t="n">
        <f aca="false">L119+L147+L204+L240+L255+L313+L327+L171+L286+L89+L300+L272+L134+L105</f>
        <v>0</v>
      </c>
      <c r="M369" s="60" t="n">
        <f aca="false">M119+M147+M204+M240+M255+M313+M327+M171+M286+M89+M300+M272+M134</f>
        <v>0</v>
      </c>
      <c r="N369" s="61" t="n">
        <f aca="false">N119+N147+N204+N240+N255+N313+N327+N171+N286+N89+N300+N272+N134+N105</f>
        <v>902852.2</v>
      </c>
      <c r="O369" s="59" t="n">
        <f aca="false">O119+O147+O204+O240+O255+O313+O327+O171+O286+O89+O300+O272+O134+O105</f>
        <v>0</v>
      </c>
      <c r="P369" s="60" t="n">
        <f aca="false">P119+P147+P204+P240+P255+P313+P327+P171+P286+P89+P300+P272+P134</f>
        <v>0</v>
      </c>
      <c r="Q369" s="61" t="n">
        <f aca="false">Q119+Q147+Q204+Q240+Q255+Q313+Q327+Q171+Q286+Q89+Q300+Q272+Q134+Q105</f>
        <v>902852.2</v>
      </c>
    </row>
    <row r="370" customFormat="false" ht="20.1" hidden="false" customHeight="true" outlineLevel="0" collapsed="false">
      <c r="A370" s="51" t="s">
        <v>237</v>
      </c>
      <c r="B370" s="62" t="n">
        <f aca="false">SUM(B372:B375)</f>
        <v>188606.7</v>
      </c>
      <c r="C370" s="62" t="n">
        <f aca="false">SUM(C372:C375)</f>
        <v>68046.8</v>
      </c>
      <c r="D370" s="62" t="n">
        <f aca="false">SUM(D372:D375)</f>
        <v>0</v>
      </c>
      <c r="E370" s="63" t="n">
        <f aca="false">SUM(E372:E375)</f>
        <v>256653.5</v>
      </c>
      <c r="F370" s="62" t="n">
        <f aca="false">SUM(F372:F375)</f>
        <v>0</v>
      </c>
      <c r="G370" s="62" t="n">
        <f aca="false">SUM(G372:G375)</f>
        <v>0</v>
      </c>
      <c r="H370" s="63" t="n">
        <f aca="false">SUM(H372:H375)</f>
        <v>256653.5</v>
      </c>
      <c r="I370" s="62" t="n">
        <f aca="false">SUM(I372:I375)</f>
        <v>0</v>
      </c>
      <c r="J370" s="62" t="n">
        <f aca="false">SUM(J372:J375)</f>
        <v>0</v>
      </c>
      <c r="K370" s="63" t="n">
        <f aca="false">SUM(K372:K375)</f>
        <v>256653.5</v>
      </c>
      <c r="L370" s="62" t="n">
        <f aca="false">SUM(L372:L375)</f>
        <v>0</v>
      </c>
      <c r="M370" s="62" t="n">
        <f aca="false">SUM(M372:M375)</f>
        <v>0</v>
      </c>
      <c r="N370" s="63" t="n">
        <f aca="false">SUM(N372:N375)</f>
        <v>256653.5</v>
      </c>
      <c r="O370" s="62" t="n">
        <f aca="false">SUM(O372:O375)</f>
        <v>0</v>
      </c>
      <c r="P370" s="62" t="n">
        <f aca="false">SUM(P372:P375)</f>
        <v>0</v>
      </c>
      <c r="Q370" s="63" t="n">
        <f aca="false">SUM(Q372:Q375)</f>
        <v>256653.5</v>
      </c>
    </row>
    <row r="371" customFormat="false" ht="9.95" hidden="false" customHeight="true" outlineLevel="0" collapsed="false">
      <c r="A371" s="64" t="s">
        <v>51</v>
      </c>
      <c r="B371" s="65"/>
      <c r="C371" s="65"/>
      <c r="D371" s="65"/>
      <c r="E371" s="66"/>
      <c r="F371" s="65"/>
      <c r="G371" s="65"/>
      <c r="H371" s="66"/>
      <c r="I371" s="65"/>
      <c r="J371" s="65"/>
      <c r="K371" s="66"/>
      <c r="L371" s="65"/>
      <c r="M371" s="65"/>
      <c r="N371" s="66"/>
      <c r="O371" s="65"/>
      <c r="P371" s="65"/>
      <c r="Q371" s="66"/>
    </row>
    <row r="372" customFormat="false" ht="12.95" hidden="false" customHeight="true" outlineLevel="0" collapsed="false">
      <c r="A372" s="64" t="s">
        <v>238</v>
      </c>
      <c r="B372" s="67" t="n">
        <v>188606.7</v>
      </c>
      <c r="C372" s="67"/>
      <c r="D372" s="67"/>
      <c r="E372" s="66" t="n">
        <f aca="false">SUM(B372:D372)</f>
        <v>188606.7</v>
      </c>
      <c r="F372" s="67"/>
      <c r="G372" s="67"/>
      <c r="H372" s="66" t="n">
        <f aca="false">SUM(E372:G372)</f>
        <v>188606.7</v>
      </c>
      <c r="I372" s="67"/>
      <c r="J372" s="67"/>
      <c r="K372" s="66" t="n">
        <f aca="false">SUM(H372:J372)</f>
        <v>188606.7</v>
      </c>
      <c r="L372" s="67"/>
      <c r="M372" s="67"/>
      <c r="N372" s="66" t="n">
        <f aca="false">SUM(K372:M372)</f>
        <v>188606.7</v>
      </c>
      <c r="O372" s="67"/>
      <c r="P372" s="67"/>
      <c r="Q372" s="66" t="n">
        <f aca="false">SUM(N372:P372)</f>
        <v>188606.7</v>
      </c>
    </row>
    <row r="373" customFormat="false" ht="12.95" hidden="true" customHeight="true" outlineLevel="0" collapsed="false">
      <c r="A373" s="64" t="s">
        <v>239</v>
      </c>
      <c r="B373" s="67"/>
      <c r="C373" s="67"/>
      <c r="D373" s="67"/>
      <c r="E373" s="66"/>
      <c r="F373" s="67"/>
      <c r="G373" s="67"/>
      <c r="H373" s="66" t="n">
        <f aca="false">SUM(E373:G373)</f>
        <v>0</v>
      </c>
      <c r="I373" s="67"/>
      <c r="J373" s="67"/>
      <c r="K373" s="66" t="n">
        <f aca="false">SUM(H373:J373)</f>
        <v>0</v>
      </c>
      <c r="L373" s="67"/>
      <c r="M373" s="67"/>
      <c r="N373" s="66" t="n">
        <f aca="false">SUM(K373:M373)</f>
        <v>0</v>
      </c>
      <c r="O373" s="67"/>
      <c r="P373" s="67"/>
      <c r="Q373" s="66" t="n">
        <f aca="false">SUM(N373:P373)</f>
        <v>0</v>
      </c>
    </row>
    <row r="374" customFormat="false" ht="12.95" hidden="false" customHeight="true" outlineLevel="0" collapsed="false">
      <c r="A374" s="64" t="s">
        <v>240</v>
      </c>
      <c r="B374" s="65"/>
      <c r="C374" s="67" t="n">
        <v>67246.8</v>
      </c>
      <c r="D374" s="67"/>
      <c r="E374" s="66" t="n">
        <f aca="false">SUM(B374:D374)</f>
        <v>67246.8</v>
      </c>
      <c r="F374" s="67"/>
      <c r="G374" s="67"/>
      <c r="H374" s="66" t="n">
        <f aca="false">SUM(E374:G374)</f>
        <v>67246.8</v>
      </c>
      <c r="I374" s="67"/>
      <c r="J374" s="67"/>
      <c r="K374" s="66" t="n">
        <f aca="false">SUM(H374:J374)</f>
        <v>67246.8</v>
      </c>
      <c r="L374" s="67"/>
      <c r="M374" s="67"/>
      <c r="N374" s="66" t="n">
        <f aca="false">SUM(K374:M374)</f>
        <v>67246.8</v>
      </c>
      <c r="O374" s="67"/>
      <c r="P374" s="67"/>
      <c r="Q374" s="66" t="n">
        <f aca="false">SUM(N374:P374)</f>
        <v>67246.8</v>
      </c>
    </row>
    <row r="375" customFormat="false" ht="12.95" hidden="false" customHeight="true" outlineLevel="0" collapsed="false">
      <c r="A375" s="68" t="s">
        <v>241</v>
      </c>
      <c r="B375" s="69"/>
      <c r="C375" s="69" t="n">
        <v>800</v>
      </c>
      <c r="D375" s="69"/>
      <c r="E375" s="70" t="n">
        <f aca="false">SUM(B375:D375)</f>
        <v>800</v>
      </c>
      <c r="F375" s="69"/>
      <c r="G375" s="69"/>
      <c r="H375" s="70" t="n">
        <f aca="false">SUM(E375:G375)</f>
        <v>800</v>
      </c>
      <c r="I375" s="69"/>
      <c r="J375" s="69"/>
      <c r="K375" s="70" t="n">
        <f aca="false">SUM(H375:J375)</f>
        <v>800</v>
      </c>
      <c r="L375" s="69"/>
      <c r="M375" s="69"/>
      <c r="N375" s="70" t="n">
        <f aca="false">SUM(K375:M375)</f>
        <v>800</v>
      </c>
      <c r="O375" s="69"/>
      <c r="P375" s="69"/>
      <c r="Q375" s="70" t="n">
        <f aca="false">SUM(N375:P375)</f>
        <v>800</v>
      </c>
    </row>
    <row r="376" customFormat="false" ht="15" hidden="false" customHeight="true" outlineLevel="0" collapsed="false">
      <c r="A376" s="71"/>
      <c r="B376" s="72"/>
      <c r="C376" s="73"/>
      <c r="D376" s="73"/>
      <c r="E376" s="72"/>
    </row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>
      <c r="A386" s="74"/>
      <c r="B386" s="75"/>
    </row>
    <row r="387" customFormat="false" ht="12.75" hidden="false" customHeight="true" outlineLevel="0" collapsed="false"/>
    <row r="388" customFormat="false" ht="12.75" hidden="false" customHeight="true" outlineLevel="0" collapsed="false">
      <c r="A388" s="74"/>
      <c r="B388" s="75"/>
    </row>
    <row r="389" customFormat="false" ht="12.75" hidden="false" customHeight="true" outlineLevel="0" collapsed="false"/>
    <row r="390" customFormat="false" ht="12.75" hidden="false" customHeight="true" outlineLevel="0" collapsed="false">
      <c r="A390" s="76"/>
    </row>
    <row r="391" customFormat="false" ht="12.75" hidden="false" customHeight="true" outlineLevel="0" collapsed="false">
      <c r="A391" s="76"/>
    </row>
    <row r="392" customFormat="false" ht="12.75" hidden="false" customHeight="true" outlineLevel="0" collapsed="false">
      <c r="A392" s="76"/>
    </row>
    <row r="393" customFormat="false" ht="12.75" hidden="false" customHeight="true" outlineLevel="0" collapsed="false">
      <c r="A393" s="76"/>
    </row>
    <row r="394" customFormat="false" ht="15" hidden="false" customHeight="true" outlineLevel="0" collapsed="false">
      <c r="A394" s="76"/>
    </row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</sheetData>
  <mergeCells count="5">
    <mergeCell ref="A2:Q2"/>
    <mergeCell ref="A3:Q3"/>
    <mergeCell ref="A4:Q4"/>
    <mergeCell ref="A5:Q5"/>
    <mergeCell ref="A7:A8"/>
  </mergeCells>
  <printOptions headings="false" gridLines="false" gridLinesSet="true" horizontalCentered="true" verticalCentered="false"/>
  <pageMargins left="0.196527777777778" right="0.196527777777778" top="0.787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102" man="true" max="16383" min="0"/>
    <brk id="188" man="true" max="16383" min="0"/>
    <brk id="274" man="true" max="16383" min="0"/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8-03-10T15:03:02Z</cp:lastPrinted>
  <dcterms:modified xsi:type="dcterms:W3CDTF">2008-03-10T15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393005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1.ZR</vt:lpwstr>
  </property>
  <property fmtid="{D5CDD505-2E9C-101B-9397-08002B2CF9AE}" pid="6" name="_PreviousAdHocReviewCycleID">
    <vt:r8>-1027124104</vt:r8>
  </property>
</Properties>
</file>