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zdravotnictv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příloha č. 4 tabulky odvětví zdravotnictví pro jednání Zastupitelstva KHK  3.4.2008</t>
  </si>
  <si>
    <t xml:space="preserve">příloha 4 list 1-3</t>
  </si>
  <si>
    <t xml:space="preserve">Kapitola 50 - Fond rozvoje a reprodukce Královéhradeckého kraje rok 2008 - sumář -  III. návrh úprav</t>
  </si>
  <si>
    <t xml:space="preserve">Limit celkem od poč. roku:</t>
  </si>
  <si>
    <t xml:space="preserve">převod z r. 2007</t>
  </si>
  <si>
    <t xml:space="preserve">navýšení RK z 2.4.2008 a ZK 3.4.2008 - zůstatek z r. 2007 -vl.zdroje</t>
  </si>
  <si>
    <t xml:space="preserve">navýšení RK z 2.4.2008 a ZK 3.4.2008 - nevyčerpaný úvěr z r. 2007</t>
  </si>
  <si>
    <t xml:space="preserve">celkem limit FRR 2008</t>
  </si>
  <si>
    <t xml:space="preserve">Odvětví: zdravotnictví  ( kap. 15)</t>
  </si>
  <si>
    <t xml:space="preserve">Limit:</t>
  </si>
  <si>
    <t xml:space="preserve">schválený rozpočet </t>
  </si>
  <si>
    <t xml:space="preserve">Zastupitelstvo 13.12.2007-ZK/25/1616/2007</t>
  </si>
  <si>
    <t xml:space="preserve">I. změna</t>
  </si>
  <si>
    <t xml:space="preserve">Rada 30.1.2008</t>
  </si>
  <si>
    <t xml:space="preserve">III.změna</t>
  </si>
  <si>
    <t xml:space="preserve">Zastupitelstvo 14.2. - přesun z r. 2007</t>
  </si>
  <si>
    <t xml:space="preserve">celkem zůstatek k rozdělení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b val="true"/>
        <sz val="10"/>
        <rFont val="Arial"/>
        <family val="2"/>
        <charset val="238"/>
      </rPr>
      <t xml:space="preserve">  3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r>
      <rPr>
        <b val="true"/>
        <sz val="10"/>
        <rFont val="Arial"/>
        <family val="2"/>
        <charset val="238"/>
      </rPr>
      <t xml:space="preserve">  4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vlastní zdroje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astupitelstvo 13.12.2007-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 30.1.2008
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    14.2.2008
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Zastupitelstva konané    14.2.2008
</t>
    </r>
    <r>
      <rPr>
        <b val="true"/>
        <sz val="10"/>
        <rFont val="Arial"/>
        <family val="2"/>
        <charset val="238"/>
      </rPr>
      <t xml:space="preserve">přesun z r.2007
</t>
    </r>
    <r>
      <rPr>
        <sz val="10"/>
        <rFont val="Arial"/>
        <family val="2"/>
        <charset val="238"/>
      </rPr>
      <t xml:space="preserve">v tis. Kč</t>
    </r>
  </si>
  <si>
    <t xml:space="preserve">vlastní
pravomoc
20.2.2008
</t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RK z 2.4.2008
a ZK 3.4.2008
</t>
    </r>
    <r>
      <rPr>
        <b val="true"/>
        <sz val="10"/>
        <rFont val="Arial"/>
        <family val="2"/>
        <charset val="238"/>
      </rPr>
      <t xml:space="preserve">přesun z r.2007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  č.  Zastupitelstva konané   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KHK  </t>
    </r>
  </si>
  <si>
    <t xml:space="preserve">Oblastní nemocnice Náchod a.s.</t>
  </si>
  <si>
    <t xml:space="preserve"> ZD/05/443</t>
  </si>
  <si>
    <t xml:space="preserve">Výstavba generelu I. etapa</t>
  </si>
  <si>
    <t xml:space="preserve">ZD/07/425</t>
  </si>
  <si>
    <t xml:space="preserve">rek.oken a podl.krytin dět.odděl. nemoc.Náchod</t>
  </si>
  <si>
    <t xml:space="preserve">ZD/07/426</t>
  </si>
  <si>
    <t xml:space="preserve">rek.zpev.ploch Broumov</t>
  </si>
  <si>
    <t xml:space="preserve">ZD/07/457</t>
  </si>
  <si>
    <t xml:space="preserve">PD a nákl.stav.řízení -lékárna nem.Broumov</t>
  </si>
  <si>
    <t xml:space="preserve">kapitálové výdaje celkem - pol. 6121</t>
  </si>
  <si>
    <t xml:space="preserve">I.etapa realizace Generelu </t>
  </si>
  <si>
    <t xml:space="preserve">běžné výdaje odvětví celkem - DDHM</t>
  </si>
  <si>
    <t xml:space="preserve">ZD/08/401</t>
  </si>
  <si>
    <t xml:space="preserve">Komplexní vybavení ARO zdravotnickými prostředky</t>
  </si>
  <si>
    <t xml:space="preserve">ZD/05/443</t>
  </si>
  <si>
    <t xml:space="preserve">I. etapa realizace Generelu</t>
  </si>
  <si>
    <t xml:space="preserve">kapitálové výdaje celkem - pol. 6122</t>
  </si>
  <si>
    <t xml:space="preserve">ZD/08/402</t>
  </si>
  <si>
    <t xml:space="preserve">Rekonstr.soc. zařízení psychyatr.oddělení -Nové Město n/M</t>
  </si>
  <si>
    <t xml:space="preserve">ZD/07/422</t>
  </si>
  <si>
    <t xml:space="preserve">opr.krytiny a vod.řadu nad výměníkem</t>
  </si>
  <si>
    <t xml:space="preserve">ZD/07/456</t>
  </si>
  <si>
    <t xml:space="preserve">oprava koridoru ambulant.pavilonu</t>
  </si>
  <si>
    <t xml:space="preserve">ZD/07/435</t>
  </si>
  <si>
    <t xml:space="preserve">oprava střechy OKB, dokončení</t>
  </si>
  <si>
    <t xml:space="preserve">běžné výdaje odvětví celkem - opravy a udrž.</t>
  </si>
  <si>
    <t xml:space="preserve">Oblastní nemocnice Jičín a.s.</t>
  </si>
  <si>
    <t xml:space="preserve">ZD/05/459</t>
  </si>
  <si>
    <t xml:space="preserve">Rekonstrukce pavilonu interních oborů - dokončení</t>
  </si>
  <si>
    <t xml:space="preserve">ZD/08/404</t>
  </si>
  <si>
    <t xml:space="preserve">Vybavení pavilonu interních oborů</t>
  </si>
  <si>
    <t xml:space="preserve">ZD/08/403</t>
  </si>
  <si>
    <t xml:space="preserve">Izolace o zemní vlhkosti pavilonu radiodiagnostiky</t>
  </si>
  <si>
    <t xml:space="preserve">Oblastní nemocnice Trutnov a.s.</t>
  </si>
  <si>
    <t xml:space="preserve">ZD/08/405</t>
  </si>
  <si>
    <t xml:space="preserve">Konsolidované laboratoře, úhrada PD a dozoru</t>
  </si>
  <si>
    <t xml:space="preserve">Městská nemocnice a.s. Dvůr Králové n/L</t>
  </si>
  <si>
    <t xml:space="preserve">ZD/07/407</t>
  </si>
  <si>
    <t xml:space="preserve">Přestavba provozní budovy kuchyně vč.vybavení</t>
  </si>
  <si>
    <t xml:space="preserve">celkem běžné výdaje odvětví</t>
  </si>
  <si>
    <t xml:space="preserve">Dokončení rek.kuchyňského provozu a hosp. budovy </t>
  </si>
  <si>
    <t xml:space="preserve">ZD/07/441</t>
  </si>
  <si>
    <t xml:space="preserve">rek.zpevněn.ploch u hl.budovy</t>
  </si>
  <si>
    <t xml:space="preserve">celkem kapit.výdaje-pol.6122</t>
  </si>
  <si>
    <t xml:space="preserve">Zdravotnický holding KHK a.s.</t>
  </si>
  <si>
    <t xml:space="preserve">ZD/08/407</t>
  </si>
  <si>
    <t xml:space="preserve">Nákup zdravotnických prostředků a informační techniky</t>
  </si>
  <si>
    <t xml:space="preserve">ZD/07/401</t>
  </si>
  <si>
    <t xml:space="preserve">přístrojové vybavení JIP</t>
  </si>
  <si>
    <t xml:space="preserve">ZD/07/477</t>
  </si>
  <si>
    <t xml:space="preserve">zprac.jednot.databáze IS ARBES FEIS</t>
  </si>
  <si>
    <t xml:space="preserve">ZD/07/478</t>
  </si>
  <si>
    <t xml:space="preserve">mapovací studie HW</t>
  </si>
  <si>
    <t xml:space="preserve">ZD/07/482</t>
  </si>
  <si>
    <t xml:space="preserve">strategie datov.integrace pro sloučení odd.IT</t>
  </si>
  <si>
    <t xml:space="preserve">invest.dotace a.s. celkem - pol.6313</t>
  </si>
  <si>
    <t xml:space="preserve">Sdružení ozdravoven a lečeben okresu Trutnov</t>
  </si>
  <si>
    <t xml:space="preserve">rek.objektu čp.184 Hanzalka včetně zařízení</t>
  </si>
  <si>
    <t xml:space="preserve">ZD/07/445</t>
  </si>
  <si>
    <t xml:space="preserve">oprava parkoviště u Gerontocentra Hostinné</t>
  </si>
  <si>
    <t xml:space="preserve">ZD/07/466</t>
  </si>
  <si>
    <t xml:space="preserve">DO Pec pod S - rekonstrukce objektu Hanzalka, spoluúčast SR</t>
  </si>
  <si>
    <t xml:space="preserve">ZD/07/450</t>
  </si>
  <si>
    <t xml:space="preserve">moderniz 2.NP v DO Svatý Petr</t>
  </si>
  <si>
    <t xml:space="preserve">ZD/07/452</t>
  </si>
  <si>
    <t xml:space="preserve">sanace -terasa DO Svatý Petr</t>
  </si>
  <si>
    <t xml:space="preserve">Zdravotnická záchranná služba Královéhradeckého kraje</t>
  </si>
  <si>
    <t xml:space="preserve">ZD/08/406</t>
  </si>
  <si>
    <t xml:space="preserve">Reprodukce zdravotních prostředků</t>
  </si>
  <si>
    <t xml:space="preserve">celkem rozděleno</t>
  </si>
  <si>
    <t xml:space="preserve">kontrolní číslo</t>
  </si>
  <si>
    <t xml:space="preserve">nerozdělena rezerva v limitu odvětví</t>
  </si>
  <si>
    <t xml:space="preserve">nerozděleno</t>
  </si>
  <si>
    <t xml:space="preserve">navýšení nevyčerpané prostř. z roku 2007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ěžné výdaje - drobný hmotný dlouhodobý majetek - </t>
  </si>
  <si>
    <t xml:space="preserve">běžné výdaje - opravy a udržování</t>
  </si>
  <si>
    <t xml:space="preserve">kapitálové výdaje - pořízení dlouhodobého hmotného majetku (budovy,haly a stavby)</t>
  </si>
  <si>
    <t xml:space="preserve">kapitálové výdaje - pořízení dlouhodobého hmotného majetku (stroje,přístroje a zařízení)</t>
  </si>
  <si>
    <t xml:space="preserve">inv.dotace a.s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color rgb="FF3366FF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3366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8"/>
      <color rgb="FFFF99CC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8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8" fillId="0" borderId="7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8" fillId="1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8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1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6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7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46.7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3" min="11" style="0" width="11.7"/>
    <col collapsed="false" customWidth="true" hidden="false" outlineLevel="0" max="14" min="14" style="0" width="12.99"/>
    <col collapsed="false" customWidth="true" hidden="true" outlineLevel="0" max="20" min="15" style="0" width="12.99"/>
    <col collapsed="false" customWidth="true" hidden="false" outlineLevel="0" max="21" min="21" style="0" width="13.41"/>
    <col collapsed="false" customWidth="true" hidden="false" outlineLevel="0" max="22" min="22" style="0" width="9.28"/>
    <col collapsed="false" customWidth="true" hidden="false" outlineLevel="0" max="25" min="23" style="0" width="7.28"/>
  </cols>
  <sheetData>
    <row r="1" customFormat="false" ht="12.75" hidden="false" customHeight="false" outlineLevel="0" collapsed="false">
      <c r="A1" s="0" t="s">
        <v>0</v>
      </c>
      <c r="N1" s="1" t="s">
        <v>1</v>
      </c>
    </row>
    <row r="2" s="5" customFormat="true" ht="19.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true" outlineLevel="0" collapsed="false">
      <c r="A3" s="4"/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true" outlineLevel="0" collapsed="false">
      <c r="A4" s="4"/>
      <c r="B4" s="4"/>
      <c r="C4" s="4"/>
      <c r="D4" s="6"/>
      <c r="E4" s="7" t="s">
        <v>3</v>
      </c>
      <c r="F4" s="8"/>
      <c r="G4" s="8"/>
      <c r="H4" s="9" t="n">
        <v>200000</v>
      </c>
      <c r="I4" s="10"/>
      <c r="J4" s="10"/>
      <c r="K4" s="10"/>
      <c r="L4" s="10"/>
      <c r="M4" s="10"/>
      <c r="N4" s="10"/>
      <c r="O4" s="6"/>
      <c r="P4" s="6"/>
      <c r="Q4" s="6"/>
      <c r="R4" s="6"/>
      <c r="S4" s="6"/>
      <c r="T4" s="6"/>
    </row>
    <row r="5" customFormat="false" ht="14.25" hidden="false" customHeight="true" outlineLevel="0" collapsed="false">
      <c r="A5" s="11"/>
      <c r="B5" s="11"/>
      <c r="C5" s="11"/>
      <c r="D5" s="12"/>
      <c r="E5" s="13" t="s">
        <v>4</v>
      </c>
      <c r="F5" s="14"/>
      <c r="G5" s="14"/>
      <c r="H5" s="15" t="n">
        <v>9360.4</v>
      </c>
      <c r="I5" s="10"/>
      <c r="J5" s="10"/>
      <c r="K5" s="10"/>
      <c r="L5" s="10"/>
      <c r="M5" s="10"/>
      <c r="N5" s="10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A6" s="11"/>
      <c r="B6" s="11"/>
      <c r="C6" s="11"/>
      <c r="D6" s="12"/>
      <c r="E6" s="16" t="s">
        <v>5</v>
      </c>
      <c r="F6" s="17"/>
      <c r="G6" s="17"/>
      <c r="H6" s="18" t="n">
        <v>718</v>
      </c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A7" s="11"/>
      <c r="B7" s="11"/>
      <c r="C7" s="11"/>
      <c r="D7" s="12"/>
      <c r="E7" s="19" t="s">
        <v>6</v>
      </c>
      <c r="F7" s="20"/>
      <c r="G7" s="20"/>
      <c r="H7" s="21" t="n">
        <v>91.4</v>
      </c>
      <c r="I7" s="10"/>
      <c r="J7" s="10"/>
      <c r="K7" s="10"/>
      <c r="L7" s="10"/>
      <c r="M7" s="10"/>
      <c r="N7" s="10"/>
      <c r="O7" s="6"/>
      <c r="P7" s="6"/>
      <c r="Q7" s="6"/>
      <c r="R7" s="6"/>
      <c r="S7" s="6"/>
      <c r="T7" s="6"/>
    </row>
    <row r="8" customFormat="false" ht="14.25" hidden="false" customHeight="true" outlineLevel="0" collapsed="false">
      <c r="A8" s="11"/>
      <c r="B8" s="11"/>
      <c r="C8" s="11"/>
      <c r="D8" s="12"/>
      <c r="E8" s="22" t="s">
        <v>7</v>
      </c>
      <c r="F8" s="23"/>
      <c r="G8" s="23"/>
      <c r="H8" s="24" t="n">
        <f aca="false">SUM(H4:H7)</f>
        <v>210169.8</v>
      </c>
      <c r="I8" s="10"/>
      <c r="J8" s="10"/>
      <c r="K8" s="10"/>
      <c r="L8" s="10"/>
      <c r="M8" s="10"/>
      <c r="N8" s="10"/>
      <c r="O8" s="6"/>
      <c r="P8" s="6"/>
      <c r="Q8" s="6"/>
      <c r="R8" s="6"/>
      <c r="S8" s="6"/>
      <c r="T8" s="6"/>
    </row>
    <row r="9" customFormat="false" ht="14.25" hidden="false" customHeight="true" outlineLevel="0" collapsed="false">
      <c r="A9" s="12" t="s">
        <v>8</v>
      </c>
      <c r="B9" s="12"/>
      <c r="C9" s="12"/>
      <c r="D9" s="12"/>
      <c r="E9" s="25"/>
      <c r="F9" s="25"/>
      <c r="G9" s="25"/>
      <c r="H9" s="26"/>
      <c r="I9" s="10"/>
      <c r="J9" s="10"/>
      <c r="K9" s="10"/>
      <c r="L9" s="10"/>
      <c r="M9" s="10"/>
      <c r="N9" s="10"/>
      <c r="O9" s="6"/>
      <c r="P9" s="6"/>
      <c r="Q9" s="6"/>
      <c r="R9" s="6"/>
      <c r="S9" s="6"/>
      <c r="T9" s="6"/>
    </row>
    <row r="10" customFormat="false" ht="14.25" hidden="false" customHeight="true" outlineLevel="0" collapsed="false">
      <c r="G10" s="12"/>
      <c r="H10" s="27"/>
      <c r="I10" s="10"/>
      <c r="J10" s="10"/>
      <c r="K10" s="10"/>
      <c r="L10" s="10"/>
      <c r="M10" s="10"/>
      <c r="N10" s="10"/>
      <c r="O10" s="6"/>
      <c r="P10" s="6"/>
      <c r="Q10" s="6"/>
      <c r="R10" s="6"/>
      <c r="S10" s="6"/>
      <c r="T10" s="6"/>
    </row>
    <row r="11" customFormat="false" ht="14.25" hidden="false" customHeight="true" outlineLevel="0" collapsed="false">
      <c r="A11" s="28" t="s">
        <v>9</v>
      </c>
      <c r="B11" s="29"/>
      <c r="C11" s="29"/>
      <c r="D11" s="29"/>
      <c r="E11" s="29"/>
      <c r="F11" s="30"/>
      <c r="G11" s="30"/>
      <c r="H11" s="9" t="n">
        <f aca="false">(H8)</f>
        <v>210169.8</v>
      </c>
      <c r="I11" s="10"/>
      <c r="J11" s="10"/>
      <c r="K11" s="10"/>
      <c r="L11" s="10"/>
      <c r="M11" s="10"/>
      <c r="N11" s="31"/>
      <c r="O11" s="32"/>
      <c r="P11" s="32"/>
      <c r="Q11" s="32"/>
      <c r="R11" s="32"/>
      <c r="S11" s="6"/>
      <c r="T11" s="6"/>
    </row>
    <row r="12" customFormat="false" ht="14.25" hidden="false" customHeight="true" outlineLevel="0" collapsed="false">
      <c r="A12" s="13" t="s">
        <v>10</v>
      </c>
      <c r="B12" s="33"/>
      <c r="C12" s="33"/>
      <c r="D12" s="33"/>
      <c r="E12" s="33" t="s">
        <v>11</v>
      </c>
      <c r="F12" s="34"/>
      <c r="G12" s="34"/>
      <c r="H12" s="35" t="n">
        <v>-199330</v>
      </c>
      <c r="I12" s="10"/>
      <c r="J12" s="10"/>
      <c r="K12" s="10"/>
      <c r="L12" s="10"/>
      <c r="M12" s="10"/>
      <c r="N12" s="10"/>
      <c r="O12" s="32"/>
      <c r="P12" s="32"/>
      <c r="Q12" s="32"/>
      <c r="R12" s="32"/>
      <c r="S12" s="6"/>
      <c r="T12" s="6"/>
    </row>
    <row r="13" customFormat="false" ht="14.25" hidden="false" customHeight="true" outlineLevel="0" collapsed="false">
      <c r="A13" s="16" t="s">
        <v>12</v>
      </c>
      <c r="B13" s="36"/>
      <c r="C13" s="36"/>
      <c r="D13" s="36"/>
      <c r="E13" s="36" t="s">
        <v>13</v>
      </c>
      <c r="F13" s="37"/>
      <c r="G13" s="37"/>
      <c r="H13" s="38" t="n">
        <v>-177.2</v>
      </c>
      <c r="I13" s="10"/>
      <c r="J13" s="10"/>
      <c r="K13" s="10"/>
      <c r="L13" s="10"/>
      <c r="M13" s="10"/>
      <c r="N13" s="10"/>
      <c r="O13" s="32"/>
      <c r="P13" s="32"/>
      <c r="Q13" s="32"/>
      <c r="R13" s="32"/>
      <c r="S13" s="6"/>
      <c r="T13" s="6"/>
    </row>
    <row r="14" customFormat="false" ht="14.25" hidden="false" customHeight="true" outlineLevel="0" collapsed="false">
      <c r="A14" s="39" t="s">
        <v>14</v>
      </c>
      <c r="B14" s="40"/>
      <c r="C14" s="40"/>
      <c r="D14" s="40"/>
      <c r="E14" s="40" t="s">
        <v>15</v>
      </c>
      <c r="F14" s="41"/>
      <c r="G14" s="41"/>
      <c r="H14" s="42" t="n">
        <v>-9360.4</v>
      </c>
      <c r="I14" s="10"/>
      <c r="J14" s="10"/>
      <c r="K14" s="10"/>
      <c r="L14" s="10"/>
      <c r="M14" s="10"/>
      <c r="N14" s="10"/>
      <c r="O14" s="32"/>
      <c r="P14" s="32"/>
      <c r="Q14" s="32"/>
      <c r="R14" s="32"/>
      <c r="S14" s="6"/>
      <c r="T14" s="6"/>
    </row>
    <row r="15" customFormat="false" ht="14.25" hidden="false" customHeight="true" outlineLevel="0" collapsed="false">
      <c r="A15" s="22" t="s">
        <v>16</v>
      </c>
      <c r="B15" s="43"/>
      <c r="C15" s="43"/>
      <c r="D15" s="43"/>
      <c r="E15" s="43"/>
      <c r="F15" s="44"/>
      <c r="G15" s="44"/>
      <c r="H15" s="24" t="n">
        <f aca="false">SUM(H11:H14)</f>
        <v>1302.19999999999</v>
      </c>
      <c r="I15" s="10"/>
      <c r="J15" s="10"/>
      <c r="K15" s="10"/>
      <c r="L15" s="10"/>
      <c r="M15" s="10"/>
      <c r="N15" s="10"/>
      <c r="O15" s="32"/>
      <c r="P15" s="32"/>
      <c r="Q15" s="32"/>
      <c r="R15" s="32"/>
      <c r="S15" s="6"/>
      <c r="T15" s="6"/>
    </row>
    <row r="16" customFormat="false" ht="12" hidden="false" customHeight="true" outlineLevel="0" collapsed="false">
      <c r="A16" s="32"/>
      <c r="B16" s="32"/>
      <c r="C16" s="32"/>
      <c r="D16" s="32"/>
      <c r="E16" s="32"/>
      <c r="F16" s="32"/>
      <c r="G16" s="32"/>
      <c r="H16" s="45"/>
      <c r="I16" s="10" t="s">
        <v>17</v>
      </c>
      <c r="J16" s="10"/>
      <c r="K16" s="10"/>
      <c r="L16" s="10"/>
      <c r="M16" s="10"/>
      <c r="N16" s="10"/>
      <c r="O16" s="6"/>
      <c r="P16" s="6"/>
      <c r="Q16" s="6"/>
      <c r="R16" s="6"/>
      <c r="S16" s="6"/>
      <c r="T16" s="6"/>
    </row>
    <row r="17" customFormat="false" ht="57.75" hidden="false" customHeight="true" outlineLevel="0" collapsed="false">
      <c r="A17" s="32"/>
      <c r="B17" s="32"/>
      <c r="C17" s="32"/>
      <c r="D17" s="32"/>
      <c r="E17" s="32"/>
      <c r="F17" s="32"/>
      <c r="G17" s="32"/>
      <c r="H17" s="45"/>
      <c r="I17" s="46" t="s">
        <v>18</v>
      </c>
      <c r="J17" s="46"/>
      <c r="K17" s="46"/>
      <c r="L17" s="46"/>
      <c r="M17" s="46"/>
      <c r="N17" s="46"/>
      <c r="O17" s="46" t="s">
        <v>19</v>
      </c>
      <c r="P17" s="46"/>
      <c r="Q17" s="47" t="s">
        <v>20</v>
      </c>
      <c r="R17" s="47"/>
      <c r="S17" s="47" t="s">
        <v>21</v>
      </c>
      <c r="T17" s="47"/>
      <c r="U17" s="48"/>
    </row>
    <row r="18" customFormat="false" ht="106.5" hidden="false" customHeight="true" outlineLevel="0" collapsed="false">
      <c r="A18" s="49" t="s">
        <v>22</v>
      </c>
      <c r="B18" s="50" t="s">
        <v>23</v>
      </c>
      <c r="C18" s="51" t="s">
        <v>24</v>
      </c>
      <c r="D18" s="52" t="s">
        <v>25</v>
      </c>
      <c r="E18" s="52" t="s">
        <v>26</v>
      </c>
      <c r="F18" s="52" t="s">
        <v>27</v>
      </c>
      <c r="G18" s="52" t="s">
        <v>28</v>
      </c>
      <c r="H18" s="53" t="s">
        <v>29</v>
      </c>
      <c r="I18" s="54" t="s">
        <v>30</v>
      </c>
      <c r="J18" s="54" t="s">
        <v>31</v>
      </c>
      <c r="K18" s="54" t="s">
        <v>32</v>
      </c>
      <c r="L18" s="55" t="s">
        <v>33</v>
      </c>
      <c r="M18" s="54" t="s">
        <v>34</v>
      </c>
      <c r="N18" s="56" t="s">
        <v>35</v>
      </c>
      <c r="O18" s="54" t="s">
        <v>36</v>
      </c>
      <c r="P18" s="57" t="s">
        <v>35</v>
      </c>
      <c r="Q18" s="58" t="s">
        <v>37</v>
      </c>
      <c r="R18" s="57" t="s">
        <v>35</v>
      </c>
      <c r="S18" s="58" t="s">
        <v>37</v>
      </c>
      <c r="T18" s="57" t="s">
        <v>35</v>
      </c>
      <c r="U18" s="48"/>
    </row>
    <row r="19" customFormat="false" ht="12.75" hidden="false" customHeight="true" outlineLevel="0" collapsed="false">
      <c r="A19" s="59" t="n">
        <v>93</v>
      </c>
      <c r="B19" s="60" t="n">
        <v>3522</v>
      </c>
      <c r="C19" s="61"/>
      <c r="D19" s="62"/>
      <c r="E19" s="63" t="s">
        <v>38</v>
      </c>
      <c r="F19" s="64"/>
      <c r="G19" s="65"/>
      <c r="H19" s="66" t="n">
        <f aca="false">H26+H28+H32+H37</f>
        <v>69136</v>
      </c>
      <c r="I19" s="67" t="n">
        <f aca="false">(I26+I28+I32+I37)</f>
        <v>177.2</v>
      </c>
      <c r="J19" s="68" t="n">
        <f aca="false">(J26+J28+J32+J37)</f>
        <v>-18140</v>
      </c>
      <c r="K19" s="69" t="n">
        <f aca="false">(K26+K32+K37)</f>
        <v>2463.6</v>
      </c>
      <c r="L19" s="69"/>
      <c r="M19" s="70"/>
      <c r="N19" s="71" t="n">
        <f aca="false">SUM(H19:K19)</f>
        <v>53636.8</v>
      </c>
      <c r="O19" s="72"/>
      <c r="P19" s="73"/>
      <c r="Q19" s="74"/>
      <c r="R19" s="75"/>
      <c r="S19" s="76"/>
      <c r="T19" s="77"/>
      <c r="U19" s="48"/>
    </row>
    <row r="20" customFormat="false" ht="12.75" hidden="false" customHeight="true" outlineLevel="0" collapsed="false">
      <c r="A20" s="78"/>
      <c r="B20" s="79"/>
      <c r="C20" s="80" t="n">
        <v>6121</v>
      </c>
      <c r="D20" s="81" t="s">
        <v>39</v>
      </c>
      <c r="E20" s="82" t="s">
        <v>40</v>
      </c>
      <c r="F20" s="83"/>
      <c r="G20" s="84" t="n">
        <v>41869.9</v>
      </c>
      <c r="H20" s="85" t="n">
        <v>44566</v>
      </c>
      <c r="I20" s="86"/>
      <c r="J20" s="87"/>
      <c r="K20" s="88" t="n">
        <v>749.5</v>
      </c>
      <c r="L20" s="89" t="n">
        <v>-3445.6</v>
      </c>
      <c r="M20" s="90"/>
      <c r="N20" s="91" t="n">
        <f aca="false">SUM(H20:L20)</f>
        <v>41869.9</v>
      </c>
      <c r="O20" s="92"/>
      <c r="P20" s="93"/>
      <c r="Q20" s="94"/>
      <c r="R20" s="95"/>
      <c r="S20" s="96"/>
      <c r="T20" s="97"/>
      <c r="U20" s="48"/>
    </row>
    <row r="21" customFormat="false" ht="12.75" hidden="false" customHeight="true" outlineLevel="0" collapsed="false">
      <c r="A21" s="98"/>
      <c r="B21" s="99"/>
      <c r="C21" s="80" t="n">
        <v>6121</v>
      </c>
      <c r="D21" s="100" t="s">
        <v>41</v>
      </c>
      <c r="E21" s="101" t="s">
        <v>42</v>
      </c>
      <c r="F21" s="102"/>
      <c r="G21" s="103" t="n">
        <v>133.5</v>
      </c>
      <c r="H21" s="104"/>
      <c r="I21" s="105" t="n">
        <v>67</v>
      </c>
      <c r="J21" s="106"/>
      <c r="K21" s="89" t="n">
        <v>66.5</v>
      </c>
      <c r="L21" s="89"/>
      <c r="M21" s="90"/>
      <c r="N21" s="91" t="n">
        <f aca="false">SUM(H21:K21)</f>
        <v>133.5</v>
      </c>
      <c r="O21" s="107"/>
      <c r="P21" s="108"/>
      <c r="Q21" s="94"/>
      <c r="R21" s="109"/>
      <c r="S21" s="96"/>
      <c r="T21" s="97"/>
      <c r="U21" s="48"/>
    </row>
    <row r="22" customFormat="false" ht="12.75" hidden="false" customHeight="true" outlineLevel="0" collapsed="false">
      <c r="A22" s="98"/>
      <c r="B22" s="99"/>
      <c r="C22" s="110" t="n">
        <v>6121</v>
      </c>
      <c r="D22" s="111" t="s">
        <v>43</v>
      </c>
      <c r="E22" s="111" t="s">
        <v>44</v>
      </c>
      <c r="F22" s="102"/>
      <c r="G22" s="103" t="n">
        <v>563.8</v>
      </c>
      <c r="H22" s="104"/>
      <c r="I22" s="105"/>
      <c r="J22" s="89"/>
      <c r="K22" s="89" t="n">
        <v>563.8</v>
      </c>
      <c r="L22" s="89"/>
      <c r="M22" s="90"/>
      <c r="N22" s="91" t="n">
        <f aca="false">SUM(H22:K22)</f>
        <v>563.8</v>
      </c>
      <c r="O22" s="92"/>
      <c r="P22" s="93"/>
      <c r="Q22" s="94"/>
      <c r="R22" s="109"/>
      <c r="S22" s="96"/>
      <c r="T22" s="97"/>
      <c r="U22" s="48"/>
    </row>
    <row r="23" customFormat="false" ht="12.75" hidden="false" customHeight="true" outlineLevel="0" collapsed="false">
      <c r="A23" s="98"/>
      <c r="B23" s="99"/>
      <c r="C23" s="111" t="n">
        <v>6121</v>
      </c>
      <c r="D23" s="111" t="s">
        <v>45</v>
      </c>
      <c r="E23" s="111" t="s">
        <v>46</v>
      </c>
      <c r="F23" s="102"/>
      <c r="G23" s="103" t="n">
        <v>240.1</v>
      </c>
      <c r="H23" s="104"/>
      <c r="I23" s="105"/>
      <c r="J23" s="89"/>
      <c r="K23" s="89" t="n">
        <v>240.1</v>
      </c>
      <c r="L23" s="89"/>
      <c r="M23" s="90"/>
      <c r="N23" s="91" t="n">
        <f aca="false">SUM(H23:K23)</f>
        <v>240.1</v>
      </c>
      <c r="O23" s="92"/>
      <c r="P23" s="93"/>
      <c r="Q23" s="94"/>
      <c r="R23" s="109"/>
      <c r="S23" s="96"/>
      <c r="T23" s="97"/>
      <c r="U23" s="48"/>
    </row>
    <row r="24" customFormat="false" ht="12.75" hidden="false" customHeight="true" outlineLevel="0" collapsed="false">
      <c r="A24" s="98"/>
      <c r="B24" s="99"/>
      <c r="C24" s="111"/>
      <c r="D24" s="111"/>
      <c r="E24" s="111"/>
      <c r="F24" s="102"/>
      <c r="G24" s="103"/>
      <c r="H24" s="104"/>
      <c r="I24" s="105"/>
      <c r="J24" s="89"/>
      <c r="K24" s="89"/>
      <c r="L24" s="89"/>
      <c r="M24" s="90"/>
      <c r="N24" s="91"/>
      <c r="O24" s="92"/>
      <c r="P24" s="93"/>
      <c r="Q24" s="94"/>
      <c r="R24" s="109"/>
      <c r="S24" s="96"/>
      <c r="T24" s="97"/>
      <c r="U24" s="48"/>
    </row>
    <row r="25" customFormat="false" ht="12.75" hidden="false" customHeight="true" outlineLevel="0" collapsed="false">
      <c r="A25" s="98"/>
      <c r="B25" s="99"/>
      <c r="C25" s="80"/>
      <c r="D25" s="100"/>
      <c r="E25" s="112"/>
      <c r="F25" s="102"/>
      <c r="G25" s="103"/>
      <c r="H25" s="104"/>
      <c r="I25" s="105"/>
      <c r="J25" s="89"/>
      <c r="K25" s="89"/>
      <c r="L25" s="89"/>
      <c r="M25" s="90"/>
      <c r="N25" s="91"/>
      <c r="O25" s="92"/>
      <c r="P25" s="93"/>
      <c r="Q25" s="94"/>
      <c r="R25" s="109"/>
      <c r="S25" s="96"/>
      <c r="T25" s="97"/>
      <c r="U25" s="113"/>
    </row>
    <row r="26" customFormat="false" ht="12.75" hidden="false" customHeight="true" outlineLevel="0" collapsed="false">
      <c r="A26" s="98" t="n">
        <v>93</v>
      </c>
      <c r="B26" s="114" t="n">
        <v>3522</v>
      </c>
      <c r="C26" s="115" t="n">
        <v>6121</v>
      </c>
      <c r="D26" s="100"/>
      <c r="E26" s="116" t="s">
        <v>47</v>
      </c>
      <c r="F26" s="117" t="n">
        <f aca="false">SUM(F20:F25)</f>
        <v>0</v>
      </c>
      <c r="G26" s="118" t="n">
        <f aca="false">SUM(G20:G25)</f>
        <v>42807.3</v>
      </c>
      <c r="H26" s="119" t="n">
        <f aca="false">SUM(H20:H21)</f>
        <v>44566</v>
      </c>
      <c r="I26" s="120" t="n">
        <f aca="false">SUM(I20:I21)</f>
        <v>67</v>
      </c>
      <c r="J26" s="121"/>
      <c r="K26" s="121" t="n">
        <f aca="false">SUM(K20:K25)</f>
        <v>1619.9</v>
      </c>
      <c r="L26" s="121" t="n">
        <f aca="false">SUM(L20:L25)</f>
        <v>-3445.6</v>
      </c>
      <c r="M26" s="122"/>
      <c r="N26" s="123" t="n">
        <f aca="false">SUM(H26:L26)</f>
        <v>42807.3</v>
      </c>
      <c r="O26" s="92"/>
      <c r="P26" s="93"/>
      <c r="Q26" s="94"/>
      <c r="R26" s="109"/>
      <c r="S26" s="96"/>
      <c r="T26" s="97"/>
      <c r="U26" s="48"/>
    </row>
    <row r="27" customFormat="false" ht="12.75" hidden="false" customHeight="true" outlineLevel="0" collapsed="false">
      <c r="A27" s="98"/>
      <c r="B27" s="99"/>
      <c r="C27" s="124" t="n">
        <v>5137</v>
      </c>
      <c r="D27" s="125" t="s">
        <v>39</v>
      </c>
      <c r="E27" s="112" t="s">
        <v>48</v>
      </c>
      <c r="F27" s="102"/>
      <c r="G27" s="103" t="n">
        <v>3000</v>
      </c>
      <c r="H27" s="104" t="n">
        <v>3000</v>
      </c>
      <c r="I27" s="105"/>
      <c r="J27" s="89"/>
      <c r="K27" s="89"/>
      <c r="L27" s="89"/>
      <c r="M27" s="90"/>
      <c r="N27" s="91" t="n">
        <f aca="false">SUM(H27:J27)</f>
        <v>3000</v>
      </c>
      <c r="O27" s="107"/>
      <c r="P27" s="108"/>
      <c r="Q27" s="94"/>
      <c r="R27" s="109"/>
      <c r="S27" s="96"/>
      <c r="T27" s="97"/>
      <c r="U27" s="48"/>
    </row>
    <row r="28" customFormat="false" ht="12.75" hidden="false" customHeight="true" outlineLevel="0" collapsed="false">
      <c r="A28" s="98" t="n">
        <v>93</v>
      </c>
      <c r="B28" s="114" t="n">
        <v>3522</v>
      </c>
      <c r="C28" s="115" t="n">
        <v>5137</v>
      </c>
      <c r="D28" s="100"/>
      <c r="E28" s="116" t="s">
        <v>49</v>
      </c>
      <c r="F28" s="102"/>
      <c r="G28" s="126" t="n">
        <f aca="false">SUM(G27)</f>
        <v>3000</v>
      </c>
      <c r="H28" s="127" t="n">
        <f aca="false">SUM(H27)</f>
        <v>3000</v>
      </c>
      <c r="I28" s="128"/>
      <c r="J28" s="129"/>
      <c r="K28" s="130"/>
      <c r="L28" s="130"/>
      <c r="M28" s="131"/>
      <c r="N28" s="132" t="n">
        <f aca="false">SUM(H28:J28)</f>
        <v>3000</v>
      </c>
      <c r="O28" s="92"/>
      <c r="P28" s="93"/>
      <c r="Q28" s="94"/>
      <c r="R28" s="109"/>
      <c r="S28" s="96"/>
      <c r="T28" s="97"/>
      <c r="U28" s="48"/>
    </row>
    <row r="29" customFormat="false" ht="12.75" hidden="false" customHeight="true" outlineLevel="0" collapsed="false">
      <c r="A29" s="133"/>
      <c r="B29" s="134"/>
      <c r="C29" s="135" t="n">
        <v>6122</v>
      </c>
      <c r="D29" s="136" t="s">
        <v>50</v>
      </c>
      <c r="E29" s="137" t="s">
        <v>51</v>
      </c>
      <c r="F29" s="138"/>
      <c r="G29" s="139"/>
      <c r="H29" s="104" t="n">
        <v>18140</v>
      </c>
      <c r="I29" s="105"/>
      <c r="J29" s="106" t="n">
        <v>-18140</v>
      </c>
      <c r="K29" s="89"/>
      <c r="L29" s="89"/>
      <c r="M29" s="90"/>
      <c r="N29" s="91" t="n">
        <f aca="false">SUM(H29:K29)</f>
        <v>0</v>
      </c>
      <c r="O29" s="107"/>
      <c r="P29" s="108"/>
      <c r="Q29" s="94"/>
      <c r="R29" s="109"/>
      <c r="S29" s="96"/>
      <c r="T29" s="97"/>
      <c r="U29" s="48"/>
    </row>
    <row r="30" customFormat="false" ht="12.75" hidden="false" customHeight="true" outlineLevel="0" collapsed="false">
      <c r="A30" s="98"/>
      <c r="B30" s="99"/>
      <c r="C30" s="111" t="n">
        <v>6122</v>
      </c>
      <c r="D30" s="111" t="s">
        <v>52</v>
      </c>
      <c r="E30" s="111" t="s">
        <v>53</v>
      </c>
      <c r="F30" s="102"/>
      <c r="G30" s="103" t="n">
        <v>3488.3</v>
      </c>
      <c r="H30" s="104"/>
      <c r="I30" s="105"/>
      <c r="J30" s="106"/>
      <c r="K30" s="89" t="n">
        <v>42.7</v>
      </c>
      <c r="L30" s="89" t="n">
        <v>3445.6</v>
      </c>
      <c r="M30" s="90"/>
      <c r="N30" s="91" t="n">
        <f aca="false">SUM(H30:L30)</f>
        <v>3488.3</v>
      </c>
      <c r="O30" s="107"/>
      <c r="P30" s="108"/>
      <c r="Q30" s="94"/>
      <c r="R30" s="109"/>
      <c r="S30" s="96"/>
      <c r="T30" s="97"/>
      <c r="U30" s="48"/>
    </row>
    <row r="31" customFormat="false" ht="12.75" hidden="false" customHeight="true" outlineLevel="0" collapsed="false">
      <c r="A31" s="98"/>
      <c r="B31" s="99"/>
      <c r="C31" s="111"/>
      <c r="D31" s="111"/>
      <c r="E31" s="111"/>
      <c r="F31" s="102"/>
      <c r="G31" s="103"/>
      <c r="H31" s="104"/>
      <c r="I31" s="105"/>
      <c r="J31" s="106"/>
      <c r="K31" s="89"/>
      <c r="L31" s="89"/>
      <c r="M31" s="90"/>
      <c r="N31" s="91"/>
      <c r="O31" s="107"/>
      <c r="P31" s="108"/>
      <c r="Q31" s="94"/>
      <c r="R31" s="109"/>
      <c r="S31" s="96"/>
      <c r="T31" s="97"/>
      <c r="U31" s="48"/>
    </row>
    <row r="32" customFormat="false" ht="12.75" hidden="false" customHeight="true" outlineLevel="0" collapsed="false">
      <c r="A32" s="98" t="n">
        <v>93</v>
      </c>
      <c r="B32" s="114" t="n">
        <v>3522</v>
      </c>
      <c r="C32" s="115" t="n">
        <v>6122</v>
      </c>
      <c r="D32" s="100"/>
      <c r="E32" s="116" t="s">
        <v>54</v>
      </c>
      <c r="F32" s="102"/>
      <c r="G32" s="118" t="n">
        <f aca="false">SUM(G29:G30)</f>
        <v>3488.3</v>
      </c>
      <c r="H32" s="140" t="n">
        <f aca="false">SUM(H29:H30)</f>
        <v>18140</v>
      </c>
      <c r="I32" s="141"/>
      <c r="J32" s="142" t="n">
        <f aca="false">SUM(J29:J30)</f>
        <v>-18140</v>
      </c>
      <c r="K32" s="143" t="n">
        <f aca="false">SUM(K29:K30)</f>
        <v>42.7</v>
      </c>
      <c r="L32" s="143" t="n">
        <f aca="false">SUM(L29:L31)</f>
        <v>3445.6</v>
      </c>
      <c r="M32" s="144"/>
      <c r="N32" s="145" t="n">
        <f aca="false">SUM(H32:L32)</f>
        <v>3488.3</v>
      </c>
      <c r="O32" s="107"/>
      <c r="P32" s="108"/>
      <c r="Q32" s="94"/>
      <c r="R32" s="109"/>
      <c r="S32" s="96"/>
      <c r="T32" s="97"/>
      <c r="U32" s="48"/>
    </row>
    <row r="33" customFormat="false" ht="12.75" hidden="false" customHeight="true" outlineLevel="0" collapsed="false">
      <c r="A33" s="98"/>
      <c r="B33" s="99"/>
      <c r="C33" s="80" t="n">
        <v>5171</v>
      </c>
      <c r="D33" s="100" t="s">
        <v>55</v>
      </c>
      <c r="E33" s="112" t="s">
        <v>56</v>
      </c>
      <c r="F33" s="102"/>
      <c r="G33" s="146" t="n">
        <v>3430</v>
      </c>
      <c r="H33" s="147" t="n">
        <v>3430</v>
      </c>
      <c r="I33" s="105"/>
      <c r="J33" s="106"/>
      <c r="K33" s="89"/>
      <c r="L33" s="89"/>
      <c r="M33" s="90"/>
      <c r="N33" s="91" t="n">
        <f aca="false">SUM(H33:J33)</f>
        <v>3430</v>
      </c>
      <c r="O33" s="107"/>
      <c r="P33" s="108"/>
      <c r="Q33" s="94"/>
      <c r="R33" s="109"/>
      <c r="S33" s="96"/>
      <c r="T33" s="97"/>
      <c r="U33" s="48"/>
    </row>
    <row r="34" customFormat="false" ht="12.75" hidden="false" customHeight="true" outlineLevel="0" collapsed="false">
      <c r="A34" s="98"/>
      <c r="B34" s="111"/>
      <c r="C34" s="111" t="n">
        <v>5171</v>
      </c>
      <c r="D34" s="111" t="s">
        <v>57</v>
      </c>
      <c r="E34" s="148" t="s">
        <v>58</v>
      </c>
      <c r="F34" s="149"/>
      <c r="G34" s="146" t="n">
        <v>678</v>
      </c>
      <c r="H34" s="147"/>
      <c r="I34" s="150"/>
      <c r="J34" s="151"/>
      <c r="K34" s="152" t="n">
        <v>678</v>
      </c>
      <c r="L34" s="152"/>
      <c r="M34" s="153"/>
      <c r="N34" s="91" t="n">
        <f aca="false">SUM(H34:K34)</f>
        <v>678</v>
      </c>
      <c r="O34" s="154"/>
      <c r="P34" s="155"/>
      <c r="Q34" s="94"/>
      <c r="R34" s="109"/>
      <c r="S34" s="96"/>
      <c r="T34" s="97"/>
      <c r="U34" s="48"/>
    </row>
    <row r="35" customFormat="false" ht="12.75" hidden="false" customHeight="true" outlineLevel="0" collapsed="false">
      <c r="A35" s="98"/>
      <c r="B35" s="99"/>
      <c r="C35" s="111" t="n">
        <v>5171</v>
      </c>
      <c r="D35" s="111" t="s">
        <v>59</v>
      </c>
      <c r="E35" s="148" t="s">
        <v>60</v>
      </c>
      <c r="F35" s="149"/>
      <c r="G35" s="146" t="n">
        <v>123</v>
      </c>
      <c r="H35" s="147"/>
      <c r="I35" s="150"/>
      <c r="J35" s="151"/>
      <c r="K35" s="152" t="n">
        <v>123</v>
      </c>
      <c r="L35" s="152"/>
      <c r="M35" s="153"/>
      <c r="N35" s="91" t="n">
        <f aca="false">SUM(H35:K35)</f>
        <v>123</v>
      </c>
      <c r="O35" s="154"/>
      <c r="P35" s="155"/>
      <c r="Q35" s="94"/>
      <c r="R35" s="109"/>
      <c r="S35" s="96"/>
      <c r="T35" s="97"/>
      <c r="U35" s="48"/>
    </row>
    <row r="36" customFormat="false" ht="12.75" hidden="false" customHeight="true" outlineLevel="0" collapsed="false">
      <c r="A36" s="156"/>
      <c r="B36" s="124"/>
      <c r="C36" s="124" t="n">
        <v>5171</v>
      </c>
      <c r="D36" s="157" t="s">
        <v>61</v>
      </c>
      <c r="E36" s="157" t="s">
        <v>62</v>
      </c>
      <c r="F36" s="149"/>
      <c r="G36" s="146" t="n">
        <v>110.2</v>
      </c>
      <c r="H36" s="147"/>
      <c r="I36" s="150" t="n">
        <v>110.2</v>
      </c>
      <c r="J36" s="151"/>
      <c r="K36" s="152"/>
      <c r="L36" s="152"/>
      <c r="M36" s="153"/>
      <c r="N36" s="91" t="n">
        <f aca="false">SUM(H36:J36)</f>
        <v>110.2</v>
      </c>
      <c r="O36" s="154"/>
      <c r="P36" s="155"/>
      <c r="Q36" s="153"/>
      <c r="R36" s="158"/>
      <c r="S36" s="159"/>
      <c r="T36" s="97"/>
      <c r="U36" s="48"/>
    </row>
    <row r="37" customFormat="false" ht="12.75" hidden="false" customHeight="true" outlineLevel="0" collapsed="false">
      <c r="A37" s="156" t="n">
        <v>93</v>
      </c>
      <c r="B37" s="160" t="n">
        <v>3522</v>
      </c>
      <c r="C37" s="161" t="n">
        <v>5171</v>
      </c>
      <c r="D37" s="162"/>
      <c r="E37" s="116" t="s">
        <v>63</v>
      </c>
      <c r="F37" s="163"/>
      <c r="G37" s="164" t="n">
        <f aca="false">SUM(G33:G36)</f>
        <v>4341.2</v>
      </c>
      <c r="H37" s="165" t="n">
        <f aca="false">SUM(H33:H36)</f>
        <v>3430</v>
      </c>
      <c r="I37" s="166" t="n">
        <f aca="false">SUM(I33:I36)</f>
        <v>110.2</v>
      </c>
      <c r="J37" s="167"/>
      <c r="K37" s="168" t="n">
        <f aca="false">SUM(K33:K36)</f>
        <v>801</v>
      </c>
      <c r="L37" s="168"/>
      <c r="M37" s="169"/>
      <c r="N37" s="170" t="n">
        <f aca="false">SUM(H37:K37)</f>
        <v>4341.2</v>
      </c>
      <c r="O37" s="171"/>
      <c r="P37" s="172"/>
      <c r="Q37" s="173"/>
      <c r="R37" s="174"/>
      <c r="S37" s="175"/>
      <c r="T37" s="97"/>
      <c r="U37" s="48"/>
    </row>
    <row r="38" customFormat="false" ht="12.75" hidden="false" customHeight="true" outlineLevel="0" collapsed="false">
      <c r="A38" s="176"/>
      <c r="B38" s="177"/>
      <c r="C38" s="178"/>
      <c r="D38" s="179"/>
      <c r="E38" s="180"/>
      <c r="F38" s="181"/>
      <c r="G38" s="182"/>
      <c r="H38" s="183"/>
      <c r="I38" s="184"/>
      <c r="J38" s="185"/>
      <c r="K38" s="186"/>
      <c r="L38" s="186"/>
      <c r="M38" s="173"/>
      <c r="N38" s="187"/>
      <c r="O38" s="92"/>
      <c r="P38" s="93"/>
      <c r="Q38" s="94"/>
      <c r="R38" s="109"/>
      <c r="S38" s="96"/>
      <c r="T38" s="97"/>
      <c r="U38" s="48"/>
    </row>
    <row r="39" customFormat="false" ht="12.75" hidden="false" customHeight="true" outlineLevel="0" collapsed="false">
      <c r="A39" s="188"/>
      <c r="B39" s="189"/>
      <c r="C39" s="189"/>
      <c r="D39" s="190"/>
      <c r="E39" s="63" t="s">
        <v>64</v>
      </c>
      <c r="F39" s="191"/>
      <c r="G39" s="192"/>
      <c r="H39" s="193" t="n">
        <f aca="false">H42+H45+H48</f>
        <v>98716</v>
      </c>
      <c r="I39" s="67"/>
      <c r="J39" s="194"/>
      <c r="K39" s="69"/>
      <c r="L39" s="69"/>
      <c r="M39" s="195"/>
      <c r="N39" s="196" t="n">
        <f aca="false">SUM(H39:J39)</f>
        <v>98716</v>
      </c>
      <c r="O39" s="92"/>
      <c r="P39" s="93"/>
      <c r="Q39" s="94"/>
      <c r="R39" s="109"/>
      <c r="S39" s="96"/>
      <c r="T39" s="97"/>
      <c r="U39" s="48"/>
    </row>
    <row r="40" s="205" customFormat="true" ht="12.75" hidden="false" customHeight="true" outlineLevel="0" collapsed="false">
      <c r="A40" s="98" t="n">
        <v>92</v>
      </c>
      <c r="B40" s="115" t="n">
        <v>3522</v>
      </c>
      <c r="C40" s="80" t="n">
        <v>6121</v>
      </c>
      <c r="D40" s="197" t="s">
        <v>65</v>
      </c>
      <c r="E40" s="198" t="s">
        <v>66</v>
      </c>
      <c r="F40" s="102"/>
      <c r="G40" s="103" t="n">
        <v>81506</v>
      </c>
      <c r="H40" s="199" t="n">
        <v>81506</v>
      </c>
      <c r="I40" s="105"/>
      <c r="J40" s="106"/>
      <c r="K40" s="89"/>
      <c r="L40" s="89"/>
      <c r="M40" s="90"/>
      <c r="N40" s="91" t="n">
        <f aca="false">SUM(H40:J40)</f>
        <v>81506</v>
      </c>
      <c r="O40" s="107"/>
      <c r="P40" s="108"/>
      <c r="Q40" s="90"/>
      <c r="R40" s="200"/>
      <c r="S40" s="201"/>
      <c r="T40" s="202"/>
      <c r="U40" s="203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</row>
    <row r="41" s="204" customFormat="true" ht="12.75" hidden="false" customHeight="true" outlineLevel="0" collapsed="false">
      <c r="A41" s="98"/>
      <c r="B41" s="80"/>
      <c r="C41" s="80" t="n">
        <v>6121</v>
      </c>
      <c r="D41" s="116"/>
      <c r="E41" s="198"/>
      <c r="F41" s="102"/>
      <c r="G41" s="103"/>
      <c r="H41" s="199"/>
      <c r="I41" s="105"/>
      <c r="J41" s="106"/>
      <c r="K41" s="89"/>
      <c r="L41" s="89"/>
      <c r="M41" s="90"/>
      <c r="N41" s="91" t="n">
        <f aca="false">SUM(H41:J41)</f>
        <v>0</v>
      </c>
      <c r="O41" s="107"/>
      <c r="P41" s="108"/>
      <c r="Q41" s="90"/>
      <c r="R41" s="200"/>
      <c r="S41" s="96"/>
      <c r="T41" s="206"/>
      <c r="U41" s="203"/>
    </row>
    <row r="42" customFormat="false" ht="12.75" hidden="false" customHeight="true" outlineLevel="0" collapsed="false">
      <c r="A42" s="98" t="n">
        <v>92</v>
      </c>
      <c r="B42" s="115" t="n">
        <v>3522</v>
      </c>
      <c r="C42" s="115" t="n">
        <v>6121</v>
      </c>
      <c r="D42" s="116"/>
      <c r="E42" s="116" t="s">
        <v>47</v>
      </c>
      <c r="F42" s="102"/>
      <c r="G42" s="118" t="n">
        <f aca="false">SUM(G40:G41)</f>
        <v>81506</v>
      </c>
      <c r="H42" s="207" t="n">
        <f aca="false">SUM(H40:H41)</f>
        <v>81506</v>
      </c>
      <c r="I42" s="120"/>
      <c r="J42" s="208"/>
      <c r="K42" s="121"/>
      <c r="L42" s="121"/>
      <c r="M42" s="121"/>
      <c r="N42" s="123" t="n">
        <f aca="false">SUM(H42:J42)</f>
        <v>81506</v>
      </c>
      <c r="O42" s="92"/>
      <c r="P42" s="93"/>
      <c r="Q42" s="94"/>
      <c r="R42" s="109"/>
      <c r="S42" s="96"/>
      <c r="T42" s="97"/>
      <c r="U42" s="48"/>
    </row>
    <row r="43" customFormat="false" ht="12.75" hidden="false" customHeight="true" outlineLevel="0" collapsed="false">
      <c r="A43" s="98"/>
      <c r="B43" s="80"/>
      <c r="C43" s="80" t="n">
        <v>6122</v>
      </c>
      <c r="D43" s="198" t="s">
        <v>67</v>
      </c>
      <c r="E43" s="198" t="s">
        <v>68</v>
      </c>
      <c r="F43" s="102"/>
      <c r="G43" s="209" t="n">
        <v>14000</v>
      </c>
      <c r="H43" s="210" t="n">
        <v>14000</v>
      </c>
      <c r="I43" s="105"/>
      <c r="J43" s="106"/>
      <c r="K43" s="89"/>
      <c r="L43" s="89"/>
      <c r="M43" s="90"/>
      <c r="N43" s="91" t="n">
        <f aca="false">SUM(H43:J43)</f>
        <v>14000</v>
      </c>
      <c r="O43" s="107"/>
      <c r="P43" s="108"/>
      <c r="Q43" s="94"/>
      <c r="R43" s="109"/>
      <c r="S43" s="96"/>
      <c r="T43" s="97"/>
      <c r="U43" s="48"/>
    </row>
    <row r="44" customFormat="false" ht="12.75" hidden="false" customHeight="true" outlineLevel="0" collapsed="false">
      <c r="A44" s="78"/>
      <c r="B44" s="211"/>
      <c r="C44" s="80" t="n">
        <v>6122</v>
      </c>
      <c r="D44" s="212"/>
      <c r="E44" s="212"/>
      <c r="F44" s="83"/>
      <c r="G44" s="84"/>
      <c r="H44" s="213"/>
      <c r="I44" s="86"/>
      <c r="J44" s="87"/>
      <c r="K44" s="88"/>
      <c r="L44" s="88"/>
      <c r="M44" s="94"/>
      <c r="N44" s="91" t="n">
        <f aca="false">SUM(H44:J44)</f>
        <v>0</v>
      </c>
      <c r="O44" s="92"/>
      <c r="P44" s="93"/>
      <c r="Q44" s="94"/>
      <c r="R44" s="109"/>
      <c r="S44" s="96"/>
      <c r="T44" s="97"/>
      <c r="U44" s="48"/>
    </row>
    <row r="45" customFormat="false" ht="12.75" hidden="false" customHeight="true" outlineLevel="0" collapsed="false">
      <c r="A45" s="98" t="n">
        <v>92</v>
      </c>
      <c r="B45" s="115" t="n">
        <v>3522</v>
      </c>
      <c r="C45" s="161" t="n">
        <v>6122</v>
      </c>
      <c r="D45" s="116"/>
      <c r="E45" s="116" t="s">
        <v>54</v>
      </c>
      <c r="F45" s="102"/>
      <c r="G45" s="118" t="n">
        <f aca="false">SUM(G43:G44)</f>
        <v>14000</v>
      </c>
      <c r="H45" s="214" t="n">
        <f aca="false">SUM(H43:H44)</f>
        <v>14000</v>
      </c>
      <c r="I45" s="141"/>
      <c r="J45" s="142"/>
      <c r="K45" s="143"/>
      <c r="L45" s="143"/>
      <c r="M45" s="144"/>
      <c r="N45" s="145" t="n">
        <f aca="false">SUM(H45:J45)</f>
        <v>14000</v>
      </c>
      <c r="O45" s="107"/>
      <c r="P45" s="108"/>
      <c r="Q45" s="94"/>
      <c r="R45" s="109"/>
      <c r="S45" s="96"/>
      <c r="T45" s="97"/>
      <c r="U45" s="48"/>
    </row>
    <row r="46" customFormat="false" ht="12.75" hidden="false" customHeight="true" outlineLevel="0" collapsed="false">
      <c r="A46" s="78"/>
      <c r="B46" s="211"/>
      <c r="C46" s="124" t="n">
        <v>5171</v>
      </c>
      <c r="D46" s="215" t="s">
        <v>69</v>
      </c>
      <c r="E46" s="198" t="s">
        <v>70</v>
      </c>
      <c r="F46" s="83"/>
      <c r="G46" s="84" t="n">
        <v>3210</v>
      </c>
      <c r="H46" s="216" t="n">
        <v>3210</v>
      </c>
      <c r="I46" s="86"/>
      <c r="J46" s="87"/>
      <c r="K46" s="88"/>
      <c r="L46" s="88"/>
      <c r="M46" s="94"/>
      <c r="N46" s="91" t="n">
        <f aca="false">SUM(H46:J46)</f>
        <v>3210</v>
      </c>
      <c r="O46" s="92"/>
      <c r="P46" s="93"/>
      <c r="Q46" s="94"/>
      <c r="R46" s="109"/>
      <c r="S46" s="96"/>
      <c r="T46" s="97"/>
      <c r="U46" s="48"/>
    </row>
    <row r="47" customFormat="false" ht="12.75" hidden="false" customHeight="true" outlineLevel="0" collapsed="false">
      <c r="A47" s="156"/>
      <c r="B47" s="124"/>
      <c r="C47" s="124" t="n">
        <v>5171</v>
      </c>
      <c r="D47" s="162"/>
      <c r="E47" s="162"/>
      <c r="F47" s="149"/>
      <c r="G47" s="146"/>
      <c r="H47" s="216"/>
      <c r="I47" s="150"/>
      <c r="J47" s="151"/>
      <c r="K47" s="152"/>
      <c r="L47" s="152"/>
      <c r="M47" s="153"/>
      <c r="N47" s="91" t="n">
        <f aca="false">SUM(H47:J47)</f>
        <v>0</v>
      </c>
      <c r="O47" s="154"/>
      <c r="P47" s="155"/>
      <c r="Q47" s="153"/>
      <c r="R47" s="109"/>
      <c r="S47" s="96"/>
      <c r="T47" s="97"/>
      <c r="U47" s="48"/>
    </row>
    <row r="48" customFormat="false" ht="12.75" hidden="false" customHeight="true" outlineLevel="0" collapsed="false">
      <c r="A48" s="176" t="n">
        <v>92</v>
      </c>
      <c r="B48" s="178" t="n">
        <v>3522</v>
      </c>
      <c r="C48" s="178" t="n">
        <v>5171</v>
      </c>
      <c r="D48" s="179"/>
      <c r="E48" s="179" t="s">
        <v>63</v>
      </c>
      <c r="F48" s="217"/>
      <c r="G48" s="218" t="n">
        <f aca="false">SUM(G46:G47)</f>
        <v>3210</v>
      </c>
      <c r="H48" s="219" t="n">
        <f aca="false">SUM(H46:H47)</f>
        <v>3210</v>
      </c>
      <c r="I48" s="166"/>
      <c r="J48" s="167"/>
      <c r="K48" s="168"/>
      <c r="L48" s="168"/>
      <c r="M48" s="169"/>
      <c r="N48" s="170" t="n">
        <f aca="false">SUM(H48:J48)</f>
        <v>3210</v>
      </c>
      <c r="O48" s="154"/>
      <c r="P48" s="155"/>
      <c r="Q48" s="153"/>
      <c r="R48" s="109"/>
      <c r="S48" s="96"/>
      <c r="T48" s="97"/>
      <c r="U48" s="48"/>
    </row>
    <row r="49" customFormat="false" ht="12.75" hidden="false" customHeight="true" outlineLevel="0" collapsed="false">
      <c r="A49" s="220"/>
      <c r="B49" s="221"/>
      <c r="C49" s="222"/>
      <c r="D49" s="179"/>
      <c r="E49" s="223"/>
      <c r="F49" s="217"/>
      <c r="G49" s="224"/>
      <c r="H49" s="225"/>
      <c r="I49" s="184"/>
      <c r="J49" s="185"/>
      <c r="K49" s="186"/>
      <c r="L49" s="186"/>
      <c r="M49" s="173"/>
      <c r="N49" s="187" t="n">
        <f aca="false">SUM(H49:J49)</f>
        <v>0</v>
      </c>
      <c r="O49" s="171"/>
      <c r="P49" s="172"/>
      <c r="Q49" s="173"/>
      <c r="R49" s="174"/>
      <c r="S49" s="96"/>
      <c r="T49" s="97"/>
      <c r="U49" s="48"/>
    </row>
    <row r="50" customFormat="false" ht="12.75" hidden="false" customHeight="true" outlineLevel="0" collapsed="false">
      <c r="A50" s="133" t="n">
        <v>95</v>
      </c>
      <c r="B50" s="226" t="n">
        <v>3522</v>
      </c>
      <c r="C50" s="226"/>
      <c r="D50" s="227"/>
      <c r="E50" s="63" t="s">
        <v>71</v>
      </c>
      <c r="F50" s="228"/>
      <c r="G50" s="229"/>
      <c r="H50" s="230" t="n">
        <v>8178</v>
      </c>
      <c r="I50" s="231"/>
      <c r="J50" s="232"/>
      <c r="K50" s="233"/>
      <c r="L50" s="233"/>
      <c r="M50" s="234"/>
      <c r="N50" s="235" t="n">
        <f aca="false">SUM(H50:J50)</f>
        <v>8178</v>
      </c>
      <c r="O50" s="236"/>
      <c r="P50" s="237"/>
      <c r="Q50" s="238"/>
      <c r="R50" s="95"/>
      <c r="S50" s="96"/>
      <c r="T50" s="97"/>
      <c r="U50" s="48"/>
    </row>
    <row r="51" customFormat="false" ht="12.75" hidden="false" customHeight="true" outlineLevel="0" collapsed="false">
      <c r="A51" s="98"/>
      <c r="B51" s="80"/>
      <c r="C51" s="80" t="n">
        <v>6121</v>
      </c>
      <c r="D51" s="136" t="s">
        <v>72</v>
      </c>
      <c r="E51" s="239" t="s">
        <v>73</v>
      </c>
      <c r="F51" s="240"/>
      <c r="G51" s="241" t="n">
        <v>8178</v>
      </c>
      <c r="H51" s="199" t="n">
        <v>8178</v>
      </c>
      <c r="I51" s="105"/>
      <c r="J51" s="106"/>
      <c r="K51" s="89"/>
      <c r="L51" s="89"/>
      <c r="M51" s="90"/>
      <c r="N51" s="91" t="n">
        <f aca="false">SUM(H51:J51)</f>
        <v>8178</v>
      </c>
      <c r="O51" s="107"/>
      <c r="P51" s="108"/>
      <c r="Q51" s="90"/>
      <c r="R51" s="200"/>
      <c r="S51" s="201"/>
      <c r="T51" s="242"/>
      <c r="U51" s="48"/>
    </row>
    <row r="52" customFormat="false" ht="12.75" hidden="false" customHeight="true" outlineLevel="0" collapsed="false">
      <c r="A52" s="98"/>
      <c r="B52" s="80"/>
      <c r="C52" s="80" t="n">
        <v>6121</v>
      </c>
      <c r="D52" s="198"/>
      <c r="E52" s="239"/>
      <c r="F52" s="240"/>
      <c r="G52" s="241"/>
      <c r="H52" s="199"/>
      <c r="I52" s="105"/>
      <c r="J52" s="106"/>
      <c r="K52" s="89"/>
      <c r="L52" s="89"/>
      <c r="M52" s="90"/>
      <c r="N52" s="91" t="n">
        <f aca="false">SUM(H52:J52)</f>
        <v>0</v>
      </c>
      <c r="O52" s="107"/>
      <c r="P52" s="108"/>
      <c r="Q52" s="153"/>
      <c r="R52" s="158"/>
      <c r="S52" s="201"/>
      <c r="T52" s="242"/>
      <c r="U52" s="48"/>
    </row>
    <row r="53" customFormat="false" ht="12.75" hidden="false" customHeight="true" outlineLevel="0" collapsed="false">
      <c r="A53" s="176" t="n">
        <v>95</v>
      </c>
      <c r="B53" s="178" t="n">
        <v>3522</v>
      </c>
      <c r="C53" s="178" t="n">
        <v>6121</v>
      </c>
      <c r="D53" s="243"/>
      <c r="E53" s="179" t="s">
        <v>47</v>
      </c>
      <c r="F53" s="244"/>
      <c r="G53" s="245" t="n">
        <f aca="false">SUM(G51:G52)</f>
        <v>8178</v>
      </c>
      <c r="H53" s="246" t="n">
        <f aca="false">SUM(H51:H52)</f>
        <v>8178</v>
      </c>
      <c r="I53" s="247"/>
      <c r="J53" s="248"/>
      <c r="K53" s="249"/>
      <c r="L53" s="249"/>
      <c r="M53" s="250"/>
      <c r="N53" s="251" t="n">
        <f aca="false">SUM(H53:J53)</f>
        <v>8178</v>
      </c>
      <c r="O53" s="171"/>
      <c r="P53" s="172"/>
      <c r="Q53" s="153"/>
      <c r="R53" s="158"/>
      <c r="S53" s="159"/>
      <c r="T53" s="252"/>
      <c r="U53" s="48"/>
    </row>
    <row r="54" customFormat="false" ht="12.75" hidden="false" customHeight="true" outlineLevel="0" collapsed="false">
      <c r="A54" s="133" t="n">
        <v>98</v>
      </c>
      <c r="B54" s="226" t="n">
        <v>3522</v>
      </c>
      <c r="C54" s="226"/>
      <c r="D54" s="227"/>
      <c r="E54" s="253" t="s">
        <v>74</v>
      </c>
      <c r="F54" s="138"/>
      <c r="G54" s="139"/>
      <c r="H54" s="254" t="n">
        <v>2970</v>
      </c>
      <c r="I54" s="67"/>
      <c r="J54" s="194"/>
      <c r="K54" s="69" t="n">
        <f aca="false">(K56+K59+K61)</f>
        <v>1343.4</v>
      </c>
      <c r="L54" s="69"/>
      <c r="M54" s="195"/>
      <c r="N54" s="196" t="n">
        <f aca="false">SUM(H54:K54)</f>
        <v>4313.4</v>
      </c>
      <c r="O54" s="236"/>
      <c r="P54" s="237"/>
      <c r="Q54" s="238"/>
      <c r="R54" s="95"/>
      <c r="S54" s="96"/>
      <c r="T54" s="97"/>
      <c r="U54" s="48"/>
    </row>
    <row r="55" customFormat="false" ht="12.75" hidden="false" customHeight="true" outlineLevel="0" collapsed="false">
      <c r="A55" s="255"/>
      <c r="B55" s="256"/>
      <c r="C55" s="257" t="n">
        <v>5137</v>
      </c>
      <c r="D55" s="111" t="s">
        <v>75</v>
      </c>
      <c r="E55" s="111" t="s">
        <v>76</v>
      </c>
      <c r="F55" s="138"/>
      <c r="G55" s="139" t="n">
        <v>1100</v>
      </c>
      <c r="H55" s="254"/>
      <c r="I55" s="258"/>
      <c r="J55" s="259"/>
      <c r="K55" s="260" t="n">
        <v>1100</v>
      </c>
      <c r="L55" s="260"/>
      <c r="M55" s="238"/>
      <c r="N55" s="261" t="n">
        <f aca="false">SUM(H55:K55)</f>
        <v>1100</v>
      </c>
      <c r="O55" s="236"/>
      <c r="P55" s="237"/>
      <c r="Q55" s="238"/>
      <c r="R55" s="95"/>
      <c r="S55" s="96"/>
      <c r="T55" s="97"/>
      <c r="U55" s="48"/>
    </row>
    <row r="56" customFormat="false" ht="12.75" hidden="false" customHeight="true" outlineLevel="0" collapsed="false">
      <c r="A56" s="255" t="n">
        <v>98</v>
      </c>
      <c r="B56" s="256" t="n">
        <v>3522</v>
      </c>
      <c r="C56" s="262" t="n">
        <v>5137</v>
      </c>
      <c r="D56" s="256"/>
      <c r="E56" s="263" t="s">
        <v>77</v>
      </c>
      <c r="F56" s="264"/>
      <c r="G56" s="265" t="n">
        <f aca="false">SUM(G55)</f>
        <v>1100</v>
      </c>
      <c r="H56" s="266"/>
      <c r="I56" s="267"/>
      <c r="J56" s="268"/>
      <c r="K56" s="269" t="n">
        <f aca="false">SUM(K55)</f>
        <v>1100</v>
      </c>
      <c r="L56" s="269"/>
      <c r="M56" s="270"/>
      <c r="N56" s="271" t="n">
        <f aca="false">SUM(H56:K56)</f>
        <v>1100</v>
      </c>
      <c r="O56" s="236"/>
      <c r="P56" s="237"/>
      <c r="Q56" s="238"/>
      <c r="R56" s="95"/>
      <c r="S56" s="96"/>
      <c r="T56" s="97"/>
      <c r="U56" s="48"/>
    </row>
    <row r="57" customFormat="false" ht="12.75" hidden="false" customHeight="true" outlineLevel="0" collapsed="false">
      <c r="A57" s="98"/>
      <c r="B57" s="80"/>
      <c r="C57" s="80" t="n">
        <v>6121</v>
      </c>
      <c r="D57" s="197" t="s">
        <v>75</v>
      </c>
      <c r="E57" s="198" t="s">
        <v>78</v>
      </c>
      <c r="F57" s="117"/>
      <c r="G57" s="103" t="n">
        <v>2970</v>
      </c>
      <c r="H57" s="104" t="n">
        <v>2970</v>
      </c>
      <c r="I57" s="105"/>
      <c r="J57" s="106"/>
      <c r="K57" s="89"/>
      <c r="L57" s="89"/>
      <c r="M57" s="90"/>
      <c r="N57" s="91" t="n">
        <f aca="false">SUM(H57:J57)</f>
        <v>2970</v>
      </c>
      <c r="O57" s="107"/>
      <c r="P57" s="108"/>
      <c r="Q57" s="90"/>
      <c r="R57" s="200"/>
      <c r="S57" s="201"/>
      <c r="T57" s="242"/>
      <c r="U57" s="48"/>
    </row>
    <row r="58" customFormat="false" ht="12.75" hidden="false" customHeight="true" outlineLevel="0" collapsed="false">
      <c r="A58" s="98"/>
      <c r="B58" s="80"/>
      <c r="C58" s="111" t="n">
        <v>6121</v>
      </c>
      <c r="D58" s="111" t="s">
        <v>79</v>
      </c>
      <c r="E58" s="111" t="s">
        <v>80</v>
      </c>
      <c r="F58" s="117"/>
      <c r="G58" s="103" t="n">
        <v>206</v>
      </c>
      <c r="H58" s="104"/>
      <c r="I58" s="105"/>
      <c r="J58" s="106"/>
      <c r="K58" s="89" t="n">
        <v>206</v>
      </c>
      <c r="L58" s="89"/>
      <c r="M58" s="90"/>
      <c r="N58" s="91" t="n">
        <f aca="false">SUM(H58:K58)</f>
        <v>206</v>
      </c>
      <c r="O58" s="107"/>
      <c r="P58" s="108"/>
      <c r="Q58" s="90"/>
      <c r="R58" s="200"/>
      <c r="S58" s="201"/>
      <c r="T58" s="242"/>
      <c r="U58" s="48"/>
    </row>
    <row r="59" customFormat="false" ht="12.75" hidden="false" customHeight="true" outlineLevel="0" collapsed="false">
      <c r="A59" s="98" t="n">
        <v>98</v>
      </c>
      <c r="B59" s="115" t="n">
        <v>3522</v>
      </c>
      <c r="C59" s="115" t="n">
        <v>6121</v>
      </c>
      <c r="D59" s="198"/>
      <c r="E59" s="116" t="s">
        <v>47</v>
      </c>
      <c r="F59" s="272"/>
      <c r="G59" s="273" t="n">
        <f aca="false">SUM(G57:G58)</f>
        <v>3176</v>
      </c>
      <c r="H59" s="274" t="n">
        <f aca="false">SUM(H57:H58)</f>
        <v>2970</v>
      </c>
      <c r="I59" s="120"/>
      <c r="J59" s="208"/>
      <c r="K59" s="121" t="n">
        <f aca="false">SUM(K57:K58)</f>
        <v>206</v>
      </c>
      <c r="L59" s="121"/>
      <c r="M59" s="122"/>
      <c r="N59" s="123" t="n">
        <f aca="false">SUM(H59:K59)</f>
        <v>3176</v>
      </c>
      <c r="O59" s="107"/>
      <c r="P59" s="108"/>
      <c r="Q59" s="90"/>
      <c r="R59" s="200"/>
      <c r="S59" s="201"/>
      <c r="T59" s="242"/>
      <c r="U59" s="48"/>
    </row>
    <row r="60" customFormat="false" ht="12.75" hidden="false" customHeight="true" outlineLevel="0" collapsed="false">
      <c r="A60" s="255"/>
      <c r="B60" s="111"/>
      <c r="C60" s="111" t="n">
        <v>6122</v>
      </c>
      <c r="D60" s="111" t="s">
        <v>75</v>
      </c>
      <c r="E60" s="111" t="s">
        <v>76</v>
      </c>
      <c r="F60" s="272"/>
      <c r="G60" s="275" t="n">
        <v>37.4</v>
      </c>
      <c r="H60" s="276"/>
      <c r="I60" s="105"/>
      <c r="J60" s="106"/>
      <c r="K60" s="89" t="n">
        <v>37.4</v>
      </c>
      <c r="L60" s="89"/>
      <c r="M60" s="90"/>
      <c r="N60" s="277" t="n">
        <f aca="false">SUM(H60:K60)</f>
        <v>37.4</v>
      </c>
      <c r="O60" s="236"/>
      <c r="P60" s="237"/>
      <c r="Q60" s="238"/>
      <c r="R60" s="95"/>
      <c r="S60" s="278"/>
      <c r="T60" s="279"/>
      <c r="U60" s="48"/>
    </row>
    <row r="61" customFormat="false" ht="12.75" hidden="false" customHeight="true" outlineLevel="0" collapsed="false">
      <c r="A61" s="255" t="n">
        <v>98</v>
      </c>
      <c r="B61" s="256" t="n">
        <v>3522</v>
      </c>
      <c r="C61" s="280" t="n">
        <v>6122</v>
      </c>
      <c r="D61" s="256"/>
      <c r="E61" s="256" t="s">
        <v>81</v>
      </c>
      <c r="F61" s="272"/>
      <c r="G61" s="273" t="n">
        <f aca="false">SUM(G60)</f>
        <v>37.4</v>
      </c>
      <c r="H61" s="140"/>
      <c r="I61" s="281"/>
      <c r="J61" s="282"/>
      <c r="K61" s="283" t="n">
        <f aca="false">SUM(K60)</f>
        <v>37.4</v>
      </c>
      <c r="L61" s="283"/>
      <c r="M61" s="284"/>
      <c r="N61" s="145" t="n">
        <f aca="false">SUM(H61:K61)</f>
        <v>37.4</v>
      </c>
      <c r="O61" s="236"/>
      <c r="P61" s="237"/>
      <c r="Q61" s="238"/>
      <c r="R61" s="95"/>
      <c r="S61" s="278"/>
      <c r="T61" s="279"/>
      <c r="U61" s="48"/>
    </row>
    <row r="62" customFormat="false" ht="12.75" hidden="false" customHeight="true" outlineLevel="0" collapsed="false">
      <c r="A62" s="285"/>
      <c r="B62" s="286"/>
      <c r="C62" s="286"/>
      <c r="D62" s="287"/>
      <c r="E62" s="287"/>
      <c r="F62" s="272"/>
      <c r="G62" s="275"/>
      <c r="H62" s="276"/>
      <c r="I62" s="105"/>
      <c r="J62" s="106"/>
      <c r="K62" s="89"/>
      <c r="L62" s="89"/>
      <c r="M62" s="90"/>
      <c r="N62" s="288"/>
      <c r="O62" s="236"/>
      <c r="P62" s="237"/>
      <c r="Q62" s="238"/>
      <c r="R62" s="95"/>
      <c r="S62" s="278"/>
      <c r="T62" s="279"/>
      <c r="U62" s="48"/>
    </row>
    <row r="63" customFormat="false" ht="12.75" hidden="false" customHeight="true" outlineLevel="0" collapsed="false">
      <c r="A63" s="289"/>
      <c r="B63" s="290"/>
      <c r="C63" s="291"/>
      <c r="D63" s="290"/>
      <c r="E63" s="290"/>
      <c r="F63" s="292"/>
      <c r="G63" s="293"/>
      <c r="H63" s="294"/>
      <c r="I63" s="150"/>
      <c r="J63" s="152"/>
      <c r="K63" s="152"/>
      <c r="L63" s="152"/>
      <c r="M63" s="153"/>
      <c r="N63" s="295"/>
      <c r="O63" s="236"/>
      <c r="P63" s="237"/>
      <c r="Q63" s="238"/>
      <c r="R63" s="95"/>
      <c r="S63" s="278"/>
      <c r="T63" s="279"/>
      <c r="U63" s="48"/>
    </row>
    <row r="64" customFormat="false" ht="12.75" hidden="false" customHeight="true" outlineLevel="0" collapsed="false">
      <c r="A64" s="188" t="n">
        <v>99</v>
      </c>
      <c r="B64" s="189" t="n">
        <v>3599</v>
      </c>
      <c r="C64" s="189"/>
      <c r="D64" s="296"/>
      <c r="E64" s="297" t="s">
        <v>82</v>
      </c>
      <c r="F64" s="298"/>
      <c r="G64" s="299"/>
      <c r="H64" s="300" t="n">
        <v>5600</v>
      </c>
      <c r="I64" s="69"/>
      <c r="J64" s="69" t="n">
        <f aca="false">SUM(J67+J74)</f>
        <v>18140</v>
      </c>
      <c r="K64" s="69" t="n">
        <f aca="false">(K74)</f>
        <v>4007.1</v>
      </c>
      <c r="L64" s="69"/>
      <c r="M64" s="195"/>
      <c r="N64" s="196" t="n">
        <f aca="false">SUM(H64:K64)</f>
        <v>27747.1</v>
      </c>
      <c r="O64" s="236"/>
      <c r="P64" s="237"/>
      <c r="Q64" s="238"/>
      <c r="R64" s="95"/>
      <c r="S64" s="278"/>
      <c r="T64" s="279"/>
      <c r="U64" s="48"/>
    </row>
    <row r="65" customFormat="false" ht="12.75" hidden="false" customHeight="true" outlineLevel="0" collapsed="false">
      <c r="A65" s="98"/>
      <c r="B65" s="80"/>
      <c r="C65" s="80" t="n">
        <v>6122</v>
      </c>
      <c r="D65" s="198" t="s">
        <v>83</v>
      </c>
      <c r="E65" s="198" t="s">
        <v>84</v>
      </c>
      <c r="F65" s="102"/>
      <c r="G65" s="103" t="n">
        <v>0</v>
      </c>
      <c r="H65" s="199" t="n">
        <v>5600</v>
      </c>
      <c r="I65" s="89"/>
      <c r="J65" s="89" t="n">
        <v>-5600</v>
      </c>
      <c r="K65" s="89"/>
      <c r="L65" s="89"/>
      <c r="M65" s="90"/>
      <c r="N65" s="91" t="n">
        <f aca="false">SUM(H65:J65)</f>
        <v>0</v>
      </c>
      <c r="O65" s="236"/>
      <c r="P65" s="237"/>
      <c r="Q65" s="238"/>
      <c r="R65" s="95"/>
      <c r="S65" s="278"/>
      <c r="T65" s="279"/>
      <c r="U65" s="48"/>
    </row>
    <row r="66" customFormat="false" ht="12.75" hidden="false" customHeight="true" outlineLevel="0" collapsed="false">
      <c r="A66" s="98"/>
      <c r="B66" s="80"/>
      <c r="C66" s="80" t="n">
        <v>6122</v>
      </c>
      <c r="D66" s="198"/>
      <c r="E66" s="111"/>
      <c r="F66" s="102"/>
      <c r="G66" s="103"/>
      <c r="H66" s="199"/>
      <c r="I66" s="89"/>
      <c r="J66" s="89"/>
      <c r="K66" s="89"/>
      <c r="L66" s="89"/>
      <c r="M66" s="90"/>
      <c r="N66" s="91" t="n">
        <f aca="false">SUM(H66:J66)</f>
        <v>0</v>
      </c>
      <c r="O66" s="236"/>
      <c r="P66" s="237"/>
      <c r="Q66" s="238"/>
      <c r="R66" s="95"/>
      <c r="S66" s="278"/>
      <c r="T66" s="279"/>
      <c r="U66" s="48"/>
    </row>
    <row r="67" customFormat="false" ht="12.75" hidden="false" customHeight="true" outlineLevel="0" collapsed="false">
      <c r="A67" s="156" t="n">
        <v>99</v>
      </c>
      <c r="B67" s="161" t="n">
        <v>3599</v>
      </c>
      <c r="C67" s="161" t="n">
        <v>6122</v>
      </c>
      <c r="D67" s="116"/>
      <c r="E67" s="116" t="s">
        <v>54</v>
      </c>
      <c r="F67" s="163"/>
      <c r="G67" s="301" t="n">
        <f aca="false">SUM(G65:G66)</f>
        <v>0</v>
      </c>
      <c r="H67" s="302" t="n">
        <f aca="false">SUM(H65:H66)</f>
        <v>5600</v>
      </c>
      <c r="I67" s="283"/>
      <c r="J67" s="303" t="n">
        <f aca="false">SUM(J65:J66)</f>
        <v>-5600</v>
      </c>
      <c r="K67" s="304"/>
      <c r="L67" s="304"/>
      <c r="M67" s="305"/>
      <c r="N67" s="306"/>
      <c r="O67" s="236"/>
      <c r="P67" s="237"/>
      <c r="Q67" s="238"/>
      <c r="R67" s="95"/>
      <c r="S67" s="278"/>
      <c r="T67" s="279"/>
      <c r="U67" s="48"/>
    </row>
    <row r="68" customFormat="false" ht="12.75" hidden="false" customHeight="true" outlineLevel="0" collapsed="false">
      <c r="A68" s="156"/>
      <c r="B68" s="161"/>
      <c r="C68" s="99" t="n">
        <v>6313</v>
      </c>
      <c r="D68" s="286" t="s">
        <v>85</v>
      </c>
      <c r="E68" s="307" t="s">
        <v>86</v>
      </c>
      <c r="F68" s="149"/>
      <c r="G68" s="308" t="n">
        <v>2325.9</v>
      </c>
      <c r="H68" s="147"/>
      <c r="I68" s="89"/>
      <c r="J68" s="309"/>
      <c r="K68" s="152" t="n">
        <v>2325.9</v>
      </c>
      <c r="L68" s="152"/>
      <c r="M68" s="153"/>
      <c r="N68" s="310" t="n">
        <f aca="false">SUM(H68:K68)</f>
        <v>2325.9</v>
      </c>
      <c r="O68" s="236"/>
      <c r="P68" s="237"/>
      <c r="Q68" s="238"/>
      <c r="R68" s="95"/>
      <c r="S68" s="278"/>
      <c r="T68" s="279"/>
      <c r="U68" s="48"/>
    </row>
    <row r="69" customFormat="false" ht="12.75" hidden="false" customHeight="true" outlineLevel="0" collapsed="false">
      <c r="A69" s="156"/>
      <c r="B69" s="161"/>
      <c r="C69" s="99" t="n">
        <v>6313</v>
      </c>
      <c r="D69" s="111" t="s">
        <v>87</v>
      </c>
      <c r="E69" s="148" t="s">
        <v>88</v>
      </c>
      <c r="F69" s="149"/>
      <c r="G69" s="308" t="n">
        <v>500</v>
      </c>
      <c r="H69" s="147"/>
      <c r="I69" s="89"/>
      <c r="J69" s="309"/>
      <c r="K69" s="152" t="n">
        <v>500</v>
      </c>
      <c r="L69" s="152"/>
      <c r="M69" s="153"/>
      <c r="N69" s="310" t="n">
        <f aca="false">SUM(H69:K69)</f>
        <v>500</v>
      </c>
      <c r="O69" s="236"/>
      <c r="P69" s="237"/>
      <c r="Q69" s="238"/>
      <c r="R69" s="95"/>
      <c r="S69" s="278"/>
      <c r="T69" s="279"/>
      <c r="U69" s="48"/>
    </row>
    <row r="70" customFormat="false" ht="12.75" hidden="false" customHeight="true" outlineLevel="0" collapsed="false">
      <c r="A70" s="156"/>
      <c r="B70" s="161"/>
      <c r="C70" s="99" t="n">
        <v>6313</v>
      </c>
      <c r="D70" s="111" t="s">
        <v>89</v>
      </c>
      <c r="E70" s="148" t="s">
        <v>90</v>
      </c>
      <c r="F70" s="149"/>
      <c r="G70" s="308" t="n">
        <v>588.5</v>
      </c>
      <c r="H70" s="147"/>
      <c r="I70" s="89"/>
      <c r="J70" s="309"/>
      <c r="K70" s="152" t="n">
        <v>588.5</v>
      </c>
      <c r="L70" s="152"/>
      <c r="M70" s="153"/>
      <c r="N70" s="310" t="n">
        <f aca="false">SUM(H70:K70)</f>
        <v>588.5</v>
      </c>
      <c r="O70" s="236"/>
      <c r="P70" s="237"/>
      <c r="Q70" s="238"/>
      <c r="R70" s="95"/>
      <c r="S70" s="278"/>
      <c r="T70" s="279"/>
      <c r="U70" s="48"/>
    </row>
    <row r="71" customFormat="false" ht="12.75" hidden="false" customHeight="true" outlineLevel="0" collapsed="false">
      <c r="A71" s="156"/>
      <c r="B71" s="161"/>
      <c r="C71" s="99" t="n">
        <v>6313</v>
      </c>
      <c r="D71" s="111" t="s">
        <v>91</v>
      </c>
      <c r="E71" s="148" t="s">
        <v>92</v>
      </c>
      <c r="F71" s="149"/>
      <c r="G71" s="308" t="n">
        <v>592.7</v>
      </c>
      <c r="H71" s="147"/>
      <c r="I71" s="89"/>
      <c r="J71" s="309"/>
      <c r="K71" s="152" t="n">
        <v>592.7</v>
      </c>
      <c r="L71" s="152"/>
      <c r="M71" s="153"/>
      <c r="N71" s="310" t="n">
        <f aca="false">SUM(H71:K71)</f>
        <v>592.7</v>
      </c>
      <c r="O71" s="236"/>
      <c r="P71" s="237"/>
      <c r="Q71" s="238"/>
      <c r="R71" s="95"/>
      <c r="S71" s="278"/>
      <c r="T71" s="279"/>
      <c r="U71" s="48"/>
    </row>
    <row r="72" customFormat="false" ht="12.75" hidden="false" customHeight="true" outlineLevel="0" collapsed="false">
      <c r="A72" s="98"/>
      <c r="B72" s="80"/>
      <c r="C72" s="80" t="n">
        <v>6313</v>
      </c>
      <c r="D72" s="311" t="s">
        <v>83</v>
      </c>
      <c r="E72" s="312" t="s">
        <v>84</v>
      </c>
      <c r="F72" s="149"/>
      <c r="G72" s="308" t="n">
        <v>3066</v>
      </c>
      <c r="H72" s="147"/>
      <c r="I72" s="89"/>
      <c r="J72" s="309" t="n">
        <v>3066</v>
      </c>
      <c r="K72" s="152"/>
      <c r="L72" s="152"/>
      <c r="M72" s="153"/>
      <c r="N72" s="313" t="n">
        <f aca="false">SUM(H72:J72)</f>
        <v>3066</v>
      </c>
      <c r="O72" s="236"/>
      <c r="P72" s="237"/>
      <c r="Q72" s="238"/>
      <c r="R72" s="95"/>
      <c r="S72" s="278"/>
      <c r="T72" s="279"/>
      <c r="U72" s="48"/>
    </row>
    <row r="73" customFormat="false" ht="12.75" hidden="false" customHeight="true" outlineLevel="0" collapsed="false">
      <c r="A73" s="98"/>
      <c r="B73" s="80"/>
      <c r="C73" s="80" t="n">
        <v>6313</v>
      </c>
      <c r="D73" s="100" t="s">
        <v>50</v>
      </c>
      <c r="E73" s="112" t="s">
        <v>51</v>
      </c>
      <c r="F73" s="149"/>
      <c r="G73" s="308" t="n">
        <v>20674</v>
      </c>
      <c r="H73" s="147"/>
      <c r="I73" s="150"/>
      <c r="J73" s="151" t="n">
        <v>20674</v>
      </c>
      <c r="K73" s="152"/>
      <c r="L73" s="152"/>
      <c r="M73" s="153"/>
      <c r="N73" s="313" t="n">
        <f aca="false">SUM(H73:J73)</f>
        <v>20674</v>
      </c>
      <c r="O73" s="236"/>
      <c r="P73" s="237"/>
      <c r="Q73" s="238"/>
      <c r="R73" s="95"/>
      <c r="S73" s="278"/>
      <c r="T73" s="279"/>
      <c r="U73" s="48"/>
    </row>
    <row r="74" customFormat="false" ht="12.75" hidden="false" customHeight="true" outlineLevel="0" collapsed="false">
      <c r="A74" s="176" t="n">
        <v>99</v>
      </c>
      <c r="B74" s="178" t="n">
        <v>3599</v>
      </c>
      <c r="C74" s="178" t="n">
        <v>6313</v>
      </c>
      <c r="D74" s="179"/>
      <c r="E74" s="179" t="s">
        <v>93</v>
      </c>
      <c r="F74" s="217"/>
      <c r="G74" s="218" t="n">
        <f aca="false">SUM(G68:G73)</f>
        <v>27747.1</v>
      </c>
      <c r="H74" s="314"/>
      <c r="I74" s="315"/>
      <c r="J74" s="316" t="n">
        <f aca="false">SUM(J72:J73)</f>
        <v>23740</v>
      </c>
      <c r="K74" s="317" t="n">
        <f aca="false">SUM(K68:K73)</f>
        <v>4007.1</v>
      </c>
      <c r="L74" s="317"/>
      <c r="M74" s="318"/>
      <c r="N74" s="319" t="n">
        <f aca="false">SUM(H74:K74)</f>
        <v>27747.1</v>
      </c>
      <c r="O74" s="236"/>
      <c r="P74" s="237"/>
      <c r="Q74" s="238"/>
      <c r="R74" s="95"/>
      <c r="S74" s="278"/>
      <c r="T74" s="279"/>
      <c r="U74" s="113"/>
    </row>
    <row r="75" customFormat="false" ht="12.75" hidden="false" customHeight="true" outlineLevel="0" collapsed="false">
      <c r="A75" s="133" t="n">
        <v>7</v>
      </c>
      <c r="B75" s="189" t="n">
        <v>3526</v>
      </c>
      <c r="C75" s="189"/>
      <c r="D75" s="190"/>
      <c r="E75" s="320" t="s">
        <v>94</v>
      </c>
      <c r="F75" s="321"/>
      <c r="G75" s="322"/>
      <c r="H75" s="193" t="n">
        <v>1130</v>
      </c>
      <c r="I75" s="231"/>
      <c r="J75" s="232"/>
      <c r="K75" s="233" t="n">
        <f aca="false">(K77+K79+K83)</f>
        <v>1546.3</v>
      </c>
      <c r="L75" s="233"/>
      <c r="M75" s="234"/>
      <c r="N75" s="235" t="n">
        <f aca="false">SUM(H75:K75)</f>
        <v>2676.3</v>
      </c>
      <c r="O75" s="323"/>
      <c r="P75" s="324"/>
      <c r="Q75" s="325"/>
      <c r="R75" s="326"/>
      <c r="S75" s="76"/>
      <c r="T75" s="77"/>
      <c r="U75" s="48"/>
    </row>
    <row r="76" customFormat="false" ht="12.75" hidden="false" customHeight="true" outlineLevel="0" collapsed="false">
      <c r="A76" s="255"/>
      <c r="B76" s="256"/>
      <c r="C76" s="111" t="n">
        <v>5137</v>
      </c>
      <c r="D76" s="256"/>
      <c r="E76" s="111" t="s">
        <v>95</v>
      </c>
      <c r="F76" s="138"/>
      <c r="G76" s="139" t="n">
        <v>250</v>
      </c>
      <c r="H76" s="327"/>
      <c r="I76" s="328"/>
      <c r="J76" s="329"/>
      <c r="K76" s="260" t="n">
        <v>250</v>
      </c>
      <c r="L76" s="260"/>
      <c r="M76" s="238"/>
      <c r="N76" s="261" t="n">
        <f aca="false">SUM(K76)</f>
        <v>250</v>
      </c>
      <c r="O76" s="236"/>
      <c r="P76" s="237"/>
      <c r="Q76" s="238"/>
      <c r="R76" s="95"/>
      <c r="S76" s="278"/>
      <c r="T76" s="279"/>
      <c r="U76" s="48"/>
    </row>
    <row r="77" customFormat="false" ht="12.75" hidden="false" customHeight="true" outlineLevel="0" collapsed="false">
      <c r="A77" s="255" t="n">
        <v>7</v>
      </c>
      <c r="B77" s="256" t="n">
        <v>3526</v>
      </c>
      <c r="C77" s="256" t="n">
        <v>5137</v>
      </c>
      <c r="D77" s="256"/>
      <c r="E77" s="330" t="s">
        <v>77</v>
      </c>
      <c r="F77" s="138"/>
      <c r="G77" s="265" t="n">
        <f aca="false">SUM(G76)</f>
        <v>250</v>
      </c>
      <c r="H77" s="331"/>
      <c r="I77" s="332"/>
      <c r="J77" s="333"/>
      <c r="K77" s="334" t="n">
        <f aca="false">SUM(K76)</f>
        <v>250</v>
      </c>
      <c r="L77" s="334"/>
      <c r="M77" s="335"/>
      <c r="N77" s="336" t="n">
        <f aca="false">SUM(K77)</f>
        <v>250</v>
      </c>
      <c r="O77" s="236"/>
      <c r="P77" s="237"/>
      <c r="Q77" s="238"/>
      <c r="R77" s="95"/>
      <c r="S77" s="278"/>
      <c r="T77" s="279"/>
      <c r="U77" s="48"/>
    </row>
    <row r="78" customFormat="false" ht="12.75" hidden="false" customHeight="true" outlineLevel="0" collapsed="false">
      <c r="A78" s="255"/>
      <c r="B78" s="256"/>
      <c r="C78" s="111" t="n">
        <v>5171</v>
      </c>
      <c r="D78" s="111" t="s">
        <v>96</v>
      </c>
      <c r="E78" s="111" t="s">
        <v>97</v>
      </c>
      <c r="F78" s="138"/>
      <c r="G78" s="139" t="n">
        <v>752.7</v>
      </c>
      <c r="H78" s="327"/>
      <c r="I78" s="328"/>
      <c r="J78" s="329"/>
      <c r="K78" s="260" t="n">
        <v>752.7</v>
      </c>
      <c r="L78" s="260"/>
      <c r="M78" s="238"/>
      <c r="N78" s="261" t="n">
        <f aca="false">SUM(K78)</f>
        <v>752.7</v>
      </c>
      <c r="O78" s="236"/>
      <c r="P78" s="237"/>
      <c r="Q78" s="238"/>
      <c r="R78" s="95"/>
      <c r="S78" s="278"/>
      <c r="T78" s="279"/>
      <c r="U78" s="48"/>
    </row>
    <row r="79" customFormat="false" ht="12.75" hidden="false" customHeight="true" outlineLevel="0" collapsed="false">
      <c r="A79" s="255" t="n">
        <v>7</v>
      </c>
      <c r="B79" s="256" t="n">
        <v>3526</v>
      </c>
      <c r="C79" s="256" t="n">
        <v>5171</v>
      </c>
      <c r="D79" s="337"/>
      <c r="E79" s="330" t="s">
        <v>77</v>
      </c>
      <c r="F79" s="138"/>
      <c r="G79" s="265" t="n">
        <f aca="false">SUM(G78)</f>
        <v>752.7</v>
      </c>
      <c r="H79" s="338"/>
      <c r="I79" s="339"/>
      <c r="J79" s="340"/>
      <c r="K79" s="341" t="n">
        <f aca="false">SUM(K78)</f>
        <v>752.7</v>
      </c>
      <c r="L79" s="341"/>
      <c r="M79" s="342"/>
      <c r="N79" s="343" t="n">
        <f aca="false">SUM(K79)</f>
        <v>752.7</v>
      </c>
      <c r="O79" s="236"/>
      <c r="P79" s="237"/>
      <c r="Q79" s="238"/>
      <c r="R79" s="95"/>
      <c r="S79" s="278"/>
      <c r="T79" s="279"/>
      <c r="U79" s="48"/>
    </row>
    <row r="80" customFormat="false" ht="12.75" hidden="false" customHeight="true" outlineLevel="0" collapsed="false">
      <c r="A80" s="133"/>
      <c r="B80" s="226"/>
      <c r="C80" s="80" t="n">
        <v>6121</v>
      </c>
      <c r="D80" s="344" t="s">
        <v>98</v>
      </c>
      <c r="E80" s="345" t="s">
        <v>99</v>
      </c>
      <c r="F80" s="138"/>
      <c r="G80" s="139" t="n">
        <v>1530</v>
      </c>
      <c r="H80" s="199" t="n">
        <v>1130</v>
      </c>
      <c r="I80" s="328"/>
      <c r="J80" s="329"/>
      <c r="K80" s="260" t="n">
        <v>400</v>
      </c>
      <c r="L80" s="260"/>
      <c r="M80" s="238"/>
      <c r="N80" s="91" t="n">
        <f aca="false">SUM(H80:K80)</f>
        <v>1530</v>
      </c>
      <c r="O80" s="236"/>
      <c r="P80" s="237"/>
      <c r="Q80" s="238"/>
      <c r="R80" s="95"/>
      <c r="S80" s="278"/>
      <c r="T80" s="279"/>
      <c r="U80" s="48"/>
    </row>
    <row r="81" customFormat="false" ht="12.75" hidden="false" customHeight="true" outlineLevel="0" collapsed="false">
      <c r="A81" s="133"/>
      <c r="B81" s="226"/>
      <c r="C81" s="346" t="n">
        <v>6121</v>
      </c>
      <c r="D81" s="346" t="s">
        <v>100</v>
      </c>
      <c r="E81" s="346" t="s">
        <v>101</v>
      </c>
      <c r="F81" s="138"/>
      <c r="G81" s="139" t="n">
        <v>88.6</v>
      </c>
      <c r="H81" s="199"/>
      <c r="I81" s="328"/>
      <c r="J81" s="329"/>
      <c r="K81" s="260" t="n">
        <v>88.6</v>
      </c>
      <c r="L81" s="260"/>
      <c r="M81" s="238"/>
      <c r="N81" s="91" t="n">
        <f aca="false">SUM(H81:K81)</f>
        <v>88.6</v>
      </c>
      <c r="O81" s="236"/>
      <c r="P81" s="237"/>
      <c r="Q81" s="238"/>
      <c r="R81" s="95"/>
      <c r="S81" s="278"/>
      <c r="T81" s="279"/>
      <c r="U81" s="48"/>
    </row>
    <row r="82" customFormat="false" ht="12.75" hidden="false" customHeight="true" outlineLevel="0" collapsed="false">
      <c r="A82" s="98"/>
      <c r="B82" s="80"/>
      <c r="C82" s="346" t="n">
        <v>6121</v>
      </c>
      <c r="D82" s="346" t="s">
        <v>102</v>
      </c>
      <c r="E82" s="346" t="s">
        <v>103</v>
      </c>
      <c r="F82" s="102"/>
      <c r="G82" s="103" t="n">
        <v>55</v>
      </c>
      <c r="H82" s="199"/>
      <c r="I82" s="105"/>
      <c r="J82" s="106"/>
      <c r="K82" s="89" t="n">
        <v>55</v>
      </c>
      <c r="L82" s="89"/>
      <c r="M82" s="90"/>
      <c r="N82" s="91" t="n">
        <f aca="false">SUM(H82:K82)</f>
        <v>55</v>
      </c>
      <c r="O82" s="107"/>
      <c r="P82" s="108"/>
      <c r="Q82" s="90"/>
      <c r="R82" s="200"/>
      <c r="S82" s="201"/>
      <c r="T82" s="242"/>
      <c r="U82" s="48"/>
    </row>
    <row r="83" customFormat="false" ht="12.75" hidden="false" customHeight="true" outlineLevel="0" collapsed="false">
      <c r="A83" s="98" t="n">
        <v>7</v>
      </c>
      <c r="B83" s="115" t="n">
        <v>3526</v>
      </c>
      <c r="C83" s="115" t="n">
        <v>6121</v>
      </c>
      <c r="D83" s="116"/>
      <c r="E83" s="179" t="s">
        <v>47</v>
      </c>
      <c r="F83" s="102"/>
      <c r="G83" s="118" t="n">
        <f aca="false">SUM(G80:G82)</f>
        <v>1673.6</v>
      </c>
      <c r="H83" s="207" t="n">
        <f aca="false">SUM(H80:H82)</f>
        <v>1130</v>
      </c>
      <c r="I83" s="247"/>
      <c r="J83" s="248"/>
      <c r="K83" s="249" t="n">
        <f aca="false">SUM(K80:K82)</f>
        <v>543.6</v>
      </c>
      <c r="L83" s="249"/>
      <c r="M83" s="250"/>
      <c r="N83" s="251" t="n">
        <f aca="false">SUM(H83:K83)</f>
        <v>1673.6</v>
      </c>
      <c r="O83" s="171"/>
      <c r="P83" s="172"/>
      <c r="Q83" s="90"/>
      <c r="R83" s="200"/>
      <c r="S83" s="175"/>
      <c r="T83" s="347"/>
      <c r="U83" s="48"/>
    </row>
    <row r="84" customFormat="false" ht="12.75" hidden="false" customHeight="true" outlineLevel="0" collapsed="false">
      <c r="A84" s="188" t="n">
        <v>11</v>
      </c>
      <c r="B84" s="189" t="n">
        <v>3533</v>
      </c>
      <c r="C84" s="189"/>
      <c r="D84" s="190"/>
      <c r="E84" s="320" t="s">
        <v>104</v>
      </c>
      <c r="F84" s="321"/>
      <c r="G84" s="348"/>
      <c r="H84" s="349" t="n">
        <f aca="false">H87</f>
        <v>13600</v>
      </c>
      <c r="I84" s="350" t="n">
        <f aca="false">I87</f>
        <v>0</v>
      </c>
      <c r="J84" s="351" t="n">
        <f aca="false">J87</f>
        <v>0</v>
      </c>
      <c r="K84" s="352"/>
      <c r="L84" s="352"/>
      <c r="M84" s="353"/>
      <c r="N84" s="196" t="n">
        <f aca="false">SUM(H84:J84)</f>
        <v>13600</v>
      </c>
      <c r="O84" s="236"/>
      <c r="P84" s="237"/>
      <c r="Q84" s="238"/>
      <c r="R84" s="95"/>
      <c r="S84" s="96"/>
      <c r="T84" s="97"/>
      <c r="U84" s="48"/>
    </row>
    <row r="85" customFormat="false" ht="12.75" hidden="false" customHeight="true" outlineLevel="0" collapsed="false">
      <c r="A85" s="78"/>
      <c r="B85" s="211"/>
      <c r="C85" s="80" t="n">
        <v>6122</v>
      </c>
      <c r="D85" s="100" t="s">
        <v>105</v>
      </c>
      <c r="E85" s="239" t="s">
        <v>106</v>
      </c>
      <c r="F85" s="138"/>
      <c r="G85" s="354" t="n">
        <v>13600</v>
      </c>
      <c r="H85" s="147" t="n">
        <v>13600</v>
      </c>
      <c r="I85" s="328"/>
      <c r="J85" s="329"/>
      <c r="K85" s="260"/>
      <c r="L85" s="260"/>
      <c r="M85" s="238"/>
      <c r="N85" s="91" t="n">
        <f aca="false">SUM(H85:J85)</f>
        <v>13600</v>
      </c>
      <c r="O85" s="236"/>
      <c r="P85" s="237"/>
      <c r="Q85" s="238"/>
      <c r="R85" s="95"/>
      <c r="S85" s="201"/>
      <c r="T85" s="242"/>
      <c r="U85" s="48"/>
    </row>
    <row r="86" customFormat="false" ht="12.75" hidden="false" customHeight="true" outlineLevel="0" collapsed="false">
      <c r="A86" s="98"/>
      <c r="B86" s="124"/>
      <c r="C86" s="80"/>
      <c r="D86" s="136"/>
      <c r="E86" s="112"/>
      <c r="F86" s="149"/>
      <c r="G86" s="308"/>
      <c r="H86" s="147"/>
      <c r="I86" s="150"/>
      <c r="J86" s="151"/>
      <c r="K86" s="152"/>
      <c r="L86" s="152"/>
      <c r="M86" s="153"/>
      <c r="N86" s="91" t="n">
        <f aca="false">SUM(H86:J86)</f>
        <v>0</v>
      </c>
      <c r="O86" s="154"/>
      <c r="P86" s="155"/>
      <c r="Q86" s="153"/>
      <c r="R86" s="158"/>
      <c r="S86" s="159"/>
      <c r="T86" s="347"/>
      <c r="U86" s="48"/>
    </row>
    <row r="87" customFormat="false" ht="12.75" hidden="false" customHeight="true" outlineLevel="0" collapsed="false">
      <c r="A87" s="176" t="n">
        <v>11</v>
      </c>
      <c r="B87" s="178" t="n">
        <v>3533</v>
      </c>
      <c r="C87" s="178" t="n">
        <v>6122</v>
      </c>
      <c r="D87" s="243"/>
      <c r="E87" s="179" t="s">
        <v>54</v>
      </c>
      <c r="F87" s="217"/>
      <c r="G87" s="355" t="n">
        <f aca="false">SUM(G85:G86)</f>
        <v>13600</v>
      </c>
      <c r="H87" s="356" t="n">
        <f aca="false">SUM(H85:H86)</f>
        <v>13600</v>
      </c>
      <c r="I87" s="357"/>
      <c r="J87" s="358" t="n">
        <f aca="false">SUM(J85:J86)</f>
        <v>0</v>
      </c>
      <c r="K87" s="359"/>
      <c r="L87" s="359"/>
      <c r="M87" s="360"/>
      <c r="N87" s="361" t="n">
        <f aca="false">SUM(H87:J87)</f>
        <v>13600</v>
      </c>
      <c r="O87" s="154"/>
      <c r="P87" s="155"/>
      <c r="Q87" s="153"/>
      <c r="R87" s="158"/>
      <c r="S87" s="159"/>
      <c r="T87" s="97"/>
      <c r="U87" s="48"/>
    </row>
    <row r="88" customFormat="false" ht="12.75" hidden="false" customHeight="true" outlineLevel="0" collapsed="false">
      <c r="A88" s="78"/>
      <c r="B88" s="211"/>
      <c r="C88" s="362"/>
      <c r="D88" s="215"/>
      <c r="E88" s="363"/>
      <c r="F88" s="83"/>
      <c r="G88" s="84"/>
      <c r="H88" s="213"/>
      <c r="I88" s="364"/>
      <c r="J88" s="365"/>
      <c r="K88" s="366"/>
      <c r="L88" s="366"/>
      <c r="M88" s="367"/>
      <c r="N88" s="261" t="n">
        <f aca="false">SUM(H88:J88)</f>
        <v>0</v>
      </c>
      <c r="O88" s="154"/>
      <c r="P88" s="155"/>
      <c r="Q88" s="153"/>
      <c r="R88" s="158"/>
      <c r="S88" s="159"/>
      <c r="T88" s="97"/>
      <c r="U88" s="48"/>
    </row>
    <row r="89" customFormat="false" ht="12.75" hidden="false" customHeight="true" outlineLevel="0" collapsed="false">
      <c r="A89" s="98"/>
      <c r="B89" s="80"/>
      <c r="C89" s="80"/>
      <c r="D89" s="198"/>
      <c r="E89" s="368" t="s">
        <v>107</v>
      </c>
      <c r="F89" s="102" t="n">
        <f aca="false">(F26)</f>
        <v>0</v>
      </c>
      <c r="G89" s="103" t="n">
        <f aca="false">(G26+G28+G32+G37+G42+G45+G48+G53+G56+G59+G61+G74+G77+G79+G83+G87)</f>
        <v>208867.6</v>
      </c>
      <c r="H89" s="369" t="n">
        <f aca="false">(H19+H39+H50+H54+H64+H75+H84)</f>
        <v>199330</v>
      </c>
      <c r="I89" s="370" t="n">
        <f aca="false">(I19)</f>
        <v>177.2</v>
      </c>
      <c r="J89" s="371"/>
      <c r="K89" s="372" t="n">
        <f aca="false">(K19+K54+K64+K75)</f>
        <v>9360.4</v>
      </c>
      <c r="L89" s="372"/>
      <c r="M89" s="373"/>
      <c r="N89" s="374" t="n">
        <f aca="false">SUM(H89:K89)</f>
        <v>208867.6</v>
      </c>
      <c r="O89" s="107"/>
      <c r="P89" s="108"/>
      <c r="Q89" s="90"/>
      <c r="R89" s="200"/>
      <c r="S89" s="201"/>
      <c r="T89" s="97"/>
      <c r="U89" s="113"/>
    </row>
    <row r="90" customFormat="false" ht="12.75" hidden="false" customHeight="true" outlineLevel="0" collapsed="false">
      <c r="A90" s="98"/>
      <c r="B90" s="80"/>
      <c r="C90" s="115"/>
      <c r="D90" s="116"/>
      <c r="E90" s="116" t="s">
        <v>108</v>
      </c>
      <c r="F90" s="102"/>
      <c r="G90" s="375" t="n">
        <f aca="false">SUM(F89+G89)</f>
        <v>208867.6</v>
      </c>
      <c r="H90" s="376"/>
      <c r="I90" s="377"/>
      <c r="J90" s="378"/>
      <c r="K90" s="379"/>
      <c r="L90" s="379"/>
      <c r="M90" s="380"/>
      <c r="N90" s="91" t="n">
        <f aca="false">SUM(H90:J90)</f>
        <v>0</v>
      </c>
      <c r="O90" s="171"/>
      <c r="P90" s="172"/>
      <c r="Q90" s="94"/>
      <c r="R90" s="109"/>
      <c r="S90" s="96"/>
      <c r="T90" s="97"/>
      <c r="U90" s="48"/>
    </row>
    <row r="91" customFormat="false" ht="12.75" hidden="false" customHeight="true" outlineLevel="0" collapsed="false">
      <c r="A91" s="156"/>
      <c r="B91" s="161" t="n">
        <v>6409</v>
      </c>
      <c r="C91" s="161"/>
      <c r="D91" s="162"/>
      <c r="E91" s="381" t="s">
        <v>109</v>
      </c>
      <c r="F91" s="149"/>
      <c r="G91" s="146"/>
      <c r="H91" s="382" t="n">
        <v>670</v>
      </c>
      <c r="I91" s="383" t="n">
        <f aca="false">(I94)</f>
        <v>-177.2</v>
      </c>
      <c r="J91" s="384"/>
      <c r="K91" s="385"/>
      <c r="L91" s="385"/>
      <c r="M91" s="386"/>
      <c r="N91" s="374" t="n">
        <f aca="false">(N94)</f>
        <v>1302.2</v>
      </c>
      <c r="O91" s="92"/>
      <c r="P91" s="93"/>
      <c r="Q91" s="94"/>
      <c r="R91" s="387"/>
      <c r="S91" s="96"/>
      <c r="T91" s="97"/>
      <c r="U91" s="48"/>
      <c r="V91" s="388"/>
    </row>
    <row r="92" customFormat="false" ht="12.75" hidden="false" customHeight="true" outlineLevel="0" collapsed="false">
      <c r="A92" s="98"/>
      <c r="B92" s="80"/>
      <c r="C92" s="80" t="n">
        <v>6901</v>
      </c>
      <c r="D92" s="116"/>
      <c r="E92" s="389" t="s">
        <v>110</v>
      </c>
      <c r="F92" s="102"/>
      <c r="G92" s="103" t="n">
        <v>492.8</v>
      </c>
      <c r="H92" s="199" t="n">
        <v>670</v>
      </c>
      <c r="I92" s="105" t="n">
        <v>-177.2</v>
      </c>
      <c r="J92" s="106"/>
      <c r="K92" s="89"/>
      <c r="L92" s="89"/>
      <c r="M92" s="90"/>
      <c r="N92" s="91" t="n">
        <f aca="false">SUM(H92:M92)</f>
        <v>492.8</v>
      </c>
      <c r="O92" s="107"/>
      <c r="P92" s="108"/>
      <c r="Q92" s="90"/>
      <c r="R92" s="390"/>
      <c r="S92" s="96"/>
      <c r="T92" s="97"/>
      <c r="U92" s="48"/>
      <c r="V92" s="388"/>
    </row>
    <row r="93" customFormat="false" ht="12.75" hidden="false" customHeight="true" outlineLevel="0" collapsed="false">
      <c r="A93" s="156"/>
      <c r="B93" s="124"/>
      <c r="C93" s="124" t="n">
        <v>6901</v>
      </c>
      <c r="D93" s="162"/>
      <c r="E93" s="391" t="s">
        <v>111</v>
      </c>
      <c r="F93" s="392" t="n">
        <v>91.4</v>
      </c>
      <c r="G93" s="393" t="n">
        <v>718</v>
      </c>
      <c r="H93" s="216"/>
      <c r="I93" s="150"/>
      <c r="J93" s="151"/>
      <c r="K93" s="152"/>
      <c r="L93" s="152"/>
      <c r="M93" s="153" t="n">
        <v>809.4</v>
      </c>
      <c r="N93" s="313" t="n">
        <f aca="false">SUM(H93:M93)</f>
        <v>809.4</v>
      </c>
      <c r="O93" s="92"/>
      <c r="P93" s="93"/>
      <c r="Q93" s="94"/>
      <c r="R93" s="387"/>
      <c r="S93" s="96"/>
      <c r="T93" s="97"/>
      <c r="U93" s="48"/>
      <c r="V93" s="388"/>
    </row>
    <row r="94" customFormat="false" ht="12.75" hidden="false" customHeight="true" outlineLevel="0" collapsed="false">
      <c r="A94" s="176"/>
      <c r="B94" s="178" t="n">
        <v>6409</v>
      </c>
      <c r="C94" s="178" t="n">
        <v>6901</v>
      </c>
      <c r="D94" s="179"/>
      <c r="E94" s="394" t="s">
        <v>112</v>
      </c>
      <c r="F94" s="217"/>
      <c r="G94" s="224"/>
      <c r="H94" s="395" t="n">
        <v>670</v>
      </c>
      <c r="I94" s="396" t="n">
        <f aca="false">SUM(I92)</f>
        <v>-177.2</v>
      </c>
      <c r="J94" s="397"/>
      <c r="K94" s="398"/>
      <c r="L94" s="398"/>
      <c r="M94" s="399" t="n">
        <f aca="false">SUM(M91:M93)</f>
        <v>809.4</v>
      </c>
      <c r="N94" s="400" t="n">
        <f aca="false">SUM(H94:M94)</f>
        <v>1302.2</v>
      </c>
      <c r="O94" s="401"/>
      <c r="P94" s="402"/>
      <c r="Q94" s="94"/>
      <c r="R94" s="403"/>
      <c r="S94" s="96"/>
      <c r="T94" s="97"/>
      <c r="U94" s="48"/>
      <c r="V94" s="388"/>
    </row>
    <row r="95" customFormat="false" ht="16.5" hidden="false" customHeight="false" outlineLevel="0" collapsed="false">
      <c r="A95" s="404"/>
      <c r="B95" s="405"/>
      <c r="C95" s="405"/>
      <c r="D95" s="406"/>
      <c r="E95" s="407"/>
      <c r="F95" s="408" t="n">
        <f aca="false">(F89+F93)</f>
        <v>91.4</v>
      </c>
      <c r="G95" s="409" t="n">
        <f aca="false">(G89+G92+G93)</f>
        <v>210078.4</v>
      </c>
      <c r="H95" s="410" t="n">
        <f aca="false">(H89+H91)</f>
        <v>200000</v>
      </c>
      <c r="I95" s="411"/>
      <c r="J95" s="412"/>
      <c r="K95" s="413"/>
      <c r="L95" s="413"/>
      <c r="M95" s="414"/>
      <c r="N95" s="415" t="n">
        <f aca="false">SUM(N89+N91)</f>
        <v>210169.8</v>
      </c>
      <c r="O95" s="416"/>
      <c r="P95" s="417"/>
      <c r="Q95" s="418"/>
      <c r="R95" s="419"/>
      <c r="S95" s="420" t="e">
        <f aca="false">#REF!+S83</f>
        <v>#VALUE!</v>
      </c>
      <c r="T95" s="421"/>
      <c r="U95" s="48"/>
    </row>
    <row r="96" customFormat="false" ht="12.75" hidden="false" customHeight="false" outlineLevel="0" collapsed="false">
      <c r="A96" s="422"/>
      <c r="B96" s="423"/>
      <c r="C96" s="423"/>
      <c r="D96" s="423"/>
      <c r="E96" s="423" t="s">
        <v>108</v>
      </c>
      <c r="F96" s="20"/>
      <c r="G96" s="424" t="n">
        <f aca="false">SUM(F95+G95)</f>
        <v>210169.8</v>
      </c>
      <c r="H96" s="425"/>
      <c r="I96" s="426"/>
      <c r="J96" s="426"/>
      <c r="K96" s="426"/>
      <c r="L96" s="426"/>
      <c r="M96" s="426"/>
      <c r="N96" s="427"/>
      <c r="O96" s="428"/>
      <c r="P96" s="427"/>
      <c r="Q96" s="429"/>
      <c r="R96" s="430"/>
      <c r="S96" s="206"/>
      <c r="T96" s="206"/>
      <c r="U96" s="203"/>
      <c r="V96" s="204"/>
    </row>
    <row r="97" customFormat="false" ht="12.75" hidden="false" customHeight="false" outlineLevel="0" collapsed="false">
      <c r="A97" s="422"/>
      <c r="B97" s="423"/>
      <c r="C97" s="423"/>
      <c r="D97" s="423"/>
      <c r="E97" s="20"/>
      <c r="F97" s="20"/>
      <c r="G97" s="20"/>
      <c r="H97" s="427"/>
      <c r="I97" s="426"/>
      <c r="J97" s="426"/>
      <c r="K97" s="426"/>
      <c r="L97" s="426"/>
      <c r="M97" s="426"/>
      <c r="N97" s="427"/>
      <c r="O97" s="431"/>
      <c r="P97" s="432"/>
      <c r="Q97" s="433"/>
      <c r="R97" s="434"/>
      <c r="S97" s="206"/>
      <c r="T97" s="206"/>
      <c r="U97" s="203"/>
      <c r="V97" s="204"/>
    </row>
    <row r="98" s="441" customFormat="true" ht="18" hidden="false" customHeight="true" outlineLevel="0" collapsed="false">
      <c r="A98" s="435" t="s">
        <v>113</v>
      </c>
      <c r="B98" s="435"/>
      <c r="C98" s="435"/>
      <c r="D98" s="435"/>
      <c r="E98" s="12"/>
      <c r="F98" s="12"/>
      <c r="G98" s="12"/>
      <c r="H98" s="436"/>
      <c r="I98" s="427"/>
      <c r="J98" s="437"/>
      <c r="K98" s="437"/>
      <c r="L98" s="437"/>
      <c r="M98" s="437"/>
      <c r="N98" s="427"/>
      <c r="O98" s="438"/>
      <c r="P98" s="438"/>
      <c r="Q98" s="439"/>
      <c r="R98" s="439"/>
      <c r="S98" s="440"/>
      <c r="T98" s="440"/>
      <c r="U98" s="48"/>
    </row>
    <row r="99" s="455" customFormat="true" ht="16.5" hidden="false" customHeight="false" outlineLevel="0" collapsed="false">
      <c r="A99" s="442" t="s">
        <v>114</v>
      </c>
      <c r="B99" s="443"/>
      <c r="C99" s="444"/>
      <c r="D99" s="29"/>
      <c r="E99" s="30"/>
      <c r="F99" s="445"/>
      <c r="G99" s="30"/>
      <c r="H99" s="446" t="s">
        <v>115</v>
      </c>
      <c r="I99" s="447" t="s">
        <v>116</v>
      </c>
      <c r="J99" s="448"/>
      <c r="K99" s="449"/>
      <c r="L99" s="448"/>
      <c r="M99" s="450"/>
      <c r="N99" s="451" t="s">
        <v>117</v>
      </c>
      <c r="O99" s="447" t="s">
        <v>116</v>
      </c>
      <c r="P99" s="452" t="s">
        <v>117</v>
      </c>
      <c r="Q99" s="453" t="s">
        <v>116</v>
      </c>
      <c r="R99" s="454" t="s">
        <v>117</v>
      </c>
      <c r="S99" s="453" t="s">
        <v>116</v>
      </c>
      <c r="T99" s="454"/>
      <c r="U99" s="48"/>
    </row>
    <row r="100" customFormat="false" ht="15" hidden="false" customHeight="false" outlineLevel="0" collapsed="false">
      <c r="A100" s="13" t="s">
        <v>118</v>
      </c>
      <c r="B100" s="33"/>
      <c r="C100" s="456" t="n">
        <v>5137</v>
      </c>
      <c r="D100" s="457"/>
      <c r="E100" s="458" t="s">
        <v>119</v>
      </c>
      <c r="F100" s="14"/>
      <c r="G100" s="14"/>
      <c r="H100" s="459" t="n">
        <f aca="false">H28</f>
        <v>3000</v>
      </c>
      <c r="I100" s="460"/>
      <c r="J100" s="461"/>
      <c r="K100" s="462" t="n">
        <f aca="false">(K28+K56+K77)</f>
        <v>1350</v>
      </c>
      <c r="L100" s="462"/>
      <c r="M100" s="463"/>
      <c r="N100" s="464" t="n">
        <f aca="false">SUM(H100:K100)</f>
        <v>4350</v>
      </c>
      <c r="O100" s="323"/>
      <c r="P100" s="324"/>
      <c r="Q100" s="465"/>
      <c r="R100" s="466"/>
      <c r="S100" s="467" t="n">
        <v>0</v>
      </c>
      <c r="T100" s="97"/>
      <c r="U100" s="48"/>
      <c r="V100" s="468"/>
    </row>
    <row r="101" customFormat="false" ht="15" hidden="false" customHeight="false" outlineLevel="0" collapsed="false">
      <c r="A101" s="16" t="s">
        <v>118</v>
      </c>
      <c r="B101" s="36"/>
      <c r="C101" s="469" t="n">
        <v>5171</v>
      </c>
      <c r="D101" s="470"/>
      <c r="E101" s="389" t="s">
        <v>120</v>
      </c>
      <c r="F101" s="17"/>
      <c r="G101" s="17"/>
      <c r="H101" s="471" t="n">
        <f aca="false">H37+H48</f>
        <v>6640</v>
      </c>
      <c r="I101" s="105" t="n">
        <f aca="false">(I37)</f>
        <v>110.2</v>
      </c>
      <c r="J101" s="106"/>
      <c r="K101" s="89" t="n">
        <f aca="false">(K37+K48+K79)</f>
        <v>1553.7</v>
      </c>
      <c r="L101" s="89"/>
      <c r="M101" s="90"/>
      <c r="N101" s="472" t="n">
        <f aca="false">SUM(H101:K101)</f>
        <v>8303.9</v>
      </c>
      <c r="O101" s="107"/>
      <c r="P101" s="108"/>
      <c r="Q101" s="473"/>
      <c r="R101" s="474"/>
      <c r="S101" s="201" t="n">
        <v>0</v>
      </c>
      <c r="T101" s="242"/>
      <c r="U101" s="48"/>
    </row>
    <row r="102" customFormat="false" ht="25.5" hidden="false" customHeight="false" outlineLevel="0" collapsed="false">
      <c r="A102" s="39" t="s">
        <v>118</v>
      </c>
      <c r="B102" s="40"/>
      <c r="C102" s="475" t="n">
        <v>6121</v>
      </c>
      <c r="D102" s="476"/>
      <c r="E102" s="477" t="s">
        <v>121</v>
      </c>
      <c r="F102" s="17"/>
      <c r="G102" s="17"/>
      <c r="H102" s="478" t="n">
        <f aca="false">H26+H42+H53+H59+H83</f>
        <v>138350</v>
      </c>
      <c r="I102" s="105" t="n">
        <f aca="false">(I26)</f>
        <v>67</v>
      </c>
      <c r="J102" s="106"/>
      <c r="K102" s="89" t="n">
        <f aca="false">(K26+K42+K53+K59+K83)</f>
        <v>2369.5</v>
      </c>
      <c r="L102" s="89" t="n">
        <f aca="false">(L26+L42+L53+L59+L83)</f>
        <v>-3445.6</v>
      </c>
      <c r="M102" s="90"/>
      <c r="N102" s="479" t="n">
        <f aca="false">SUM(H102:L102)</f>
        <v>137340.9</v>
      </c>
      <c r="O102" s="107"/>
      <c r="P102" s="108"/>
      <c r="Q102" s="480"/>
      <c r="R102" s="481"/>
      <c r="S102" s="96"/>
      <c r="T102" s="97"/>
      <c r="U102" s="48"/>
    </row>
    <row r="103" customFormat="false" ht="25.5" hidden="false" customHeight="false" outlineLevel="0" collapsed="false">
      <c r="A103" s="39" t="s">
        <v>118</v>
      </c>
      <c r="B103" s="40"/>
      <c r="C103" s="475" t="n">
        <v>6122</v>
      </c>
      <c r="D103" s="476"/>
      <c r="E103" s="477" t="s">
        <v>122</v>
      </c>
      <c r="F103" s="17"/>
      <c r="G103" s="17"/>
      <c r="H103" s="482" t="n">
        <f aca="false">(H32+H45+H67+H87)</f>
        <v>51340</v>
      </c>
      <c r="I103" s="105"/>
      <c r="J103" s="106" t="n">
        <f aca="false">(J32+J67)</f>
        <v>-23740</v>
      </c>
      <c r="K103" s="89" t="n">
        <f aca="false">(K32+K45+K61+K67+K87)</f>
        <v>80.1</v>
      </c>
      <c r="L103" s="89" t="n">
        <f aca="false">(L32+L45+L61+L67+L87)</f>
        <v>3445.6</v>
      </c>
      <c r="M103" s="90"/>
      <c r="N103" s="483" t="n">
        <f aca="false">SUM(H103:L103)</f>
        <v>31125.7</v>
      </c>
      <c r="O103" s="107"/>
      <c r="P103" s="108"/>
      <c r="Q103" s="480"/>
      <c r="R103" s="481"/>
      <c r="S103" s="96"/>
      <c r="T103" s="97"/>
      <c r="U103" s="48"/>
    </row>
    <row r="104" customFormat="false" ht="15" hidden="false" customHeight="false" outlineLevel="0" collapsed="false">
      <c r="A104" s="39"/>
      <c r="B104" s="40"/>
      <c r="C104" s="475" t="n">
        <v>6313</v>
      </c>
      <c r="D104" s="476"/>
      <c r="E104" s="484" t="s">
        <v>123</v>
      </c>
      <c r="F104" s="17"/>
      <c r="G104" s="17"/>
      <c r="H104" s="485"/>
      <c r="I104" s="105"/>
      <c r="J104" s="106" t="n">
        <f aca="false">(J74)</f>
        <v>23740</v>
      </c>
      <c r="K104" s="89" t="n">
        <f aca="false">(K74)</f>
        <v>4007.1</v>
      </c>
      <c r="L104" s="89"/>
      <c r="M104" s="90"/>
      <c r="N104" s="486" t="n">
        <f aca="false">SUM(H104:K104)</f>
        <v>27747.1</v>
      </c>
      <c r="O104" s="92"/>
      <c r="P104" s="93"/>
      <c r="Q104" s="480"/>
      <c r="R104" s="481"/>
      <c r="S104" s="96"/>
      <c r="T104" s="97"/>
      <c r="U104" s="48"/>
    </row>
    <row r="105" customFormat="false" ht="15.75" hidden="false" customHeight="false" outlineLevel="0" collapsed="false">
      <c r="A105" s="39" t="s">
        <v>118</v>
      </c>
      <c r="B105" s="40"/>
      <c r="C105" s="475" t="n">
        <v>6901</v>
      </c>
      <c r="D105" s="476"/>
      <c r="E105" s="487" t="s">
        <v>112</v>
      </c>
      <c r="F105" s="20"/>
      <c r="G105" s="20"/>
      <c r="H105" s="488" t="n">
        <f aca="false">H94</f>
        <v>670</v>
      </c>
      <c r="I105" s="489" t="n">
        <f aca="false">(I94)</f>
        <v>-177.2</v>
      </c>
      <c r="J105" s="490"/>
      <c r="K105" s="491"/>
      <c r="L105" s="491"/>
      <c r="M105" s="492" t="n">
        <f aca="false">(M94)</f>
        <v>809.4</v>
      </c>
      <c r="N105" s="493" t="n">
        <f aca="false">SUM(H105:M105)</f>
        <v>1302.2</v>
      </c>
      <c r="O105" s="401"/>
      <c r="P105" s="494"/>
      <c r="Q105" s="495"/>
      <c r="R105" s="496"/>
      <c r="S105" s="497" t="n">
        <f aca="false">SUM(S100:S101)</f>
        <v>0</v>
      </c>
      <c r="T105" s="498"/>
      <c r="U105" s="48"/>
    </row>
    <row r="106" customFormat="false" ht="15.75" hidden="false" customHeight="false" outlineLevel="0" collapsed="false">
      <c r="A106" s="499"/>
      <c r="B106" s="29"/>
      <c r="C106" s="29"/>
      <c r="D106" s="500"/>
      <c r="E106" s="501" t="s">
        <v>124</v>
      </c>
      <c r="F106" s="502"/>
      <c r="G106" s="502"/>
      <c r="H106" s="503" t="n">
        <f aca="false">SUM(H100:H105)</f>
        <v>200000</v>
      </c>
      <c r="I106" s="504" t="n">
        <f aca="false">SUM(I100:I105)</f>
        <v>0</v>
      </c>
      <c r="J106" s="505" t="n">
        <f aca="false">SUM(J100:J105)</f>
        <v>0</v>
      </c>
      <c r="K106" s="506" t="n">
        <f aca="false">SUM(K100:K105)</f>
        <v>9360.4</v>
      </c>
      <c r="L106" s="506" t="n">
        <f aca="false">SUM(L100:L105)</f>
        <v>0</v>
      </c>
      <c r="M106" s="507"/>
      <c r="N106" s="508" t="n">
        <f aca="false">SUM(N100:N105)</f>
        <v>210169.8</v>
      </c>
      <c r="O106" s="509"/>
      <c r="P106" s="510"/>
      <c r="Q106" s="511"/>
      <c r="R106" s="511"/>
      <c r="S106" s="512"/>
      <c r="T106" s="513"/>
      <c r="U106" s="48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436"/>
      <c r="I107" s="438"/>
      <c r="J107" s="438"/>
      <c r="K107" s="438"/>
      <c r="L107" s="438"/>
      <c r="M107" s="438"/>
      <c r="N107" s="438"/>
      <c r="O107" s="427"/>
      <c r="P107" s="427"/>
      <c r="Q107" s="206"/>
      <c r="R107" s="206"/>
      <c r="S107" s="514"/>
      <c r="T107" s="514"/>
      <c r="U107" s="48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438"/>
      <c r="I108" s="438"/>
      <c r="J108" s="438"/>
      <c r="K108" s="438"/>
      <c r="L108" s="438"/>
      <c r="M108" s="438"/>
      <c r="N108" s="438"/>
      <c r="O108" s="438"/>
      <c r="P108" s="438"/>
      <c r="Q108" s="514"/>
      <c r="R108" s="514"/>
      <c r="S108" s="514"/>
      <c r="T108" s="514"/>
      <c r="U108" s="48"/>
    </row>
    <row r="109" customFormat="false" ht="12.75" hidden="false" customHeight="false" outlineLevel="0" collapsed="false">
      <c r="A109" s="515"/>
      <c r="B109" s="515"/>
      <c r="C109" s="515"/>
      <c r="D109" s="515"/>
      <c r="E109" s="515"/>
      <c r="F109" s="12"/>
      <c r="G109" s="12"/>
      <c r="H109" s="438"/>
      <c r="I109" s="438"/>
      <c r="J109" s="438"/>
      <c r="K109" s="438"/>
      <c r="L109" s="438"/>
      <c r="M109" s="438"/>
      <c r="N109" s="438"/>
      <c r="O109" s="438"/>
      <c r="P109" s="438"/>
      <c r="Q109" s="514"/>
      <c r="R109" s="514"/>
      <c r="S109" s="514"/>
      <c r="T109" s="514"/>
      <c r="U109" s="48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438"/>
      <c r="I110" s="438"/>
      <c r="J110" s="438"/>
      <c r="K110" s="438"/>
      <c r="L110" s="438"/>
      <c r="M110" s="438"/>
      <c r="N110" s="438"/>
      <c r="O110" s="438"/>
      <c r="P110" s="438"/>
      <c r="Q110" s="514"/>
      <c r="R110" s="514"/>
      <c r="S110" s="514"/>
      <c r="T110" s="514"/>
      <c r="U110" s="48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438"/>
      <c r="I111" s="438"/>
      <c r="J111" s="438"/>
      <c r="K111" s="438"/>
      <c r="L111" s="438"/>
      <c r="M111" s="438"/>
      <c r="N111" s="438"/>
      <c r="O111" s="438"/>
      <c r="P111" s="438"/>
      <c r="Q111" s="514"/>
      <c r="R111" s="514"/>
      <c r="S111" s="514"/>
      <c r="T111" s="514"/>
      <c r="U111" s="48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438"/>
      <c r="I112" s="438"/>
      <c r="J112" s="438"/>
      <c r="K112" s="438"/>
      <c r="L112" s="438"/>
      <c r="M112" s="438"/>
      <c r="N112" s="438"/>
      <c r="O112" s="438"/>
      <c r="P112" s="438"/>
      <c r="Q112" s="514"/>
      <c r="R112" s="514"/>
      <c r="S112" s="514"/>
      <c r="T112" s="514"/>
      <c r="U112" s="48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438"/>
      <c r="I113" s="438"/>
      <c r="J113" s="438"/>
      <c r="K113" s="438"/>
      <c r="L113" s="438"/>
      <c r="M113" s="438"/>
      <c r="N113" s="438"/>
      <c r="O113" s="438"/>
      <c r="P113" s="438"/>
      <c r="Q113" s="514"/>
      <c r="R113" s="514"/>
      <c r="S113" s="514"/>
      <c r="T113" s="514"/>
      <c r="U113" s="48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6"/>
      <c r="R114" s="6"/>
      <c r="S114" s="6"/>
      <c r="T114" s="6"/>
      <c r="U114" s="48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6"/>
      <c r="R115" s="6"/>
      <c r="S115" s="6"/>
      <c r="T115" s="6"/>
      <c r="U115" s="48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6"/>
      <c r="R116" s="6"/>
      <c r="S116" s="6"/>
      <c r="T116" s="6"/>
      <c r="U116" s="48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48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</sheetData>
  <mergeCells count="4">
    <mergeCell ref="I17:N17"/>
    <mergeCell ref="O17:P17"/>
    <mergeCell ref="Q17:R17"/>
    <mergeCell ref="S17:T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02:58Z</dcterms:created>
  <dc:creator>Ivana Karpíšková</dc:creator>
  <dc:description/>
  <dc:language>en-US</dc:language>
  <cp:lastModifiedBy>Ivana Karpíšková</cp:lastModifiedBy>
  <dcterms:modified xsi:type="dcterms:W3CDTF">2008-03-28T06:38:54Z</dcterms:modified>
  <cp:revision>0</cp:revision>
  <dc:subject/>
  <dc:title/>
</cp:coreProperties>
</file>