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školstv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Kapitola 50 - Fond rozvoje a reprodukce Královéhradeckého kraje rok 2008 - sumář - 2. uvolnění</t>
  </si>
  <si>
    <t xml:space="preserve">Limit celkem od poč. roku:</t>
  </si>
  <si>
    <t xml:space="preserve">zvýšení I. - nerozděleno  do schvál.limitu FRR v r. 2007</t>
  </si>
  <si>
    <t xml:space="preserve">Odvětví: školství   (kap. 14)</t>
  </si>
  <si>
    <t xml:space="preserve">zvýšení II. - nedočerpáno do schvál.limitu FRR v r. 2007</t>
  </si>
  <si>
    <t xml:space="preserve">Celkem</t>
  </si>
  <si>
    <t xml:space="preserve">Limit:</t>
  </si>
  <si>
    <t xml:space="preserve"> </t>
  </si>
  <si>
    <t xml:space="preserve">PS schváleno</t>
  </si>
  <si>
    <t xml:space="preserve">I. uvolnění</t>
  </si>
  <si>
    <t xml:space="preserve">Nerozděleno po I. uvolnění </t>
  </si>
  <si>
    <t xml:space="preserve">II. uvolnění - disponibilní prostředky r. 2008</t>
  </si>
  <si>
    <t xml:space="preserve">I. zvýšení</t>
  </si>
  <si>
    <t xml:space="preserve">II. zvýšení</t>
  </si>
  <si>
    <t xml:space="preserve">tabulka č. 1</t>
  </si>
  <si>
    <t xml:space="preserve">II. uvolnění - rozdělení prostředků po zapojení zůstatku r. 2007</t>
  </si>
  <si>
    <t xml:space="preserve">v tis. na 1 deset. místo</t>
  </si>
  <si>
    <t xml:space="preserve">zůstatek k rozdělení</t>
  </si>
  <si>
    <t xml:space="preserve">I.Návrh na rozdělení disponibilních prostředků FRR pro r. 2008</t>
  </si>
  <si>
    <t xml:space="preserve">II. Zapojení nedočerpaných a nerozdělených  prostředků FRR pro školství z roku 2007</t>
  </si>
  <si>
    <t xml:space="preserve">I. uvolnění               /1.změna rozpočtu/</t>
  </si>
  <si>
    <t xml:space="preserve">II. uvolnění               /1.změna rozpočtu/</t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9"/>
        <rFont val="Arial"/>
        <family val="2"/>
        <charset val="238"/>
      </rPr>
      <t xml:space="preserve">Zdroj krytí </t>
    </r>
    <r>
      <rPr>
        <b val="true"/>
        <sz val="8"/>
        <rFont val="Arial"/>
        <family val="2"/>
        <charset val="238"/>
      </rPr>
      <t xml:space="preserve">       </t>
    </r>
    <r>
      <rPr>
        <sz val="8"/>
        <rFont val="Arial"/>
        <family val="2"/>
        <charset val="238"/>
      </rPr>
      <t xml:space="preserve"> úvěr              </t>
    </r>
  </si>
  <si>
    <r>
      <rPr>
        <b val="true"/>
        <sz val="9"/>
        <rFont val="Arial"/>
        <family val="2"/>
        <charset val="238"/>
      </rPr>
      <t xml:space="preserve">Počáteční stav                                        </t>
    </r>
    <r>
      <rPr>
        <sz val="8"/>
        <rFont val="Arial"/>
        <family val="2"/>
        <charset val="238"/>
      </rPr>
      <t xml:space="preserve">/ze schváleného rozpočtu 2008/
</t>
    </r>
  </si>
  <si>
    <r>
      <rPr>
        <b val="true"/>
        <sz val="9"/>
        <rFont val="Arial"/>
        <family val="0"/>
        <charset val="238"/>
      </rPr>
      <t xml:space="preserve">Úprava +, -</t>
    </r>
    <r>
      <rPr>
        <sz val="8"/>
        <rFont val="Arial"/>
        <family val="0"/>
        <charset val="238"/>
      </rPr>
      <t xml:space="preserve">, 
R 30.1.08               </t>
    </r>
  </si>
  <si>
    <r>
      <rPr>
        <b val="true"/>
        <sz val="9"/>
        <rFont val="Arial"/>
        <family val="0"/>
        <charset val="238"/>
      </rPr>
      <t xml:space="preserve">Upravený
rozpočet
</t>
    </r>
    <r>
      <rPr>
        <sz val="8"/>
        <rFont val="Arial"/>
        <family val="0"/>
        <charset val="238"/>
      </rPr>
      <t xml:space="preserve">v tis. Kč</t>
    </r>
  </si>
  <si>
    <r>
      <rPr>
        <b val="true"/>
        <sz val="9"/>
        <rFont val="Arial"/>
        <family val="0"/>
        <charset val="238"/>
      </rPr>
      <t xml:space="preserve">Úprava +, -</t>
    </r>
    <r>
      <rPr>
        <sz val="8"/>
        <rFont val="Arial"/>
        <family val="0"/>
        <charset val="238"/>
      </rPr>
      <t xml:space="preserve">, 
R 12.3.2008                                    </t>
    </r>
  </si>
  <si>
    <r>
      <rPr>
        <b val="true"/>
        <sz val="9"/>
        <rFont val="Arial"/>
        <family val="0"/>
        <charset val="238"/>
      </rPr>
      <t xml:space="preserve">Úprava +, -</t>
    </r>
    <r>
      <rPr>
        <sz val="8"/>
        <rFont val="Arial"/>
        <family val="0"/>
        <charset val="238"/>
      </rPr>
      <t xml:space="preserve">,                         Z 3.4. 2008            </t>
    </r>
  </si>
  <si>
    <t xml:space="preserve">Střední průmyslová škola, Hradec Králové, Hradecká 647</t>
  </si>
  <si>
    <t xml:space="preserve">SM/07/322</t>
  </si>
  <si>
    <t xml:space="preserve">Výměna oken</t>
  </si>
  <si>
    <t xml:space="preserve">celkem neinv. příspěvky PO</t>
  </si>
  <si>
    <t xml:space="preserve">Dětský domov a školní jídelna, Nechanice, Hrádecká 267</t>
  </si>
  <si>
    <t xml:space="preserve">výkup nemovitosti - splátky</t>
  </si>
  <si>
    <t xml:space="preserve">celkem kapitálové výdaje odvětví</t>
  </si>
  <si>
    <t xml:space="preserve">Jiráskovo gymnázium, Náchod, Řezníčkova 451</t>
  </si>
  <si>
    <t xml:space="preserve">SM/08/301</t>
  </si>
  <si>
    <t xml:space="preserve">Zhotovení PD na reko soc. zařízení</t>
  </si>
  <si>
    <t xml:space="preserve">celkem inv. transfery PO</t>
  </si>
  <si>
    <t xml:space="preserve">VOŠ stavební a SPŠ arch. Jana Letzela, Náchod, Pražská  931</t>
  </si>
  <si>
    <t xml:space="preserve">SM/07/319</t>
  </si>
  <si>
    <t xml:space="preserve">Reko a modernizace výměníkové stanice-Smiřických</t>
  </si>
  <si>
    <t xml:space="preserve">Základní škola logopedická a MŠ logopedická, Choustníkovo Hradiště 161</t>
  </si>
  <si>
    <t xml:space="preserve">Rekonstrukce objektu školy a internátu</t>
  </si>
  <si>
    <t xml:space="preserve">Vyšší odborná škola,SOŠ a SOU, Kostelec nad Orlicí,  Komenského 873</t>
  </si>
  <si>
    <t xml:space="preserve">SM/08/305</t>
  </si>
  <si>
    <t xml:space="preserve">Rekonstrukce a přístavba školní kuchyně </t>
  </si>
  <si>
    <t xml:space="preserve">Lepařovo gymnázium, Jičín, Jiráskova 30</t>
  </si>
  <si>
    <t xml:space="preserve">SM/08/302</t>
  </si>
  <si>
    <t xml:space="preserve">Reko centrálního rozvodu topného systému</t>
  </si>
  <si>
    <t xml:space="preserve">Vyšší odborná škola a SPŠ, Jičín, Pod Koželuhy 100</t>
  </si>
  <si>
    <t xml:space="preserve">SM/07/318</t>
  </si>
  <si>
    <t xml:space="preserve">Reko školní kuchyně - Denisova 212</t>
  </si>
  <si>
    <t xml:space="preserve">Gymnázium, Trutnov, Jiráskova 325</t>
  </si>
  <si>
    <t xml:space="preserve">SM/06/314</t>
  </si>
  <si>
    <t xml:space="preserve">Přístavba a rekonstrukce školní jídelny</t>
  </si>
  <si>
    <t xml:space="preserve">Vyšší odborná škola zdravotnická a Střední zdravotnická škola, Trutnov, Procházkova 303</t>
  </si>
  <si>
    <t xml:space="preserve">SM/07/317</t>
  </si>
  <si>
    <t xml:space="preserve">Řešení havárie podlah. konstrukce šaten - l. NP</t>
  </si>
  <si>
    <t xml:space="preserve">Střední odborná škola a Střední odborné učiliště, Trutnov, Volanovská 243</t>
  </si>
  <si>
    <t xml:space="preserve">SM/08/307</t>
  </si>
  <si>
    <t xml:space="preserve">PD - Reko prostor DM Úpická </t>
  </si>
  <si>
    <t xml:space="preserve">Odborné učiliště a Praktická škola, Hostinné, Mládežnická 329</t>
  </si>
  <si>
    <t xml:space="preserve">SM/08/303</t>
  </si>
  <si>
    <t xml:space="preserve">Výměna kotle - havárie</t>
  </si>
  <si>
    <t xml:space="preserve">SM/08/304</t>
  </si>
  <si>
    <t xml:space="preserve">Reko soc. zařízení na internátu Mládežnická - 2.etapa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investiční transfery PO</t>
  </si>
  <si>
    <t xml:space="preserve">kapitálové výdaje odvětví</t>
  </si>
  <si>
    <t xml:space="preserve">neinvestiční příspěvky PO </t>
  </si>
  <si>
    <t xml:space="preserve">rezervy kapitálových výdajů</t>
  </si>
  <si>
    <t xml:space="preserve">Hradec Králové 3. března 2008</t>
  </si>
  <si>
    <t xml:space="preserve">Ing. Zdeněk Kraus</t>
  </si>
  <si>
    <t xml:space="preserve">PaedDr. Pavel Jankovský</t>
  </si>
  <si>
    <t xml:space="preserve">gestor školství</t>
  </si>
  <si>
    <t xml:space="preserve">vedoucí odboru škol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lbertus Extra Bold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8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9.56"/>
    <col collapsed="false" customWidth="true" hidden="false" outlineLevel="0" max="5" min="5" style="0" width="45.99"/>
    <col collapsed="false" customWidth="true" hidden="false" outlineLevel="0" max="6" min="6" style="0" width="6.13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5" min="15" style="0" width="0.13"/>
    <col collapsed="false" customWidth="true" hidden="false" outlineLevel="0" max="20" min="18" style="0" width="7.28"/>
  </cols>
  <sheetData>
    <row r="1" s="3" customFormat="tru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J1" s="2"/>
      <c r="L1" s="2"/>
    </row>
    <row r="2" s="3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J2" s="2"/>
      <c r="L2" s="2"/>
    </row>
    <row r="3" customFormat="false" ht="13.5" hidden="false" customHeight="false" outlineLevel="0" collapsed="false">
      <c r="A3" s="3"/>
      <c r="B3" s="3"/>
      <c r="C3" s="3"/>
      <c r="E3" s="4" t="s">
        <v>1</v>
      </c>
      <c r="F3" s="5"/>
      <c r="G3" s="6" t="n">
        <v>48000</v>
      </c>
    </row>
    <row r="4" customFormat="false" ht="13.5" hidden="false" customHeight="false" outlineLevel="0" collapsed="false">
      <c r="A4" s="3"/>
      <c r="B4" s="3"/>
      <c r="C4" s="3"/>
      <c r="E4" s="7" t="s">
        <v>2</v>
      </c>
      <c r="F4" s="8"/>
      <c r="G4" s="9" t="n">
        <v>5328.2</v>
      </c>
    </row>
    <row r="5" customFormat="false" ht="13.5" hidden="false" customHeight="true" outlineLevel="0" collapsed="false">
      <c r="A5" s="0" t="s">
        <v>3</v>
      </c>
      <c r="E5" s="7" t="s">
        <v>4</v>
      </c>
      <c r="F5" s="8"/>
      <c r="G5" s="9" t="n">
        <v>6347</v>
      </c>
    </row>
    <row r="6" customFormat="false" ht="13.5" hidden="false" customHeight="true" outlineLevel="0" collapsed="false">
      <c r="E6" s="10" t="s">
        <v>5</v>
      </c>
      <c r="F6" s="5"/>
      <c r="G6" s="6" t="n">
        <f aca="false">SUM(G3:G5)</f>
        <v>59675.2</v>
      </c>
    </row>
    <row r="7" customFormat="false" ht="13.5" hidden="false" customHeight="false" outlineLevel="0" collapsed="false">
      <c r="F7" s="11"/>
      <c r="G7" s="12"/>
      <c r="I7" s="11"/>
      <c r="K7" s="11"/>
      <c r="M7" s="11"/>
    </row>
    <row r="8" customFormat="false" ht="12.75" hidden="false" customHeight="false" outlineLevel="0" collapsed="false">
      <c r="A8" s="13" t="s">
        <v>6</v>
      </c>
      <c r="B8" s="14"/>
      <c r="C8" s="14"/>
      <c r="D8" s="15"/>
      <c r="E8" s="15"/>
      <c r="F8" s="15"/>
      <c r="G8" s="16" t="n">
        <v>48000</v>
      </c>
      <c r="H8" s="17"/>
      <c r="I8" s="18"/>
      <c r="J8" s="17" t="s">
        <v>7</v>
      </c>
      <c r="K8" s="18"/>
      <c r="L8" s="17" t="s">
        <v>7</v>
      </c>
      <c r="M8" s="18"/>
    </row>
    <row r="9" customFormat="false" ht="12.75" hidden="false" customHeight="false" outlineLevel="0" collapsed="false">
      <c r="A9" s="19" t="s">
        <v>8</v>
      </c>
      <c r="B9" s="20"/>
      <c r="C9" s="20"/>
      <c r="D9" s="21"/>
      <c r="E9" s="21"/>
      <c r="F9" s="21"/>
      <c r="G9" s="22" t="n">
        <v>-43000</v>
      </c>
      <c r="H9" s="23"/>
      <c r="I9" s="23"/>
      <c r="J9" s="23"/>
      <c r="K9" s="23"/>
      <c r="L9" s="23"/>
      <c r="M9" s="23"/>
    </row>
    <row r="10" customFormat="false" ht="12.75" hidden="false" customHeight="true" outlineLevel="0" collapsed="false">
      <c r="A10" s="24" t="s">
        <v>9</v>
      </c>
      <c r="B10" s="25"/>
      <c r="C10" s="25"/>
      <c r="D10" s="26"/>
      <c r="E10" s="26"/>
      <c r="F10" s="26"/>
      <c r="G10" s="27" t="n">
        <v>-1010</v>
      </c>
    </row>
    <row r="11" customFormat="false" ht="12.75" hidden="false" customHeight="true" outlineLevel="0" collapsed="false">
      <c r="A11" s="28" t="s">
        <v>10</v>
      </c>
      <c r="B11" s="29"/>
      <c r="C11" s="29"/>
      <c r="D11" s="30"/>
      <c r="E11" s="30"/>
      <c r="F11" s="30"/>
      <c r="G11" s="31" t="n">
        <f aca="false">G8+G9+G10</f>
        <v>3990</v>
      </c>
    </row>
    <row r="12" customFormat="false" ht="12.75" hidden="false" customHeight="true" outlineLevel="0" collapsed="false">
      <c r="A12" s="32" t="s">
        <v>11</v>
      </c>
      <c r="B12" s="33"/>
      <c r="C12" s="33"/>
      <c r="D12" s="34"/>
      <c r="E12" s="34"/>
      <c r="F12" s="34"/>
      <c r="G12" s="35" t="n">
        <v>-3990</v>
      </c>
    </row>
    <row r="13" customFormat="false" ht="12.75" hidden="false" customHeight="true" outlineLevel="0" collapsed="false">
      <c r="A13" s="36" t="s">
        <v>12</v>
      </c>
      <c r="B13" s="20"/>
      <c r="C13" s="20"/>
      <c r="D13" s="21"/>
      <c r="E13" s="21"/>
      <c r="F13" s="21"/>
      <c r="G13" s="37" t="n">
        <v>5328.2</v>
      </c>
    </row>
    <row r="14" customFormat="false" ht="12.75" hidden="false" customHeight="true" outlineLevel="0" collapsed="false">
      <c r="A14" s="24" t="s">
        <v>13</v>
      </c>
      <c r="B14" s="25"/>
      <c r="C14" s="25"/>
      <c r="D14" s="26"/>
      <c r="E14" s="26"/>
      <c r="F14" s="26"/>
      <c r="G14" s="38" t="n">
        <v>6347</v>
      </c>
      <c r="M14" s="0" t="s">
        <v>14</v>
      </c>
    </row>
    <row r="15" customFormat="false" ht="12.75" hidden="false" customHeight="true" outlineLevel="0" collapsed="false">
      <c r="A15" s="24" t="s">
        <v>15</v>
      </c>
      <c r="B15" s="25"/>
      <c r="C15" s="25"/>
      <c r="D15" s="26"/>
      <c r="E15" s="26"/>
      <c r="F15" s="26"/>
      <c r="G15" s="27" t="n">
        <v>-10747</v>
      </c>
      <c r="L15" s="39" t="s">
        <v>16</v>
      </c>
      <c r="M15" s="39"/>
    </row>
    <row r="16" customFormat="false" ht="12.75" hidden="false" customHeight="true" outlineLevel="0" collapsed="false">
      <c r="A16" s="28" t="s">
        <v>17</v>
      </c>
      <c r="B16" s="29"/>
      <c r="C16" s="29"/>
      <c r="D16" s="30"/>
      <c r="E16" s="30"/>
      <c r="F16" s="30"/>
      <c r="G16" s="31" t="n">
        <f aca="false">SUM(G11:G15)</f>
        <v>928.2</v>
      </c>
    </row>
    <row r="17" customFormat="false" ht="12.75" hidden="false" customHeight="true" outlineLevel="0" collapsed="false">
      <c r="A17" s="40"/>
      <c r="B17" s="11"/>
      <c r="C17" s="11"/>
      <c r="D17" s="41"/>
      <c r="E17" s="41"/>
      <c r="F17" s="41"/>
      <c r="G17" s="42"/>
    </row>
    <row r="18" customFormat="false" ht="58.5" hidden="false" customHeight="true" outlineLevel="0" collapsed="false">
      <c r="A18" s="11"/>
      <c r="B18" s="11"/>
      <c r="C18" s="11"/>
      <c r="D18" s="41"/>
      <c r="E18" s="41"/>
      <c r="F18" s="41"/>
      <c r="G18" s="41"/>
      <c r="H18" s="39"/>
      <c r="I18" s="39"/>
      <c r="J18" s="43" t="s">
        <v>18</v>
      </c>
      <c r="K18" s="43"/>
      <c r="L18" s="44" t="s">
        <v>19</v>
      </c>
      <c r="M18" s="44"/>
      <c r="N18" s="39"/>
      <c r="O18" s="39"/>
    </row>
    <row r="19" customFormat="false" ht="27.75" hidden="false" customHeight="true" outlineLevel="0" collapsed="false">
      <c r="A19" s="11"/>
      <c r="B19" s="11"/>
      <c r="C19" s="11"/>
      <c r="D19" s="41"/>
      <c r="E19" s="41"/>
      <c r="F19" s="41"/>
      <c r="G19" s="41"/>
      <c r="H19" s="45" t="s">
        <v>20</v>
      </c>
      <c r="I19" s="45"/>
      <c r="J19" s="45" t="s">
        <v>21</v>
      </c>
      <c r="K19" s="45"/>
      <c r="L19" s="45" t="s">
        <v>21</v>
      </c>
      <c r="M19" s="45"/>
    </row>
    <row r="20" customFormat="false" ht="45" hidden="false" customHeight="true" outlineLevel="0" collapsed="false">
      <c r="A20" s="46" t="s">
        <v>22</v>
      </c>
      <c r="B20" s="47" t="s">
        <v>23</v>
      </c>
      <c r="C20" s="47" t="s">
        <v>24</v>
      </c>
      <c r="D20" s="48" t="s">
        <v>25</v>
      </c>
      <c r="E20" s="48" t="s">
        <v>26</v>
      </c>
      <c r="F20" s="48" t="s">
        <v>27</v>
      </c>
      <c r="G20" s="49" t="s">
        <v>28</v>
      </c>
      <c r="H20" s="50" t="s">
        <v>29</v>
      </c>
      <c r="I20" s="50" t="s">
        <v>30</v>
      </c>
      <c r="J20" s="50" t="s">
        <v>31</v>
      </c>
      <c r="K20" s="50" t="s">
        <v>30</v>
      </c>
      <c r="L20" s="50" t="s">
        <v>32</v>
      </c>
      <c r="M20" s="50" t="s">
        <v>30</v>
      </c>
    </row>
    <row r="21" customFormat="false" ht="24.75" hidden="false" customHeight="true" outlineLevel="0" collapsed="false">
      <c r="A21" s="51" t="n">
        <v>4</v>
      </c>
      <c r="B21" s="52" t="n">
        <v>3122</v>
      </c>
      <c r="C21" s="52"/>
      <c r="D21" s="53"/>
      <c r="E21" s="54" t="s">
        <v>33</v>
      </c>
      <c r="F21" s="55"/>
      <c r="G21" s="56"/>
      <c r="H21" s="57"/>
      <c r="I21" s="58"/>
      <c r="J21" s="57"/>
      <c r="K21" s="58"/>
      <c r="L21" s="57"/>
      <c r="M21" s="58"/>
    </row>
    <row r="22" customFormat="false" ht="16.5" hidden="false" customHeight="true" outlineLevel="0" collapsed="false">
      <c r="A22" s="59"/>
      <c r="B22" s="60"/>
      <c r="C22" s="61" t="n">
        <v>5331</v>
      </c>
      <c r="D22" s="62" t="s">
        <v>34</v>
      </c>
      <c r="E22" s="61" t="s">
        <v>35</v>
      </c>
      <c r="F22" s="63"/>
      <c r="G22" s="64"/>
      <c r="H22" s="65"/>
      <c r="I22" s="66"/>
      <c r="J22" s="67"/>
      <c r="K22" s="68" t="n">
        <f aca="false">I22+J22</f>
        <v>0</v>
      </c>
      <c r="L22" s="67" t="n">
        <v>3000</v>
      </c>
      <c r="M22" s="68" t="n">
        <f aca="false">K22+L22</f>
        <v>3000</v>
      </c>
    </row>
    <row r="23" customFormat="false" ht="16.5" hidden="false" customHeight="true" outlineLevel="0" collapsed="false">
      <c r="A23" s="69"/>
      <c r="B23" s="70"/>
      <c r="C23" s="71" t="n">
        <v>5331</v>
      </c>
      <c r="D23" s="72"/>
      <c r="E23" s="73" t="s">
        <v>36</v>
      </c>
      <c r="F23" s="74"/>
      <c r="G23" s="75"/>
      <c r="H23" s="76"/>
      <c r="I23" s="77"/>
      <c r="J23" s="78"/>
      <c r="K23" s="79" t="n">
        <f aca="false">I23+J23</f>
        <v>0</v>
      </c>
      <c r="L23" s="78" t="n">
        <v>3000</v>
      </c>
      <c r="M23" s="79" t="n">
        <f aca="false">K23+L23</f>
        <v>3000</v>
      </c>
    </row>
    <row r="24" customFormat="false" ht="26.25" hidden="false" customHeight="true" outlineLevel="0" collapsed="false">
      <c r="A24" s="51" t="n">
        <v>22</v>
      </c>
      <c r="B24" s="52" t="n">
        <v>4322</v>
      </c>
      <c r="C24" s="52"/>
      <c r="D24" s="53"/>
      <c r="E24" s="54" t="s">
        <v>37</v>
      </c>
      <c r="F24" s="80"/>
      <c r="G24" s="81"/>
      <c r="H24" s="82"/>
      <c r="I24" s="83"/>
      <c r="J24" s="82"/>
      <c r="K24" s="83"/>
      <c r="L24" s="82"/>
      <c r="M24" s="83"/>
    </row>
    <row r="25" customFormat="false" ht="12.75" hidden="false" customHeight="true" outlineLevel="0" collapsed="false">
      <c r="A25" s="59"/>
      <c r="B25" s="60"/>
      <c r="C25" s="61" t="n">
        <v>6121</v>
      </c>
      <c r="D25" s="84"/>
      <c r="E25" s="61" t="s">
        <v>38</v>
      </c>
      <c r="F25" s="85"/>
      <c r="G25" s="86" t="n">
        <v>500</v>
      </c>
      <c r="H25" s="87"/>
      <c r="I25" s="88" t="n">
        <v>500</v>
      </c>
      <c r="J25" s="87"/>
      <c r="K25" s="68" t="n">
        <f aca="false">I25+J25</f>
        <v>500</v>
      </c>
      <c r="L25" s="87"/>
      <c r="M25" s="68" t="n">
        <f aca="false">K25+L25</f>
        <v>500</v>
      </c>
    </row>
    <row r="26" customFormat="false" ht="16.5" hidden="false" customHeight="true" outlineLevel="0" collapsed="false">
      <c r="A26" s="69"/>
      <c r="B26" s="70"/>
      <c r="C26" s="73" t="n">
        <v>6121</v>
      </c>
      <c r="D26" s="89"/>
      <c r="E26" s="73" t="s">
        <v>39</v>
      </c>
      <c r="F26" s="90"/>
      <c r="G26" s="91" t="n">
        <v>500</v>
      </c>
      <c r="H26" s="92"/>
      <c r="I26" s="93" t="n">
        <v>500</v>
      </c>
      <c r="J26" s="92"/>
      <c r="K26" s="79" t="n">
        <f aca="false">I26+J26</f>
        <v>500</v>
      </c>
      <c r="L26" s="92"/>
      <c r="M26" s="79" t="n">
        <f aca="false">K26+L26</f>
        <v>500</v>
      </c>
    </row>
    <row r="27" customFormat="false" ht="26.25" hidden="false" customHeight="true" outlineLevel="0" collapsed="false">
      <c r="A27" s="94" t="n">
        <v>40</v>
      </c>
      <c r="B27" s="95" t="n">
        <v>3121</v>
      </c>
      <c r="C27" s="95"/>
      <c r="D27" s="96"/>
      <c r="E27" s="54" t="s">
        <v>40</v>
      </c>
      <c r="F27" s="97"/>
      <c r="G27" s="98"/>
      <c r="H27" s="99"/>
      <c r="I27" s="100"/>
      <c r="J27" s="99"/>
      <c r="K27" s="100"/>
      <c r="L27" s="99"/>
      <c r="M27" s="100"/>
    </row>
    <row r="28" customFormat="false" ht="16.5" hidden="false" customHeight="true" outlineLevel="0" collapsed="false">
      <c r="A28" s="101"/>
      <c r="B28" s="102"/>
      <c r="C28" s="102" t="n">
        <v>6351</v>
      </c>
      <c r="D28" s="103" t="s">
        <v>41</v>
      </c>
      <c r="E28" s="102" t="s">
        <v>42</v>
      </c>
      <c r="F28" s="104"/>
      <c r="G28" s="105"/>
      <c r="H28" s="106" t="n">
        <v>230</v>
      </c>
      <c r="I28" s="107" t="n">
        <v>230</v>
      </c>
      <c r="J28" s="106"/>
      <c r="K28" s="68" t="n">
        <f aca="false">I28+J28</f>
        <v>230</v>
      </c>
      <c r="L28" s="106"/>
      <c r="M28" s="68" t="n">
        <f aca="false">K28+L28</f>
        <v>230</v>
      </c>
    </row>
    <row r="29" customFormat="false" ht="16.5" hidden="false" customHeight="true" outlineLevel="0" collapsed="false">
      <c r="A29" s="69"/>
      <c r="B29" s="70"/>
      <c r="C29" s="73" t="n">
        <v>6351</v>
      </c>
      <c r="D29" s="89"/>
      <c r="E29" s="73" t="s">
        <v>43</v>
      </c>
      <c r="F29" s="90"/>
      <c r="G29" s="91"/>
      <c r="H29" s="92" t="n">
        <v>230</v>
      </c>
      <c r="I29" s="93" t="n">
        <v>230</v>
      </c>
      <c r="J29" s="92"/>
      <c r="K29" s="79" t="n">
        <f aca="false">I29+J29</f>
        <v>230</v>
      </c>
      <c r="L29" s="92"/>
      <c r="M29" s="79" t="n">
        <f aca="false">K29+L29</f>
        <v>230</v>
      </c>
    </row>
    <row r="30" customFormat="false" ht="24.75" hidden="false" customHeight="true" outlineLevel="0" collapsed="false">
      <c r="A30" s="108" t="n">
        <v>42</v>
      </c>
      <c r="B30" s="109" t="n">
        <v>3122</v>
      </c>
      <c r="C30" s="110"/>
      <c r="D30" s="109"/>
      <c r="E30" s="111" t="s">
        <v>44</v>
      </c>
      <c r="F30" s="112"/>
      <c r="G30" s="113"/>
      <c r="H30" s="114"/>
      <c r="I30" s="115"/>
      <c r="J30" s="114"/>
      <c r="K30" s="115"/>
      <c r="L30" s="114"/>
      <c r="M30" s="115"/>
    </row>
    <row r="31" customFormat="false" ht="16.5" hidden="false" customHeight="true" outlineLevel="0" collapsed="false">
      <c r="A31" s="116"/>
      <c r="B31" s="117"/>
      <c r="C31" s="118" t="n">
        <v>6351</v>
      </c>
      <c r="D31" s="117" t="s">
        <v>45</v>
      </c>
      <c r="E31" s="118" t="s">
        <v>46</v>
      </c>
      <c r="F31" s="85"/>
      <c r="G31" s="119"/>
      <c r="H31" s="120"/>
      <c r="I31" s="121"/>
      <c r="J31" s="87"/>
      <c r="K31" s="68" t="n">
        <f aca="false">I31+J31</f>
        <v>0</v>
      </c>
      <c r="L31" s="87" t="n">
        <v>1347</v>
      </c>
      <c r="M31" s="68" t="n">
        <f aca="false">K31+L31</f>
        <v>1347</v>
      </c>
    </row>
    <row r="32" customFormat="false" ht="16.5" hidden="false" customHeight="true" outlineLevel="0" collapsed="false">
      <c r="A32" s="122"/>
      <c r="B32" s="89"/>
      <c r="C32" s="73" t="n">
        <v>6351</v>
      </c>
      <c r="D32" s="72"/>
      <c r="E32" s="73" t="s">
        <v>43</v>
      </c>
      <c r="F32" s="123"/>
      <c r="G32" s="124"/>
      <c r="H32" s="125"/>
      <c r="I32" s="126"/>
      <c r="J32" s="125"/>
      <c r="K32" s="127" t="n">
        <f aca="false">I32+J32</f>
        <v>0</v>
      </c>
      <c r="L32" s="92" t="n">
        <v>1347</v>
      </c>
      <c r="M32" s="127" t="n">
        <f aca="false">K32+L32</f>
        <v>1347</v>
      </c>
    </row>
    <row r="33" customFormat="false" ht="27.75" hidden="false" customHeight="true" outlineLevel="0" collapsed="false">
      <c r="A33" s="128" t="n">
        <v>47</v>
      </c>
      <c r="B33" s="129" t="n">
        <v>3114</v>
      </c>
      <c r="C33" s="130"/>
      <c r="D33" s="129"/>
      <c r="E33" s="131" t="s">
        <v>47</v>
      </c>
      <c r="F33" s="132"/>
      <c r="G33" s="133"/>
      <c r="H33" s="134"/>
      <c r="I33" s="135"/>
      <c r="J33" s="134"/>
      <c r="K33" s="135"/>
      <c r="L33" s="134"/>
      <c r="M33" s="135"/>
    </row>
    <row r="34" customFormat="false" ht="12.75" hidden="false" customHeight="true" outlineLevel="0" collapsed="false">
      <c r="A34" s="136"/>
      <c r="B34" s="61"/>
      <c r="C34" s="61" t="n">
        <v>6351</v>
      </c>
      <c r="D34" s="62"/>
      <c r="E34" s="137" t="s">
        <v>48</v>
      </c>
      <c r="F34" s="138"/>
      <c r="G34" s="86" t="n">
        <v>2000</v>
      </c>
      <c r="H34" s="87"/>
      <c r="I34" s="88" t="n">
        <v>2000</v>
      </c>
      <c r="J34" s="87"/>
      <c r="K34" s="68" t="n">
        <f aca="false">I34+J34</f>
        <v>2000</v>
      </c>
      <c r="L34" s="87" t="n">
        <v>2000</v>
      </c>
      <c r="M34" s="68" t="n">
        <f aca="false">K34+L34</f>
        <v>4000</v>
      </c>
    </row>
    <row r="35" customFormat="false" ht="13.5" hidden="false" customHeight="false" outlineLevel="0" collapsed="false">
      <c r="A35" s="139"/>
      <c r="B35" s="140"/>
      <c r="C35" s="140" t="n">
        <v>6351</v>
      </c>
      <c r="D35" s="141"/>
      <c r="E35" s="73" t="s">
        <v>43</v>
      </c>
      <c r="F35" s="142"/>
      <c r="G35" s="143" t="n">
        <v>2000</v>
      </c>
      <c r="H35" s="144"/>
      <c r="I35" s="145" t="n">
        <v>2000</v>
      </c>
      <c r="J35" s="146"/>
      <c r="K35" s="79" t="n">
        <f aca="false">I35+J35</f>
        <v>2000</v>
      </c>
      <c r="L35" s="146" t="n">
        <v>2000</v>
      </c>
      <c r="M35" s="79" t="n">
        <f aca="false">K35+L35</f>
        <v>4000</v>
      </c>
    </row>
    <row r="36" customFormat="false" ht="25.5" hidden="false" customHeight="true" outlineLevel="0" collapsed="false">
      <c r="A36" s="147" t="n">
        <v>72</v>
      </c>
      <c r="B36" s="148" t="n">
        <v>3122</v>
      </c>
      <c r="C36" s="95"/>
      <c r="D36" s="95"/>
      <c r="E36" s="54" t="s">
        <v>49</v>
      </c>
      <c r="F36" s="149"/>
      <c r="G36" s="81"/>
      <c r="H36" s="82"/>
      <c r="I36" s="83"/>
      <c r="J36" s="82"/>
      <c r="K36" s="83"/>
      <c r="L36" s="82"/>
      <c r="M36" s="83"/>
    </row>
    <row r="37" customFormat="false" ht="12.75" hidden="false" customHeight="true" outlineLevel="0" collapsed="false">
      <c r="A37" s="136"/>
      <c r="B37" s="61"/>
      <c r="C37" s="61" t="n">
        <v>6351</v>
      </c>
      <c r="D37" s="109" t="s">
        <v>50</v>
      </c>
      <c r="E37" s="61" t="s">
        <v>51</v>
      </c>
      <c r="F37" s="85"/>
      <c r="G37" s="86"/>
      <c r="H37" s="87"/>
      <c r="I37" s="88"/>
      <c r="J37" s="87" t="n">
        <v>3990</v>
      </c>
      <c r="K37" s="68" t="n">
        <f aca="false">I37+J37</f>
        <v>3990</v>
      </c>
      <c r="L37" s="87"/>
      <c r="M37" s="68" t="n">
        <f aca="false">K37+L37</f>
        <v>3990</v>
      </c>
    </row>
    <row r="38" customFormat="false" ht="12.75" hidden="false" customHeight="true" outlineLevel="0" collapsed="false">
      <c r="A38" s="150"/>
      <c r="B38" s="73"/>
      <c r="C38" s="73" t="n">
        <v>6351</v>
      </c>
      <c r="D38" s="72"/>
      <c r="E38" s="73" t="s">
        <v>43</v>
      </c>
      <c r="F38" s="90"/>
      <c r="G38" s="91"/>
      <c r="H38" s="151"/>
      <c r="I38" s="152"/>
      <c r="J38" s="151" t="n">
        <v>3990</v>
      </c>
      <c r="K38" s="79" t="n">
        <f aca="false">I38+J38</f>
        <v>3990</v>
      </c>
      <c r="L38" s="151"/>
      <c r="M38" s="79" t="n">
        <f aca="false">K38+L38</f>
        <v>3990</v>
      </c>
    </row>
    <row r="39" customFormat="false" ht="25.5" hidden="false" customHeight="true" outlineLevel="0" collapsed="false">
      <c r="A39" s="147" t="n">
        <v>90</v>
      </c>
      <c r="B39" s="148" t="n">
        <v>3121</v>
      </c>
      <c r="C39" s="95"/>
      <c r="D39" s="95"/>
      <c r="E39" s="54" t="s">
        <v>52</v>
      </c>
      <c r="F39" s="149"/>
      <c r="G39" s="81"/>
      <c r="H39" s="82"/>
      <c r="I39" s="83"/>
      <c r="J39" s="82"/>
      <c r="K39" s="83"/>
      <c r="L39" s="82"/>
      <c r="M39" s="83"/>
    </row>
    <row r="40" customFormat="false" ht="12.75" hidden="false" customHeight="true" outlineLevel="0" collapsed="false">
      <c r="A40" s="136"/>
      <c r="B40" s="61"/>
      <c r="C40" s="61" t="n">
        <v>6351</v>
      </c>
      <c r="D40" s="103" t="s">
        <v>53</v>
      </c>
      <c r="E40" s="61" t="s">
        <v>54</v>
      </c>
      <c r="F40" s="85"/>
      <c r="G40" s="86"/>
      <c r="H40" s="87" t="n">
        <v>400</v>
      </c>
      <c r="I40" s="88" t="n">
        <v>400</v>
      </c>
      <c r="J40" s="87"/>
      <c r="K40" s="68" t="n">
        <f aca="false">I40+J40</f>
        <v>400</v>
      </c>
      <c r="L40" s="87"/>
      <c r="M40" s="68" t="n">
        <f aca="false">K40+L40</f>
        <v>400</v>
      </c>
    </row>
    <row r="41" customFormat="false" ht="12.75" hidden="false" customHeight="true" outlineLevel="0" collapsed="false">
      <c r="A41" s="150"/>
      <c r="B41" s="73"/>
      <c r="C41" s="73" t="n">
        <v>6351</v>
      </c>
      <c r="D41" s="72"/>
      <c r="E41" s="73" t="s">
        <v>43</v>
      </c>
      <c r="F41" s="90"/>
      <c r="G41" s="91"/>
      <c r="H41" s="151" t="n">
        <v>400</v>
      </c>
      <c r="I41" s="152" t="n">
        <v>400</v>
      </c>
      <c r="J41" s="151"/>
      <c r="K41" s="79" t="n">
        <f aca="false">I41+J41</f>
        <v>400</v>
      </c>
      <c r="L41" s="151"/>
      <c r="M41" s="79" t="n">
        <f aca="false">K41+L41</f>
        <v>400</v>
      </c>
    </row>
    <row r="42" customFormat="false" ht="25.5" hidden="false" customHeight="true" outlineLevel="0" collapsed="false">
      <c r="A42" s="147" t="n">
        <v>94</v>
      </c>
      <c r="B42" s="148" t="n">
        <v>3122</v>
      </c>
      <c r="C42" s="95"/>
      <c r="D42" s="95"/>
      <c r="E42" s="54" t="s">
        <v>55</v>
      </c>
      <c r="F42" s="149"/>
      <c r="G42" s="81"/>
      <c r="H42" s="82"/>
      <c r="I42" s="83"/>
      <c r="J42" s="82"/>
      <c r="K42" s="83"/>
      <c r="L42" s="82"/>
      <c r="M42" s="83"/>
    </row>
    <row r="43" customFormat="false" ht="12.75" hidden="false" customHeight="true" outlineLevel="0" collapsed="false">
      <c r="A43" s="136"/>
      <c r="B43" s="61"/>
      <c r="C43" s="61" t="n">
        <v>6351</v>
      </c>
      <c r="D43" s="153" t="s">
        <v>56</v>
      </c>
      <c r="E43" s="61" t="s">
        <v>57</v>
      </c>
      <c r="F43" s="85"/>
      <c r="G43" s="86" t="n">
        <v>24000</v>
      </c>
      <c r="H43" s="87"/>
      <c r="I43" s="88" t="n">
        <v>24000</v>
      </c>
      <c r="J43" s="87"/>
      <c r="K43" s="68" t="n">
        <f aca="false">I43+J43</f>
        <v>24000</v>
      </c>
      <c r="L43" s="87"/>
      <c r="M43" s="68" t="n">
        <f aca="false">K43+L43</f>
        <v>24000</v>
      </c>
    </row>
    <row r="44" customFormat="false" ht="12.75" hidden="false" customHeight="true" outlineLevel="0" collapsed="false">
      <c r="A44" s="150"/>
      <c r="B44" s="73"/>
      <c r="C44" s="73" t="n">
        <v>6351</v>
      </c>
      <c r="D44" s="72"/>
      <c r="E44" s="73" t="s">
        <v>43</v>
      </c>
      <c r="F44" s="90"/>
      <c r="G44" s="91" t="n">
        <v>24000</v>
      </c>
      <c r="H44" s="151"/>
      <c r="I44" s="152" t="n">
        <v>24000</v>
      </c>
      <c r="J44" s="151"/>
      <c r="K44" s="79" t="n">
        <f aca="false">I44+J44</f>
        <v>24000</v>
      </c>
      <c r="L44" s="151"/>
      <c r="M44" s="79" t="n">
        <f aca="false">K44+L44</f>
        <v>24000</v>
      </c>
    </row>
    <row r="45" customFormat="false" ht="15" hidden="false" customHeight="true" outlineLevel="0" collapsed="false">
      <c r="A45" s="147" t="n">
        <v>110</v>
      </c>
      <c r="B45" s="148" t="n">
        <v>3121</v>
      </c>
      <c r="C45" s="95"/>
      <c r="D45" s="95"/>
      <c r="E45" s="54" t="s">
        <v>58</v>
      </c>
      <c r="F45" s="95"/>
      <c r="G45" s="81"/>
      <c r="H45" s="82"/>
      <c r="I45" s="83"/>
      <c r="J45" s="82"/>
      <c r="K45" s="83"/>
      <c r="L45" s="82"/>
      <c r="M45" s="83"/>
    </row>
    <row r="46" customFormat="false" ht="12.75" hidden="false" customHeight="true" outlineLevel="0" collapsed="false">
      <c r="A46" s="136"/>
      <c r="B46" s="61"/>
      <c r="C46" s="61" t="n">
        <v>6351</v>
      </c>
      <c r="D46" s="153" t="s">
        <v>59</v>
      </c>
      <c r="E46" s="137" t="s">
        <v>60</v>
      </c>
      <c r="F46" s="154"/>
      <c r="G46" s="86" t="n">
        <v>16500</v>
      </c>
      <c r="H46" s="87"/>
      <c r="I46" s="88" t="n">
        <v>16500</v>
      </c>
      <c r="J46" s="87"/>
      <c r="K46" s="68" t="n">
        <f aca="false">I46+J46</f>
        <v>16500</v>
      </c>
      <c r="L46" s="87"/>
      <c r="M46" s="68" t="n">
        <f aca="false">K46+L46</f>
        <v>16500</v>
      </c>
    </row>
    <row r="47" customFormat="false" ht="12.75" hidden="false" customHeight="true" outlineLevel="0" collapsed="false">
      <c r="A47" s="150"/>
      <c r="B47" s="73"/>
      <c r="C47" s="73" t="n">
        <v>6351</v>
      </c>
      <c r="D47" s="73"/>
      <c r="E47" s="73" t="s">
        <v>43</v>
      </c>
      <c r="F47" s="73"/>
      <c r="G47" s="91" t="n">
        <v>16500</v>
      </c>
      <c r="H47" s="151"/>
      <c r="I47" s="152" t="n">
        <v>16500</v>
      </c>
      <c r="J47" s="151"/>
      <c r="K47" s="127" t="n">
        <f aca="false">I47+J47</f>
        <v>16500</v>
      </c>
      <c r="L47" s="151"/>
      <c r="M47" s="127" t="n">
        <f aca="false">K47+L47</f>
        <v>16500</v>
      </c>
    </row>
    <row r="48" customFormat="false" ht="25.5" hidden="false" customHeight="true" outlineLevel="0" collapsed="false">
      <c r="A48" s="128" t="n">
        <v>115</v>
      </c>
      <c r="B48" s="129" t="n">
        <v>3122</v>
      </c>
      <c r="C48" s="130"/>
      <c r="D48" s="130"/>
      <c r="E48" s="155" t="s">
        <v>61</v>
      </c>
      <c r="F48" s="130"/>
      <c r="G48" s="156"/>
      <c r="H48" s="157"/>
      <c r="I48" s="158"/>
      <c r="J48" s="157"/>
      <c r="K48" s="158"/>
      <c r="L48" s="157"/>
      <c r="M48" s="158"/>
    </row>
    <row r="49" customFormat="false" ht="12.75" hidden="false" customHeight="true" outlineLevel="0" collapsed="false">
      <c r="A49" s="59"/>
      <c r="B49" s="60"/>
      <c r="C49" s="61" t="n">
        <v>6351</v>
      </c>
      <c r="D49" s="62" t="s">
        <v>62</v>
      </c>
      <c r="E49" s="159" t="s">
        <v>63</v>
      </c>
      <c r="F49" s="60"/>
      <c r="G49" s="119"/>
      <c r="H49" s="160" t="n">
        <v>280</v>
      </c>
      <c r="I49" s="161" t="n">
        <v>280</v>
      </c>
      <c r="J49" s="160"/>
      <c r="K49" s="68" t="n">
        <f aca="false">I49+J49</f>
        <v>280</v>
      </c>
      <c r="L49" s="160"/>
      <c r="M49" s="68" t="n">
        <f aca="false">K49+L49</f>
        <v>280</v>
      </c>
    </row>
    <row r="50" customFormat="false" ht="12.75" hidden="false" customHeight="true" outlineLevel="0" collapsed="false">
      <c r="A50" s="162"/>
      <c r="B50" s="130"/>
      <c r="C50" s="163" t="n">
        <v>6351</v>
      </c>
      <c r="D50" s="164"/>
      <c r="E50" s="163" t="s">
        <v>43</v>
      </c>
      <c r="F50" s="130"/>
      <c r="G50" s="156"/>
      <c r="H50" s="157" t="n">
        <v>280</v>
      </c>
      <c r="I50" s="158" t="n">
        <v>280</v>
      </c>
      <c r="J50" s="157"/>
      <c r="K50" s="79" t="n">
        <f aca="false">I50+J50</f>
        <v>280</v>
      </c>
      <c r="L50" s="157"/>
      <c r="M50" s="79" t="n">
        <f aca="false">K50+L50</f>
        <v>280</v>
      </c>
    </row>
    <row r="51" customFormat="false" ht="25.5" hidden="false" customHeight="true" outlineLevel="0" collapsed="false">
      <c r="A51" s="147" t="n">
        <v>122</v>
      </c>
      <c r="B51" s="148" t="n">
        <v>3123</v>
      </c>
      <c r="C51" s="95"/>
      <c r="D51" s="95"/>
      <c r="E51" s="54" t="s">
        <v>64</v>
      </c>
      <c r="F51" s="95"/>
      <c r="G51" s="81"/>
      <c r="H51" s="82"/>
      <c r="I51" s="83"/>
      <c r="J51" s="82"/>
      <c r="K51" s="83"/>
      <c r="L51" s="82"/>
      <c r="M51" s="83"/>
    </row>
    <row r="52" customFormat="false" ht="12.75" hidden="false" customHeight="true" outlineLevel="0" collapsed="false">
      <c r="A52" s="136"/>
      <c r="B52" s="61"/>
      <c r="C52" s="61" t="n">
        <v>6351</v>
      </c>
      <c r="D52" s="62" t="s">
        <v>65</v>
      </c>
      <c r="E52" s="165" t="s">
        <v>66</v>
      </c>
      <c r="F52" s="154"/>
      <c r="G52" s="86"/>
      <c r="H52" s="87"/>
      <c r="I52" s="88"/>
      <c r="J52" s="87"/>
      <c r="K52" s="68" t="n">
        <f aca="false">I52+J52</f>
        <v>0</v>
      </c>
      <c r="L52" s="87" t="n">
        <v>200</v>
      </c>
      <c r="M52" s="68" t="n">
        <f aca="false">K52+L52</f>
        <v>200</v>
      </c>
    </row>
    <row r="53" customFormat="false" ht="12.75" hidden="false" customHeight="true" outlineLevel="0" collapsed="false">
      <c r="A53" s="150"/>
      <c r="B53" s="73"/>
      <c r="C53" s="73" t="n">
        <v>6351</v>
      </c>
      <c r="D53" s="73"/>
      <c r="E53" s="73" t="s">
        <v>43</v>
      </c>
      <c r="F53" s="73"/>
      <c r="G53" s="91"/>
      <c r="H53" s="151"/>
      <c r="I53" s="152"/>
      <c r="J53" s="151"/>
      <c r="K53" s="79" t="n">
        <f aca="false">I53+J53</f>
        <v>0</v>
      </c>
      <c r="L53" s="151" t="n">
        <v>200</v>
      </c>
      <c r="M53" s="79" t="n">
        <f aca="false">K53+L53</f>
        <v>200</v>
      </c>
    </row>
    <row r="54" customFormat="false" ht="27.75" hidden="false" customHeight="true" outlineLevel="0" collapsed="false">
      <c r="A54" s="147" t="n">
        <v>123</v>
      </c>
      <c r="B54" s="148" t="n">
        <v>3124</v>
      </c>
      <c r="C54" s="95"/>
      <c r="D54" s="95"/>
      <c r="E54" s="166" t="s">
        <v>67</v>
      </c>
      <c r="F54" s="95"/>
      <c r="G54" s="81"/>
      <c r="H54" s="82"/>
      <c r="I54" s="83"/>
      <c r="J54" s="82"/>
      <c r="K54" s="83"/>
      <c r="L54" s="82"/>
      <c r="M54" s="83"/>
    </row>
    <row r="55" customFormat="false" ht="12.75" hidden="false" customHeight="true" outlineLevel="0" collapsed="false">
      <c r="A55" s="136"/>
      <c r="B55" s="61"/>
      <c r="C55" s="61" t="n">
        <v>6351</v>
      </c>
      <c r="D55" s="153" t="s">
        <v>68</v>
      </c>
      <c r="E55" s="137" t="s">
        <v>69</v>
      </c>
      <c r="F55" s="154"/>
      <c r="G55" s="86"/>
      <c r="H55" s="87" t="n">
        <v>100</v>
      </c>
      <c r="I55" s="88" t="n">
        <v>100</v>
      </c>
      <c r="J55" s="87"/>
      <c r="K55" s="68" t="n">
        <f aca="false">I55+J55</f>
        <v>100</v>
      </c>
      <c r="L55" s="87"/>
      <c r="M55" s="68" t="n">
        <f aca="false">K55+L55</f>
        <v>100</v>
      </c>
    </row>
    <row r="56" customFormat="false" ht="14.25" hidden="false" customHeight="true" outlineLevel="0" collapsed="false">
      <c r="A56" s="167"/>
      <c r="B56" s="142"/>
      <c r="C56" s="142" t="n">
        <v>6351</v>
      </c>
      <c r="D56" s="117" t="s">
        <v>70</v>
      </c>
      <c r="E56" s="168" t="s">
        <v>71</v>
      </c>
      <c r="F56" s="169"/>
      <c r="G56" s="170"/>
      <c r="H56" s="144"/>
      <c r="I56" s="171"/>
      <c r="J56" s="144"/>
      <c r="K56" s="68" t="n">
        <f aca="false">I56+J56</f>
        <v>0</v>
      </c>
      <c r="L56" s="144" t="n">
        <v>4200</v>
      </c>
      <c r="M56" s="68" t="n">
        <f aca="false">K56+L56</f>
        <v>4200</v>
      </c>
    </row>
    <row r="57" customFormat="false" ht="12.75" hidden="false" customHeight="true" outlineLevel="0" collapsed="false">
      <c r="A57" s="150"/>
      <c r="B57" s="73"/>
      <c r="C57" s="73" t="n">
        <v>6351</v>
      </c>
      <c r="D57" s="73"/>
      <c r="E57" s="73" t="s">
        <v>43</v>
      </c>
      <c r="F57" s="73"/>
      <c r="G57" s="91"/>
      <c r="H57" s="151" t="n">
        <v>100</v>
      </c>
      <c r="I57" s="152" t="n">
        <v>100</v>
      </c>
      <c r="J57" s="151"/>
      <c r="K57" s="79" t="n">
        <f aca="false">I57+J57</f>
        <v>100</v>
      </c>
      <c r="L57" s="151" t="n">
        <v>4200</v>
      </c>
      <c r="M57" s="79" t="n">
        <f aca="false">K57+L57</f>
        <v>4300</v>
      </c>
    </row>
    <row r="58" customFormat="false" ht="15" hidden="false" customHeight="false" outlineLevel="0" collapsed="false">
      <c r="A58" s="172"/>
      <c r="B58" s="173"/>
      <c r="C58" s="173"/>
      <c r="D58" s="173"/>
      <c r="E58" s="174" t="s">
        <v>72</v>
      </c>
      <c r="F58" s="174"/>
      <c r="G58" s="175" t="n">
        <f aca="false">G26+G35+G44+G47</f>
        <v>43000</v>
      </c>
      <c r="H58" s="176" t="n">
        <f aca="false">H29+H41+H50+H57</f>
        <v>1010</v>
      </c>
      <c r="I58" s="177" t="n">
        <f aca="false">I26+I29+I35+I41+I44+I47+I50+I57</f>
        <v>44010</v>
      </c>
      <c r="J58" s="176" t="n">
        <f aca="false">J23+J32+J35+J57+J38</f>
        <v>3990</v>
      </c>
      <c r="K58" s="177" t="n">
        <f aca="false">I58+J58</f>
        <v>48000</v>
      </c>
      <c r="L58" s="176" t="n">
        <f aca="false">L23+L32+L35+L57+L38+L50+L53</f>
        <v>10747</v>
      </c>
      <c r="M58" s="177" t="n">
        <f aca="false">K58+L58</f>
        <v>58747</v>
      </c>
    </row>
    <row r="59" customFormat="false" ht="14.25" hidden="false" customHeight="false" outlineLevel="0" collapsed="false">
      <c r="A59" s="178"/>
      <c r="B59" s="179"/>
      <c r="C59" s="179"/>
      <c r="D59" s="179"/>
      <c r="E59" s="179"/>
      <c r="F59" s="179"/>
      <c r="G59" s="180"/>
      <c r="H59" s="181"/>
      <c r="I59" s="181"/>
      <c r="J59" s="181"/>
      <c r="K59" s="181"/>
      <c r="L59" s="181"/>
      <c r="M59" s="181"/>
      <c r="N59" s="11"/>
      <c r="O59" s="11"/>
      <c r="P59" s="11"/>
      <c r="Q59" s="11"/>
    </row>
    <row r="60" customFormat="false" ht="18" hidden="false" customHeight="true" outlineLevel="0" collapsed="false">
      <c r="A60" s="182" t="s">
        <v>73</v>
      </c>
      <c r="B60" s="182"/>
      <c r="C60" s="182"/>
      <c r="G60" s="183"/>
      <c r="H60" s="183"/>
      <c r="I60" s="183"/>
      <c r="J60" s="183"/>
      <c r="K60" s="183"/>
      <c r="L60" s="183"/>
      <c r="M60" s="183"/>
    </row>
    <row r="61" customFormat="false" ht="15.75" hidden="false" customHeight="false" outlineLevel="0" collapsed="false">
      <c r="A61" s="184" t="s">
        <v>74</v>
      </c>
      <c r="B61" s="185"/>
      <c r="C61" s="186"/>
      <c r="D61" s="187"/>
      <c r="E61" s="187"/>
      <c r="F61" s="188"/>
      <c r="G61" s="189" t="s">
        <v>75</v>
      </c>
      <c r="H61" s="190" t="s">
        <v>76</v>
      </c>
      <c r="I61" s="191" t="s">
        <v>77</v>
      </c>
      <c r="J61" s="190" t="s">
        <v>76</v>
      </c>
      <c r="K61" s="191" t="s">
        <v>77</v>
      </c>
      <c r="L61" s="190" t="s">
        <v>76</v>
      </c>
      <c r="M61" s="191" t="s">
        <v>77</v>
      </c>
    </row>
    <row r="62" customFormat="false" ht="14.25" hidden="false" customHeight="false" outlineLevel="0" collapsed="false">
      <c r="A62" s="192"/>
      <c r="B62" s="14"/>
      <c r="C62" s="14" t="n">
        <v>6351</v>
      </c>
      <c r="D62" s="14"/>
      <c r="E62" s="193" t="s">
        <v>78</v>
      </c>
      <c r="F62" s="194"/>
      <c r="G62" s="195" t="n">
        <f aca="false">G29+G35+G41+G44+G47</f>
        <v>42500</v>
      </c>
      <c r="H62" s="195" t="n">
        <v>1010</v>
      </c>
      <c r="I62" s="196" t="n">
        <f aca="false">SUM(G62:H62)</f>
        <v>43510</v>
      </c>
      <c r="J62" s="195" t="n">
        <f aca="false">J32+J35+J38+J57</f>
        <v>3990</v>
      </c>
      <c r="K62" s="196" t="n">
        <f aca="false">SUM(I62:J62)</f>
        <v>47500</v>
      </c>
      <c r="L62" s="195" t="n">
        <f aca="false">L32+L35+L38+L57+L50+L53</f>
        <v>7747</v>
      </c>
      <c r="M62" s="196" t="n">
        <f aca="false">SUM(K62:L62)</f>
        <v>55247</v>
      </c>
    </row>
    <row r="63" customFormat="false" ht="14.25" hidden="false" customHeight="false" outlineLevel="0" collapsed="false">
      <c r="A63" s="197"/>
      <c r="B63" s="198"/>
      <c r="C63" s="198" t="n">
        <v>6121</v>
      </c>
      <c r="D63" s="198"/>
      <c r="E63" s="198" t="s">
        <v>79</v>
      </c>
      <c r="F63" s="199"/>
      <c r="G63" s="200" t="n">
        <f aca="false">G26</f>
        <v>500</v>
      </c>
      <c r="H63" s="200" t="n">
        <v>0</v>
      </c>
      <c r="I63" s="201" t="n">
        <f aca="false">SUM(G63:H63)</f>
        <v>500</v>
      </c>
      <c r="J63" s="200" t="n">
        <v>0</v>
      </c>
      <c r="K63" s="201" t="n">
        <f aca="false">SUM(I63:J63)</f>
        <v>500</v>
      </c>
      <c r="L63" s="200" t="n">
        <v>0</v>
      </c>
      <c r="M63" s="201" t="n">
        <f aca="false">SUM(K63:L63)</f>
        <v>500</v>
      </c>
    </row>
    <row r="64" customFormat="false" ht="14.25" hidden="false" customHeight="false" outlineLevel="0" collapsed="false">
      <c r="A64" s="197"/>
      <c r="B64" s="198"/>
      <c r="C64" s="198" t="n">
        <v>5331</v>
      </c>
      <c r="D64" s="198"/>
      <c r="E64" s="202" t="s">
        <v>80</v>
      </c>
      <c r="F64" s="199"/>
      <c r="G64" s="200" t="n">
        <v>0</v>
      </c>
      <c r="H64" s="200" t="n">
        <v>0</v>
      </c>
      <c r="I64" s="201" t="n">
        <f aca="false">SUM(G64:H64)</f>
        <v>0</v>
      </c>
      <c r="J64" s="200" t="n">
        <f aca="false">J23</f>
        <v>0</v>
      </c>
      <c r="K64" s="201" t="n">
        <f aca="false">SUM(I64:J64)</f>
        <v>0</v>
      </c>
      <c r="L64" s="200" t="n">
        <f aca="false">L23</f>
        <v>3000</v>
      </c>
      <c r="M64" s="201" t="n">
        <f aca="false">SUM(K64:L64)</f>
        <v>3000</v>
      </c>
    </row>
    <row r="65" customFormat="false" ht="14.25" hidden="false" customHeight="false" outlineLevel="0" collapsed="false">
      <c r="A65" s="203"/>
      <c r="B65" s="204"/>
      <c r="C65" s="204" t="n">
        <v>6901</v>
      </c>
      <c r="D65" s="204"/>
      <c r="E65" s="205" t="s">
        <v>81</v>
      </c>
      <c r="F65" s="206"/>
      <c r="G65" s="207" t="n">
        <v>5000</v>
      </c>
      <c r="H65" s="207" t="n">
        <v>-1010</v>
      </c>
      <c r="I65" s="201" t="n">
        <f aca="false">SUM(G65:H65)</f>
        <v>3990</v>
      </c>
      <c r="J65" s="207" t="n">
        <v>-3990</v>
      </c>
      <c r="K65" s="201" t="n">
        <f aca="false">SUM(I65:J65)</f>
        <v>0</v>
      </c>
      <c r="L65" s="207" t="n">
        <v>0</v>
      </c>
      <c r="M65" s="201" t="n">
        <f aca="false">SUM(K65:L65)</f>
        <v>0</v>
      </c>
    </row>
    <row r="66" customFormat="false" ht="15.75" hidden="false" customHeight="false" outlineLevel="0" collapsed="false">
      <c r="A66" s="208"/>
      <c r="B66" s="209"/>
      <c r="C66" s="209"/>
      <c r="D66" s="209"/>
      <c r="E66" s="210"/>
      <c r="F66" s="211"/>
      <c r="G66" s="212" t="n">
        <f aca="false">SUM(G62:G65)</f>
        <v>48000</v>
      </c>
      <c r="H66" s="213" t="n">
        <f aca="false">SUM(H62:H65)</f>
        <v>0</v>
      </c>
      <c r="I66" s="214" t="n">
        <f aca="false">SUM(I62:I65)</f>
        <v>48000</v>
      </c>
      <c r="J66" s="213" t="n">
        <f aca="false">SUM(J62:J65)</f>
        <v>0</v>
      </c>
      <c r="K66" s="214" t="n">
        <f aca="false">SUM(K62:K65)</f>
        <v>48000</v>
      </c>
      <c r="L66" s="213" t="n">
        <f aca="false">SUM(L62:L65)</f>
        <v>10747</v>
      </c>
      <c r="M66" s="214" t="n">
        <f aca="false">SUM(M62:M65)</f>
        <v>58747</v>
      </c>
    </row>
    <row r="68" customFormat="false" ht="12.75" hidden="false" customHeight="false" outlineLevel="0" collapsed="false">
      <c r="F68" s="215"/>
    </row>
    <row r="69" customFormat="false" ht="12.75" hidden="false" customHeight="false" outlineLevel="0" collapsed="false">
      <c r="A69" s="0" t="s">
        <v>82</v>
      </c>
      <c r="J69" s="215" t="s">
        <v>83</v>
      </c>
      <c r="L69" s="0" t="s">
        <v>84</v>
      </c>
    </row>
    <row r="70" customFormat="false" ht="12.75" hidden="false" customHeight="false" outlineLevel="0" collapsed="false">
      <c r="J70" s="215" t="s">
        <v>85</v>
      </c>
      <c r="L70" s="0" t="s">
        <v>86</v>
      </c>
    </row>
  </sheetData>
  <mergeCells count="8">
    <mergeCell ref="L15:M15"/>
    <mergeCell ref="H18:I18"/>
    <mergeCell ref="J18:K18"/>
    <mergeCell ref="L18:M18"/>
    <mergeCell ref="N18:O18"/>
    <mergeCell ref="H19:I19"/>
    <mergeCell ref="J19:K19"/>
    <mergeCell ref="L19:M19"/>
  </mergeCells>
  <printOptions headings="false" gridLines="false" gridLinesSet="true" horizontalCentered="true" verticalCentered="false"/>
  <pageMargins left="0.196527777777778" right="0.39375" top="0.590277777777778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1:26Z</dcterms:created>
  <dc:creator>Ivana Karpíšková</dc:creator>
  <dc:description/>
  <dc:language>en-US</dc:language>
  <cp:lastModifiedBy>780</cp:lastModifiedBy>
  <cp:lastPrinted>2008-03-04T09:20:39Z</cp:lastPrinted>
  <dcterms:modified xsi:type="dcterms:W3CDTF">2008-03-05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2516037</vt:r8>
  </property>
  <property fmtid="{D5CDD505-2E9C-101B-9397-08002B2CF9AE}" pid="3" name="_AuthorEmail">
    <vt:lpwstr>ikarpiskova@kr-kralovehradecky.cz</vt:lpwstr>
  </property>
  <property fmtid="{D5CDD505-2E9C-101B-9397-08002B2CF9AE}" pid="4" name="_AuthorEmailDisplayName">
    <vt:lpwstr>Karpíšková Iva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