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G200701" sheetId="1" state="visible" r:id="rId2"/>
  </sheets>
  <definedNames>
    <definedName function="false" hidden="false" localSheetId="0" name="_xlnm.Print_Area" vbProcedure="false">CRG200701!$A$4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Příloha č. 1 - Přehled doporučených projektů z grantového programu CRG200701 včetně alokovaných finančních částek hodnotícím orgánem Výborem pro cestovní ruch Zastupitelstva Královéhradeckého kraje</t>
  </si>
  <si>
    <t xml:space="preserve">Úprava lyžařských běžeckých tras v Královéhradeckém kraji CRG200701</t>
  </si>
  <si>
    <t xml:space="preserve">evid.č.</t>
  </si>
  <si>
    <t xml:space="preserve">žadatel/sídlo objektu</t>
  </si>
  <si>
    <t xml:space="preserve">název projektu</t>
  </si>
  <si>
    <t xml:space="preserve">cíl</t>
  </si>
  <si>
    <t xml:space="preserve">výše žádané podpory</t>
  </si>
  <si>
    <t xml:space="preserve">doporučená 
výše dotace</t>
  </si>
  <si>
    <t xml:space="preserve">01/03</t>
  </si>
  <si>
    <t xml:space="preserve">Ski klub Ústí nad Orlicí,
společnost s ručením omezeným,
Říčky v Orlických horách</t>
  </si>
  <si>
    <t xml:space="preserve">Úprava běžeckých tratí ve východní části Orlických hor</t>
  </si>
  <si>
    <t xml:space="preserve">úprava lyžařských běžeckých tras (dále jen LBT) na základě již schválené projektové dokumentace k územnímu rozhodnutí "Trasy pro lyžařskou turistiku v centrální části Orlických hor", 
úprava LBT z Rokytnice v Orlických horách až po Jelenku</t>
  </si>
  <si>
    <t xml:space="preserve">01/04</t>
  </si>
  <si>
    <t xml:space="preserve">SKI Skuhrov nad Bělou, 
občanské sdružení,
Skuhrov nad Bělou</t>
  </si>
  <si>
    <t xml:space="preserve">Úprava běžeckých tratí v areálu SKI Skuhrov</t>
  </si>
  <si>
    <t xml:space="preserve">zlepšit a rozšířit pravidelnou úpravu  závodních LBT v areálu SKI Skuhrov v Deštném v O.h .,  které jsou homologovány pro pořádání závodů Mistrovství České republiky</t>
  </si>
  <si>
    <t xml:space="preserve">01/06</t>
  </si>
  <si>
    <t xml:space="preserve">Pecka, obec</t>
  </si>
  <si>
    <t xml:space="preserve">Skol ... a ať to frčí!!!</t>
  </si>
  <si>
    <t xml:space="preserve">zkvalitnit úpravu LBT v okolí Pecky, zajistit napojení na trasy okresu Trutnov</t>
  </si>
  <si>
    <t xml:space="preserve">01/07</t>
  </si>
  <si>
    <t xml:space="preserve">Branka,
obecně prospěšná společnost,
Náchod</t>
  </si>
  <si>
    <t xml:space="preserve">Lyžařské běžecké trati v Kladském pomezí - sezóna 2007/2008</t>
  </si>
  <si>
    <t xml:space="preserve">podpořit pravidelnou údržbu cca 207 km LBT v regionu Kladské pomezí</t>
  </si>
  <si>
    <t xml:space="preserve">01/09</t>
  </si>
  <si>
    <t xml:space="preserve">Tělovýchovná jednota JISKRA Dolní Brusnice,
občanské sdružení,
Dolní Brusnice</t>
  </si>
  <si>
    <t xml:space="preserve">Údržba lyžařských běžeckých tratí z Bílé Třemešné kolem vrcholu Zvičiny</t>
  </si>
  <si>
    <t xml:space="preserve">úprava LBT v oblasti Zvičiny a Třebihoště</t>
  </si>
  <si>
    <t xml:space="preserve">01/10</t>
  </si>
  <si>
    <t xml:space="preserve">Svazek obcí Horní Labe, 
dobrovolný svazek obcí, 
Hostinné</t>
  </si>
  <si>
    <t xml:space="preserve">Lyžařské běžecké trasy pod Černou Horou</t>
  </si>
  <si>
    <t xml:space="preserve">údržba LBT v prostoru mezi městy Hostinné a Janské Lázně</t>
  </si>
  <si>
    <t xml:space="preserve">01/11</t>
  </si>
  <si>
    <t xml:space="preserve">Krkonoše - svazek měst 
a obcí,
dobrovolný svazek obcí, 
Vrchlabí</t>
  </si>
  <si>
    <t xml:space="preserve">Krkonoše - lyžařský běžecký ráj: úprava tras na území Královéhradeckého kraje 2007</t>
  </si>
  <si>
    <t xml:space="preserve">úprava LBT na základě již schválené projektové dokumentace k rozhodnutí o využití území - k projektu "Krkonoše-lyžařský běžecký ráj",
projekt v sezóně 2006/2007podpořilo na území Královéhradeckého kraje 12 společností provozující lyžařská a sportovní zařízení a 17 měst, Správa KRNAP a Krkonošská horská služba </t>
  </si>
  <si>
    <t xml:space="preserve">Celková alokovaná částka na program: 1 000 000,- K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Kč&quot;_-;\-* #,##0.00&quot; Kč&quot;_-;_-* \-??&quot; Kč&quot;_-;_-@_-"/>
    <numFmt numFmtId="167" formatCode="#,##0&quot; Kč&quot;;[RED]\-#,##0&quot; Kč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0"/>
      <charset val="238"/>
    </font>
    <font>
      <b val="true"/>
      <sz val="1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24.56"/>
    <col collapsed="false" customWidth="true" hidden="false" outlineLevel="0" max="4" min="4" style="0" width="42.56"/>
    <col collapsed="false" customWidth="true" hidden="false" outlineLevel="0" max="5" min="5" style="0" width="20.7"/>
    <col collapsed="false" customWidth="true" hidden="false" outlineLevel="0" max="6" min="6" style="0" width="19.41"/>
  </cols>
  <sheetData>
    <row r="1" customFormat="false" ht="17.25" hidden="false" customHeight="true" outlineLevel="0" collapsed="false"/>
    <row r="2" customFormat="false" ht="39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20.25" hidden="false" customHeight="true" outlineLevel="0" collapsed="false"/>
    <row r="4" customFormat="false" ht="33.7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62.25" hidden="false" customHeight="true" outlineLevel="0" collapsed="false">
      <c r="A5" s="3" t="s">
        <v>2</v>
      </c>
      <c r="B5" s="4" t="s">
        <v>3</v>
      </c>
      <c r="C5" s="5" t="s">
        <v>4</v>
      </c>
      <c r="D5" s="5" t="s">
        <v>5</v>
      </c>
      <c r="E5" s="5" t="s">
        <v>6</v>
      </c>
      <c r="F5" s="6" t="s">
        <v>7</v>
      </c>
    </row>
    <row r="6" customFormat="false" ht="125.25" hidden="false" customHeight="true" outlineLevel="0" collapsed="false">
      <c r="A6" s="7" t="s">
        <v>8</v>
      </c>
      <c r="B6" s="8" t="s">
        <v>9</v>
      </c>
      <c r="C6" s="8" t="s">
        <v>10</v>
      </c>
      <c r="D6" s="8" t="s">
        <v>11</v>
      </c>
      <c r="E6" s="9" t="n">
        <v>119922</v>
      </c>
      <c r="F6" s="10" t="n">
        <v>95000</v>
      </c>
      <c r="H6" s="11"/>
    </row>
    <row r="7" customFormat="false" ht="145.5" hidden="false" customHeight="true" outlineLevel="0" collapsed="false">
      <c r="A7" s="7" t="s">
        <v>12</v>
      </c>
      <c r="B7" s="8" t="s">
        <v>13</v>
      </c>
      <c r="C7" s="8" t="s">
        <v>14</v>
      </c>
      <c r="D7" s="8" t="s">
        <v>15</v>
      </c>
      <c r="E7" s="9" t="n">
        <v>62720</v>
      </c>
      <c r="F7" s="10" t="n">
        <v>50000</v>
      </c>
    </row>
    <row r="8" customFormat="false" ht="89.25" hidden="false" customHeight="true" outlineLevel="0" collapsed="false">
      <c r="A8" s="7" t="s">
        <v>16</v>
      </c>
      <c r="B8" s="8" t="s">
        <v>17</v>
      </c>
      <c r="C8" s="8" t="s">
        <v>18</v>
      </c>
      <c r="D8" s="8" t="s">
        <v>19</v>
      </c>
      <c r="E8" s="9" t="n">
        <v>46900</v>
      </c>
      <c r="F8" s="10" t="n">
        <v>37000</v>
      </c>
    </row>
    <row r="9" customFormat="false" ht="79.5" hidden="false" customHeight="true" outlineLevel="0" collapsed="false">
      <c r="A9" s="7" t="s">
        <v>20</v>
      </c>
      <c r="B9" s="8" t="s">
        <v>21</v>
      </c>
      <c r="C9" s="8" t="s">
        <v>22</v>
      </c>
      <c r="D9" s="8" t="s">
        <v>23</v>
      </c>
      <c r="E9" s="12" t="n">
        <v>224000</v>
      </c>
      <c r="F9" s="10" t="n">
        <v>177000</v>
      </c>
    </row>
    <row r="10" customFormat="false" ht="100.5" hidden="false" customHeight="true" outlineLevel="0" collapsed="false">
      <c r="A10" s="7" t="s">
        <v>24</v>
      </c>
      <c r="B10" s="8" t="s">
        <v>25</v>
      </c>
      <c r="C10" s="8" t="s">
        <v>26</v>
      </c>
      <c r="D10" s="8" t="s">
        <v>27</v>
      </c>
      <c r="E10" s="12" t="n">
        <v>56000</v>
      </c>
      <c r="F10" s="10" t="n">
        <v>44000</v>
      </c>
    </row>
    <row r="11" customFormat="false" ht="92.25" hidden="false" customHeight="true" outlineLevel="0" collapsed="false">
      <c r="A11" s="7" t="s">
        <v>28</v>
      </c>
      <c r="B11" s="8" t="s">
        <v>29</v>
      </c>
      <c r="C11" s="8" t="s">
        <v>30</v>
      </c>
      <c r="D11" s="8" t="s">
        <v>31</v>
      </c>
      <c r="E11" s="12" t="n">
        <v>56000</v>
      </c>
      <c r="F11" s="10" t="n">
        <v>44000</v>
      </c>
    </row>
    <row r="12" customFormat="false" ht="162.75" hidden="false" customHeight="true" outlineLevel="0" collapsed="false">
      <c r="A12" s="7" t="s">
        <v>32</v>
      </c>
      <c r="B12" s="8" t="s">
        <v>33</v>
      </c>
      <c r="C12" s="8" t="s">
        <v>34</v>
      </c>
      <c r="D12" s="8" t="s">
        <v>35</v>
      </c>
      <c r="E12" s="9" t="n">
        <v>700000</v>
      </c>
      <c r="F12" s="10" t="n">
        <v>553000</v>
      </c>
    </row>
    <row r="13" customFormat="false" ht="39.75" hidden="false" customHeight="true" outlineLevel="0" collapsed="false">
      <c r="A13" s="13"/>
      <c r="B13" s="13"/>
      <c r="C13" s="13"/>
      <c r="D13" s="13"/>
      <c r="E13" s="14" t="n">
        <f aca="false">SUM(E6:E12)</f>
        <v>1265542</v>
      </c>
      <c r="F13" s="15" t="n">
        <f aca="false">SUM(F6:F12)</f>
        <v>1000000</v>
      </c>
    </row>
    <row r="14" customFormat="false" ht="19.5" hidden="false" customHeight="true" outlineLevel="0" collapsed="false"/>
    <row r="15" customFormat="false" ht="21" hidden="false" customHeight="true" outlineLevel="0" collapsed="false">
      <c r="B15" s="16" t="s">
        <v>36</v>
      </c>
      <c r="C15" s="16"/>
      <c r="D15" s="16"/>
    </row>
  </sheetData>
  <mergeCells count="3">
    <mergeCell ref="A2:F2"/>
    <mergeCell ref="A4:F4"/>
    <mergeCell ref="B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14:22:41Z</dcterms:created>
  <dc:creator>Pavlína Malá</dc:creator>
  <dc:description/>
  <dc:language>en-US</dc:language>
  <cp:lastModifiedBy>Pavlína Malá</cp:lastModifiedBy>
  <cp:lastPrinted>2007-04-17T07:44:40Z</cp:lastPrinted>
  <dcterms:modified xsi:type="dcterms:W3CDTF">2007-04-17T07:4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00768871</vt:r8>
  </property>
  <property fmtid="{D5CDD505-2E9C-101B-9397-08002B2CF9AE}" pid="3" name="_AuthorEmail">
    <vt:lpwstr>pmala@kr-kralovehradecky.cz</vt:lpwstr>
  </property>
  <property fmtid="{D5CDD505-2E9C-101B-9397-08002B2CF9AE}" pid="4" name="_AuthorEmailDisplayName">
    <vt:lpwstr>Malá Pavlína Mgr.</vt:lpwstr>
  </property>
  <property fmtid="{D5CDD505-2E9C-101B-9397-08002B2CF9AE}" pid="5" name="_EmailSubject">
    <vt:lpwstr>Granty</vt:lpwstr>
  </property>
  <property fmtid="{D5CDD505-2E9C-101B-9397-08002B2CF9AE}" pid="6" name="_PreviousAdHocReviewCycleID">
    <vt:r8>633758640</vt:r8>
  </property>
</Properties>
</file>